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-Du" sheetId="1" state="visible" r:id="rId2"/>
    <sheet name="Si-Th" sheetId="2" state="visible" r:id="rId3"/>
    <sheet name="Du-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Day</t>
  </si>
  <si>
    <t xml:space="preserve">Time</t>
  </si>
  <si>
    <t xml:space="preserve">Method</t>
  </si>
  <si>
    <t xml:space="preserve">Top 100</t>
  </si>
  <si>
    <t xml:space="preserve">Top 200</t>
  </si>
  <si>
    <t xml:space="preserve">Top 500</t>
  </si>
  <si>
    <t xml:space="preserve">Top 1000</t>
  </si>
  <si>
    <t xml:space="preserve">Top 2000</t>
  </si>
  <si>
    <t xml:space="preserve">Median</t>
  </si>
  <si>
    <t xml:space="preserve">1=Mon, 2=Tue, 3=Wed, 4=Thu, 5=Fri, 6=Sat, 7=Sun</t>
  </si>
  <si>
    <t xml:space="preserve">1=Mor, 2=Aft, 3=Eve</t>
  </si>
  <si>
    <t xml:space="preserve">1=ICRT, 2=LVA</t>
  </si>
  <si>
    <t xml:space="preserve">Lessons:</t>
  </si>
  <si>
    <t xml:space="preserve">1.  LVA more consistent across threshold than ICRT</t>
  </si>
  <si>
    <t xml:space="preserve">2.  ICRT steadily increases with threshold</t>
  </si>
  <si>
    <t xml:space="preserve">3.  everything is consistently 0.3 - 07, with 0.5 quite typical (between dep. And indep.)</t>
  </si>
  <si>
    <t xml:space="preserve">4.  Weekend is more strongly dependent (as expected)</t>
  </si>
  <si>
    <t xml:space="preserve">1.  ICRT still increases with threshold</t>
  </si>
  <si>
    <t xml:space="preserve">2.  Now LVA increases somewhat with threshold</t>
  </si>
  <si>
    <t xml:space="preserve">3.  Weekends again more dependent (esp. mornings)</t>
  </si>
  <si>
    <t xml:space="preserve">4.  Generally in range 0.01 - 0.3, less dependent than Si-Du</t>
  </si>
  <si>
    <t xml:space="preserve">1.  ICRT again increases with threshold</t>
  </si>
  <si>
    <t xml:space="preserve">2.  This time LVA more stable</t>
  </si>
  <si>
    <t xml:space="preserve">3.  Overall rather strong depend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E4" s="1" t="n">
        <v>0.30325</v>
      </c>
      <c r="F4" s="1" t="n">
        <v>0.34135</v>
      </c>
      <c r="G4" s="1" t="n">
        <v>0.38052</v>
      </c>
      <c r="H4" s="1" t="n">
        <v>0.47339</v>
      </c>
      <c r="I4" s="1" t="n">
        <v>0.57688</v>
      </c>
      <c r="J4" s="1" t="n">
        <f aca="false">MEDIAN(E4:I4)</f>
        <v>0.38052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1</v>
      </c>
      <c r="E5" s="1" t="n">
        <v>0.31039</v>
      </c>
      <c r="F5" s="1" t="n">
        <v>0.33578</v>
      </c>
      <c r="G5" s="1" t="n">
        <v>0.36258</v>
      </c>
      <c r="H5" s="1" t="n">
        <v>0.41832</v>
      </c>
      <c r="I5" s="1" t="n">
        <v>0.51568</v>
      </c>
      <c r="J5" s="1" t="n">
        <f aca="false">MEDIAN(E5:I5)</f>
        <v>0.36258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1</v>
      </c>
      <c r="E6" s="1" t="n">
        <v>0.24867</v>
      </c>
      <c r="F6" s="1" t="n">
        <v>0.34917</v>
      </c>
      <c r="G6" s="1" t="n">
        <v>0.44729</v>
      </c>
      <c r="H6" s="1" t="n">
        <v>0.54538</v>
      </c>
      <c r="I6" s="1" t="n">
        <v>0.61864</v>
      </c>
      <c r="J6" s="1" t="n">
        <f aca="false">MEDIAN(E6:I6)</f>
        <v>0.44729</v>
      </c>
    </row>
    <row r="7" customFormat="false" ht="12.75" hidden="false" customHeight="false" outlineLevel="0" collapsed="false">
      <c r="A7" s="1" t="n">
        <v>2</v>
      </c>
      <c r="B7" s="1" t="n">
        <v>1</v>
      </c>
      <c r="C7" s="1" t="n">
        <v>1</v>
      </c>
      <c r="E7" s="1" t="n">
        <v>0.32651</v>
      </c>
      <c r="F7" s="1" t="n">
        <v>0.33418</v>
      </c>
      <c r="G7" s="1" t="n">
        <v>0.35922</v>
      </c>
      <c r="H7" s="1" t="n">
        <v>0.42336</v>
      </c>
      <c r="I7" s="1" t="n">
        <v>0.52574</v>
      </c>
      <c r="J7" s="1" t="n">
        <f aca="false">MEDIAN(E7:I7)</f>
        <v>0.35922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1</v>
      </c>
      <c r="E8" s="1" t="n">
        <v>0.33844</v>
      </c>
      <c r="F8" s="1" t="n">
        <v>0.32979</v>
      </c>
      <c r="G8" s="1" t="n">
        <v>0.37919</v>
      </c>
      <c r="H8" s="1" t="n">
        <v>0.43746</v>
      </c>
      <c r="I8" s="1" t="n">
        <v>0.53825</v>
      </c>
      <c r="J8" s="1" t="n">
        <f aca="false">MEDIAN(E8:I8)</f>
        <v>0.37919</v>
      </c>
    </row>
    <row r="9" customFormat="false" ht="12.75" hidden="false" customHeight="false" outlineLevel="0" collapsed="false">
      <c r="A9" s="1" t="n">
        <v>2</v>
      </c>
      <c r="B9" s="1" t="n">
        <v>3</v>
      </c>
      <c r="C9" s="1" t="n">
        <v>1</v>
      </c>
      <c r="E9" s="1" t="n">
        <v>0.20544</v>
      </c>
      <c r="F9" s="1" t="n">
        <v>0.27822</v>
      </c>
      <c r="G9" s="1" t="n">
        <v>0.35959</v>
      </c>
      <c r="H9" s="1" t="n">
        <v>0.47066</v>
      </c>
      <c r="I9" s="1" t="n">
        <v>0.57301</v>
      </c>
      <c r="J9" s="1" t="n">
        <f aca="false">MEDIAN(E9:I9)</f>
        <v>0.35959</v>
      </c>
    </row>
    <row r="10" customFormat="false" ht="12.75" hidden="false" customHeight="false" outlineLevel="0" collapsed="false">
      <c r="A10" s="1" t="n">
        <v>3</v>
      </c>
      <c r="B10" s="1" t="n">
        <v>1</v>
      </c>
      <c r="C10" s="1" t="n">
        <v>1</v>
      </c>
      <c r="E10" s="1" t="n">
        <v>0.3394</v>
      </c>
      <c r="F10" s="1" t="n">
        <v>0.34832</v>
      </c>
      <c r="G10" s="1" t="n">
        <v>0.40236</v>
      </c>
      <c r="H10" s="1" t="n">
        <v>0.47372</v>
      </c>
      <c r="I10" s="1" t="n">
        <v>0.57225</v>
      </c>
      <c r="J10" s="1" t="n">
        <f aca="false">MEDIAN(E10:I10)</f>
        <v>0.40236</v>
      </c>
    </row>
    <row r="11" customFormat="false" ht="12.75" hidden="false" customHeight="false" outlineLevel="0" collapsed="false">
      <c r="A11" s="1" t="n">
        <v>3</v>
      </c>
      <c r="B11" s="1" t="n">
        <v>2</v>
      </c>
      <c r="C11" s="1" t="n">
        <v>1</v>
      </c>
      <c r="E11" s="1" t="n">
        <v>0.3046</v>
      </c>
      <c r="F11" s="1" t="n">
        <v>0.33357</v>
      </c>
      <c r="G11" s="1" t="n">
        <v>0.35588</v>
      </c>
      <c r="H11" s="1" t="n">
        <v>0.42866</v>
      </c>
      <c r="I11" s="1" t="n">
        <v>0.51067</v>
      </c>
      <c r="J11" s="1" t="n">
        <f aca="false">MEDIAN(E11:I11)</f>
        <v>0.35588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n">
        <v>1</v>
      </c>
      <c r="E12" s="1" t="n">
        <v>0.32223</v>
      </c>
      <c r="F12" s="1" t="n">
        <v>0.34146</v>
      </c>
      <c r="G12" s="1" t="n">
        <v>0.44076</v>
      </c>
      <c r="H12" s="1" t="n">
        <v>0.55203</v>
      </c>
      <c r="I12" s="1" t="n">
        <v>0.653</v>
      </c>
      <c r="J12" s="1" t="n">
        <f aca="false">MEDIAN(E12:I12)</f>
        <v>0.44076</v>
      </c>
    </row>
    <row r="13" customFormat="false" ht="12.75" hidden="false" customHeight="false" outlineLevel="0" collapsed="false">
      <c r="A13" s="1" t="n">
        <v>4</v>
      </c>
      <c r="B13" s="1" t="n">
        <v>1</v>
      </c>
      <c r="C13" s="1" t="n">
        <v>1</v>
      </c>
      <c r="E13" s="1" t="n">
        <v>0.30242</v>
      </c>
      <c r="F13" s="1" t="n">
        <v>0.28893</v>
      </c>
      <c r="G13" s="1" t="n">
        <v>0.31112</v>
      </c>
      <c r="H13" s="1" t="n">
        <v>0.41706</v>
      </c>
      <c r="I13" s="1" t="n">
        <v>0.5261</v>
      </c>
      <c r="J13" s="1" t="n">
        <f aca="false">MEDIAN(E13:I13)</f>
        <v>0.31112</v>
      </c>
    </row>
    <row r="14" customFormat="false" ht="12.75" hidden="false" customHeight="false" outlineLevel="0" collapsed="false">
      <c r="A14" s="1" t="n">
        <v>4</v>
      </c>
      <c r="B14" s="1" t="n">
        <v>2</v>
      </c>
      <c r="C14" s="1" t="n">
        <v>1</v>
      </c>
      <c r="E14" s="1" t="n">
        <v>0.2831</v>
      </c>
      <c r="F14" s="1" t="n">
        <v>0.28089</v>
      </c>
      <c r="G14" s="1" t="n">
        <v>0.3273</v>
      </c>
      <c r="H14" s="1" t="n">
        <v>0.40598</v>
      </c>
      <c r="I14" s="1" t="n">
        <v>0.50181</v>
      </c>
      <c r="J14" s="1" t="n">
        <f aca="false">MEDIAN(E14:I14)</f>
        <v>0.3273</v>
      </c>
    </row>
    <row r="15" customFormat="false" ht="12.75" hidden="false" customHeight="false" outlineLevel="0" collapsed="false">
      <c r="A15" s="1" t="n">
        <v>4</v>
      </c>
      <c r="B15" s="1" t="n">
        <v>3</v>
      </c>
      <c r="C15" s="1" t="n">
        <v>1</v>
      </c>
      <c r="E15" s="1" t="n">
        <v>0.15834</v>
      </c>
      <c r="F15" s="1" t="n">
        <v>0.24628</v>
      </c>
      <c r="G15" s="1" t="n">
        <v>0.36952</v>
      </c>
      <c r="H15" s="1" t="n">
        <v>0.49882</v>
      </c>
      <c r="I15" s="1" t="n">
        <v>0.61202</v>
      </c>
      <c r="J15" s="1" t="n">
        <f aca="false">MEDIAN(E15:I15)</f>
        <v>0.36952</v>
      </c>
    </row>
    <row r="16" customFormat="false" ht="12.75" hidden="false" customHeight="false" outlineLevel="0" collapsed="false">
      <c r="A16" s="1" t="n">
        <v>5</v>
      </c>
      <c r="B16" s="1" t="n">
        <v>1</v>
      </c>
      <c r="C16" s="1" t="n">
        <v>1</v>
      </c>
      <c r="E16" s="1" t="n">
        <v>0.25862</v>
      </c>
      <c r="F16" s="1" t="n">
        <v>0.31469</v>
      </c>
      <c r="G16" s="1" t="n">
        <v>0.33619</v>
      </c>
      <c r="H16" s="1" t="n">
        <v>0.42203</v>
      </c>
      <c r="I16" s="1" t="n">
        <v>0.52306</v>
      </c>
      <c r="J16" s="1" t="n">
        <f aca="false">MEDIAN(E16:I16)</f>
        <v>0.33619</v>
      </c>
    </row>
    <row r="17" customFormat="false" ht="12.75" hidden="false" customHeight="false" outlineLevel="0" collapsed="false">
      <c r="A17" s="1" t="n">
        <v>5</v>
      </c>
      <c r="B17" s="1" t="n">
        <v>2</v>
      </c>
      <c r="C17" s="1" t="n">
        <v>1</v>
      </c>
      <c r="E17" s="1" t="n">
        <v>0.31231</v>
      </c>
      <c r="F17" s="1" t="n">
        <v>0.33098</v>
      </c>
      <c r="G17" s="1" t="n">
        <v>0.35417</v>
      </c>
      <c r="H17" s="1" t="n">
        <v>0.39518</v>
      </c>
      <c r="I17" s="1" t="n">
        <v>0.4996</v>
      </c>
      <c r="J17" s="1" t="n">
        <f aca="false">MEDIAN(E17:I17)</f>
        <v>0.35417</v>
      </c>
    </row>
    <row r="18" customFormat="false" ht="12.75" hidden="false" customHeight="false" outlineLevel="0" collapsed="false">
      <c r="A18" s="1" t="n">
        <v>5</v>
      </c>
      <c r="B18" s="1" t="n">
        <v>3</v>
      </c>
      <c r="C18" s="1" t="n">
        <v>1</v>
      </c>
      <c r="E18" s="1" t="n">
        <v>0.2359</v>
      </c>
      <c r="F18" s="1" t="n">
        <v>0.30924</v>
      </c>
      <c r="G18" s="1" t="n">
        <v>0.4513</v>
      </c>
      <c r="H18" s="1" t="n">
        <v>0.55584</v>
      </c>
      <c r="I18" s="1" t="n">
        <v>0.6041</v>
      </c>
      <c r="J18" s="1" t="n">
        <f aca="false">MEDIAN(E18:I18)</f>
        <v>0.4513</v>
      </c>
    </row>
    <row r="19" customFormat="false" ht="12.75" hidden="false" customHeight="false" outlineLevel="0" collapsed="false">
      <c r="A19" s="1" t="n">
        <v>6</v>
      </c>
      <c r="B19" s="1" t="n">
        <v>1</v>
      </c>
      <c r="C19" s="1" t="n">
        <v>1</v>
      </c>
      <c r="E19" s="1" t="n">
        <v>0.34944</v>
      </c>
      <c r="F19" s="1" t="n">
        <v>0.45222</v>
      </c>
      <c r="G19" s="1" t="n">
        <v>0.53795</v>
      </c>
      <c r="H19" s="1" t="n">
        <v>0.60613</v>
      </c>
      <c r="I19" s="1" t="n">
        <v>0.717</v>
      </c>
      <c r="J19" s="1" t="n">
        <f aca="false">MEDIAN(E19:I19)</f>
        <v>0.53795</v>
      </c>
    </row>
    <row r="20" customFormat="false" ht="12.75" hidden="false" customHeight="false" outlineLevel="0" collapsed="false">
      <c r="A20" s="1" t="n">
        <v>6</v>
      </c>
      <c r="B20" s="1" t="n">
        <v>2</v>
      </c>
      <c r="C20" s="1" t="n">
        <v>1</v>
      </c>
      <c r="E20" s="1" t="n">
        <v>0.40048</v>
      </c>
      <c r="F20" s="1" t="n">
        <v>0.46053</v>
      </c>
      <c r="G20" s="1" t="n">
        <v>0.55055</v>
      </c>
      <c r="H20" s="1" t="n">
        <v>0.6225</v>
      </c>
      <c r="I20" s="1" t="n">
        <v>0.65237</v>
      </c>
      <c r="J20" s="1" t="n">
        <f aca="false">MEDIAN(E20:I20)</f>
        <v>0.55055</v>
      </c>
    </row>
    <row r="21" customFormat="false" ht="12.75" hidden="false" customHeight="false" outlineLevel="0" collapsed="false">
      <c r="A21" s="1" t="n">
        <v>6</v>
      </c>
      <c r="B21" s="1" t="n">
        <v>3</v>
      </c>
      <c r="C21" s="1" t="n">
        <v>1</v>
      </c>
      <c r="E21" s="1" t="n">
        <v>0.42519</v>
      </c>
      <c r="F21" s="1" t="n">
        <v>0.42349</v>
      </c>
      <c r="G21" s="1" t="n">
        <v>0.55665</v>
      </c>
      <c r="H21" s="1" t="n">
        <v>0.62991</v>
      </c>
      <c r="I21" s="1" t="n">
        <v>0.70616</v>
      </c>
      <c r="J21" s="1" t="n">
        <f aca="false">MEDIAN(E21:I21)</f>
        <v>0.55665</v>
      </c>
    </row>
    <row r="22" customFormat="false" ht="12.75" hidden="false" customHeight="false" outlineLevel="0" collapsed="false">
      <c r="A22" s="1" t="n">
        <v>7</v>
      </c>
      <c r="B22" s="1" t="n">
        <v>1</v>
      </c>
      <c r="C22" s="1" t="n">
        <v>1</v>
      </c>
      <c r="E22" s="1" t="n">
        <v>0.32334</v>
      </c>
      <c r="F22" s="1" t="n">
        <v>0.50913</v>
      </c>
      <c r="G22" s="1" t="n">
        <v>0.59257</v>
      </c>
      <c r="H22" s="1" t="n">
        <v>0.67124</v>
      </c>
      <c r="I22" s="1" t="n">
        <v>0.77029</v>
      </c>
      <c r="J22" s="1" t="n">
        <f aca="false">MEDIAN(E22:I22)</f>
        <v>0.59257</v>
      </c>
    </row>
    <row r="23" customFormat="false" ht="12.75" hidden="false" customHeight="false" outlineLevel="0" collapsed="false">
      <c r="A23" s="1" t="n">
        <v>7</v>
      </c>
      <c r="B23" s="1" t="n">
        <v>2</v>
      </c>
      <c r="C23" s="1" t="n">
        <v>1</v>
      </c>
      <c r="E23" s="1" t="n">
        <v>0.2823</v>
      </c>
      <c r="F23" s="1" t="n">
        <v>0.36306</v>
      </c>
      <c r="G23" s="1" t="n">
        <v>0.54396</v>
      </c>
      <c r="H23" s="1" t="n">
        <v>0.61425</v>
      </c>
      <c r="I23" s="1" t="n">
        <v>0.87965</v>
      </c>
      <c r="J23" s="1" t="n">
        <f aca="false">MEDIAN(E23:I23)</f>
        <v>0.54396</v>
      </c>
    </row>
    <row r="24" customFormat="false" ht="12.75" hidden="false" customHeight="false" outlineLevel="0" collapsed="false">
      <c r="A24" s="1" t="n">
        <v>7</v>
      </c>
      <c r="B24" s="1" t="n">
        <v>3</v>
      </c>
      <c r="C24" s="1" t="n">
        <v>1</v>
      </c>
      <c r="E24" s="1" t="n">
        <v>0.30806</v>
      </c>
      <c r="F24" s="1" t="n">
        <v>0.41413</v>
      </c>
      <c r="G24" s="1" t="n">
        <v>0.51193</v>
      </c>
      <c r="H24" s="1" t="n">
        <v>0.60059</v>
      </c>
      <c r="I24" s="1" t="n">
        <v>0.67366</v>
      </c>
      <c r="J24" s="1" t="n">
        <f aca="false">MEDIAN(E24:I24)</f>
        <v>0.51193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2</v>
      </c>
      <c r="E26" s="1" t="n">
        <v>0.52658</v>
      </c>
      <c r="F26" s="1" t="n">
        <v>0.53237</v>
      </c>
      <c r="G26" s="1" t="n">
        <v>0.55912</v>
      </c>
      <c r="H26" s="1" t="n">
        <v>0.58174</v>
      </c>
      <c r="I26" s="1" t="n">
        <v>0.59178</v>
      </c>
      <c r="J26" s="1" t="n">
        <f aca="false">MEDIAN(E26:I26)</f>
        <v>0.55912</v>
      </c>
    </row>
    <row r="27" customFormat="false" ht="12.75" hidden="false" customHeight="false" outlineLevel="0" collapsed="false">
      <c r="A27" s="1" t="n">
        <v>1</v>
      </c>
      <c r="B27" s="1" t="n">
        <v>2</v>
      </c>
      <c r="C27" s="1" t="n">
        <v>2</v>
      </c>
      <c r="E27" s="1" t="n">
        <v>0.45777</v>
      </c>
      <c r="F27" s="1" t="n">
        <v>0.60634</v>
      </c>
      <c r="G27" s="1" t="n">
        <v>0.63196</v>
      </c>
      <c r="H27" s="1" t="n">
        <v>0.64645</v>
      </c>
      <c r="I27" s="1" t="n">
        <v>0.60216</v>
      </c>
      <c r="J27" s="1" t="n">
        <f aca="false">MEDIAN(E27:I27)</f>
        <v>0.60634</v>
      </c>
    </row>
    <row r="28" customFormat="false" ht="12.75" hidden="false" customHeight="false" outlineLevel="0" collapsed="false">
      <c r="A28" s="1" t="n">
        <v>1</v>
      </c>
      <c r="B28" s="1" t="n">
        <v>3</v>
      </c>
      <c r="C28" s="1" t="n">
        <v>2</v>
      </c>
      <c r="E28" s="1" t="n">
        <v>0.41974</v>
      </c>
      <c r="F28" s="1" t="n">
        <v>0.56711</v>
      </c>
      <c r="G28" s="1" t="n">
        <v>0.62873</v>
      </c>
      <c r="H28" s="1" t="n">
        <v>0.61351</v>
      </c>
      <c r="I28" s="1" t="n">
        <v>0.58884</v>
      </c>
      <c r="J28" s="1" t="n">
        <f aca="false">MEDIAN(E28:I28)</f>
        <v>0.58884</v>
      </c>
    </row>
    <row r="29" customFormat="false" ht="12.75" hidden="false" customHeight="false" outlineLevel="0" collapsed="false">
      <c r="A29" s="1" t="n">
        <v>2</v>
      </c>
      <c r="B29" s="1" t="n">
        <v>1</v>
      </c>
      <c r="C29" s="1" t="n">
        <v>2</v>
      </c>
      <c r="E29" s="1" t="n">
        <v>0.56317</v>
      </c>
      <c r="F29" s="1" t="n">
        <v>0.59796</v>
      </c>
      <c r="G29" s="1" t="n">
        <v>0.58636</v>
      </c>
      <c r="H29" s="1" t="n">
        <v>0.57783</v>
      </c>
      <c r="I29" s="1" t="n">
        <v>0.57502</v>
      </c>
      <c r="J29" s="1" t="n">
        <f aca="false">MEDIAN(E29:I29)</f>
        <v>0.57783</v>
      </c>
    </row>
    <row r="30" customFormat="false" ht="12.75" hidden="false" customHeight="false" outlineLevel="0" collapsed="false">
      <c r="A30" s="1" t="n">
        <v>2</v>
      </c>
      <c r="B30" s="1" t="n">
        <v>2</v>
      </c>
      <c r="C30" s="1" t="n">
        <v>2</v>
      </c>
      <c r="E30" s="1" t="n">
        <v>0.53322</v>
      </c>
      <c r="F30" s="1" t="n">
        <v>0.54272</v>
      </c>
      <c r="G30" s="1" t="n">
        <v>0.58658</v>
      </c>
      <c r="H30" s="1" t="n">
        <v>0.60742</v>
      </c>
      <c r="I30" s="1" t="n">
        <v>0.59628</v>
      </c>
      <c r="J30" s="1" t="n">
        <f aca="false">MEDIAN(E30:I30)</f>
        <v>0.58658</v>
      </c>
    </row>
    <row r="31" customFormat="false" ht="12.75" hidden="false" customHeight="false" outlineLevel="0" collapsed="false">
      <c r="A31" s="1" t="n">
        <v>2</v>
      </c>
      <c r="B31" s="1" t="n">
        <v>3</v>
      </c>
      <c r="C31" s="1" t="n">
        <v>2</v>
      </c>
      <c r="E31" s="1" t="n">
        <v>0.35451</v>
      </c>
      <c r="F31" s="1" t="n">
        <v>0.50855</v>
      </c>
      <c r="G31" s="1" t="n">
        <v>0.6031</v>
      </c>
      <c r="H31" s="1" t="n">
        <v>0.60866</v>
      </c>
      <c r="I31" s="1" t="n">
        <v>0.57509</v>
      </c>
      <c r="J31" s="1" t="n">
        <f aca="false">MEDIAN(E31:I31)</f>
        <v>0.57509</v>
      </c>
    </row>
    <row r="32" customFormat="false" ht="12.75" hidden="false" customHeight="false" outlineLevel="0" collapsed="false">
      <c r="A32" s="1" t="n">
        <v>3</v>
      </c>
      <c r="B32" s="1" t="n">
        <v>1</v>
      </c>
      <c r="C32" s="1" t="n">
        <v>2</v>
      </c>
      <c r="E32" s="1" t="n">
        <v>0.42456</v>
      </c>
      <c r="F32" s="1" t="n">
        <v>0.41638</v>
      </c>
      <c r="G32" s="1" t="n">
        <v>0.5931</v>
      </c>
      <c r="H32" s="1" t="n">
        <v>0.58223</v>
      </c>
      <c r="I32" s="1" t="n">
        <v>0.54748</v>
      </c>
      <c r="J32" s="1" t="n">
        <f aca="false">MEDIAN(E32:I32)</f>
        <v>0.54748</v>
      </c>
    </row>
    <row r="33" customFormat="false" ht="12.75" hidden="false" customHeight="false" outlineLevel="0" collapsed="false">
      <c r="A33" s="1" t="n">
        <v>3</v>
      </c>
      <c r="B33" s="1" t="n">
        <v>2</v>
      </c>
      <c r="C33" s="1" t="n">
        <v>2</v>
      </c>
      <c r="E33" s="1" t="n">
        <v>0.41138</v>
      </c>
      <c r="F33" s="1" t="n">
        <v>0.43714</v>
      </c>
      <c r="G33" s="1" t="n">
        <v>0.54722</v>
      </c>
      <c r="H33" s="1" t="n">
        <v>0.57389</v>
      </c>
      <c r="I33" s="1" t="n">
        <v>0.55687</v>
      </c>
      <c r="J33" s="1" t="n">
        <f aca="false">MEDIAN(E33:I33)</f>
        <v>0.54722</v>
      </c>
    </row>
    <row r="34" customFormat="false" ht="12.75" hidden="false" customHeight="false" outlineLevel="0" collapsed="false">
      <c r="A34" s="1" t="n">
        <v>3</v>
      </c>
      <c r="B34" s="1" t="n">
        <v>3</v>
      </c>
      <c r="C34" s="1" t="n">
        <v>2</v>
      </c>
      <c r="E34" s="1" t="n">
        <v>0.43193</v>
      </c>
      <c r="F34" s="1" t="n">
        <v>0.42478</v>
      </c>
      <c r="G34" s="1" t="n">
        <v>0.57448</v>
      </c>
      <c r="H34" s="1" t="n">
        <v>0.58671</v>
      </c>
      <c r="I34" s="1" t="n">
        <v>0.59574</v>
      </c>
      <c r="J34" s="1" t="n">
        <f aca="false">MEDIAN(E34:I34)</f>
        <v>0.57448</v>
      </c>
    </row>
    <row r="35" customFormat="false" ht="12.75" hidden="false" customHeight="false" outlineLevel="0" collapsed="false">
      <c r="A35" s="1" t="n">
        <v>4</v>
      </c>
      <c r="B35" s="1" t="n">
        <v>1</v>
      </c>
      <c r="C35" s="1" t="n">
        <v>2</v>
      </c>
      <c r="E35" s="1" t="n">
        <v>0.46744</v>
      </c>
      <c r="F35" s="1" t="n">
        <v>0.42681</v>
      </c>
      <c r="G35" s="1" t="n">
        <v>0.51119</v>
      </c>
      <c r="H35" s="1" t="n">
        <v>0.53269</v>
      </c>
      <c r="I35" s="1" t="n">
        <v>0.54991</v>
      </c>
      <c r="J35" s="1" t="n">
        <f aca="false">MEDIAN(E35:I35)</f>
        <v>0.51119</v>
      </c>
    </row>
    <row r="36" customFormat="false" ht="12.75" hidden="false" customHeight="false" outlineLevel="0" collapsed="false">
      <c r="A36" s="1" t="n">
        <v>4</v>
      </c>
      <c r="B36" s="1" t="n">
        <v>2</v>
      </c>
      <c r="C36" s="1" t="n">
        <v>2</v>
      </c>
      <c r="E36" s="1" t="n">
        <v>0.5136</v>
      </c>
      <c r="F36" s="1" t="n">
        <v>0.51351</v>
      </c>
      <c r="G36" s="1" t="n">
        <v>0.62066</v>
      </c>
      <c r="H36" s="1" t="n">
        <v>0.6117</v>
      </c>
      <c r="I36" s="1" t="n">
        <v>0.5688</v>
      </c>
      <c r="J36" s="1" t="n">
        <f aca="false">MEDIAN(E36:I36)</f>
        <v>0.5688</v>
      </c>
    </row>
    <row r="37" customFormat="false" ht="12.75" hidden="false" customHeight="false" outlineLevel="0" collapsed="false">
      <c r="A37" s="1" t="n">
        <v>4</v>
      </c>
      <c r="B37" s="1" t="n">
        <v>3</v>
      </c>
      <c r="C37" s="1" t="n">
        <v>2</v>
      </c>
      <c r="E37" s="1" t="n">
        <v>0.47082</v>
      </c>
      <c r="F37" s="1" t="n">
        <v>0.52318</v>
      </c>
      <c r="G37" s="1" t="n">
        <v>0.55208</v>
      </c>
      <c r="H37" s="1" t="n">
        <v>0.56755</v>
      </c>
      <c r="I37" s="1" t="n">
        <v>0.58433</v>
      </c>
      <c r="J37" s="1" t="n">
        <f aca="false">MEDIAN(E37:I37)</f>
        <v>0.55208</v>
      </c>
    </row>
    <row r="38" customFormat="false" ht="12.75" hidden="false" customHeight="false" outlineLevel="0" collapsed="false">
      <c r="A38" s="1" t="n">
        <v>5</v>
      </c>
      <c r="B38" s="1" t="n">
        <v>1</v>
      </c>
      <c r="C38" s="1" t="n">
        <v>2</v>
      </c>
      <c r="E38" s="1" t="n">
        <v>0.64338</v>
      </c>
      <c r="F38" s="1" t="n">
        <v>0.59384</v>
      </c>
      <c r="G38" s="1" t="n">
        <v>0.67136</v>
      </c>
      <c r="H38" s="1" t="n">
        <v>0.62197</v>
      </c>
      <c r="I38" s="1" t="n">
        <v>0.58818</v>
      </c>
      <c r="J38" s="1" t="n">
        <f aca="false">MEDIAN(E38:I38)</f>
        <v>0.62197</v>
      </c>
    </row>
    <row r="39" customFormat="false" ht="12.75" hidden="false" customHeight="false" outlineLevel="0" collapsed="false">
      <c r="A39" s="1" t="n">
        <v>5</v>
      </c>
      <c r="B39" s="1" t="n">
        <v>2</v>
      </c>
      <c r="C39" s="1" t="n">
        <v>2</v>
      </c>
      <c r="E39" s="1" t="n">
        <v>0.37205</v>
      </c>
      <c r="F39" s="1" t="n">
        <v>0.48314</v>
      </c>
      <c r="G39" s="1" t="n">
        <v>0.61825</v>
      </c>
      <c r="H39" s="1" t="n">
        <v>0.64212</v>
      </c>
      <c r="I39" s="1" t="n">
        <v>0.61613</v>
      </c>
      <c r="J39" s="1" t="n">
        <f aca="false">MEDIAN(E39:I39)</f>
        <v>0.61613</v>
      </c>
    </row>
    <row r="40" customFormat="false" ht="12.75" hidden="false" customHeight="false" outlineLevel="0" collapsed="false">
      <c r="A40" s="1" t="n">
        <v>5</v>
      </c>
      <c r="B40" s="1" t="n">
        <v>3</v>
      </c>
      <c r="C40" s="1" t="n">
        <v>2</v>
      </c>
      <c r="E40" s="1" t="n">
        <v>0.50852</v>
      </c>
      <c r="F40" s="1" t="n">
        <v>0.55973</v>
      </c>
      <c r="G40" s="1" t="n">
        <v>0.66068</v>
      </c>
      <c r="H40" s="1" t="n">
        <v>0.59383</v>
      </c>
      <c r="I40" s="1" t="n">
        <v>0.58714</v>
      </c>
      <c r="J40" s="1" t="n">
        <f aca="false">MEDIAN(E40:I40)</f>
        <v>0.58714</v>
      </c>
    </row>
    <row r="41" customFormat="false" ht="12.75" hidden="false" customHeight="false" outlineLevel="0" collapsed="false">
      <c r="A41" s="1" t="n">
        <v>6</v>
      </c>
      <c r="B41" s="1" t="n">
        <v>1</v>
      </c>
      <c r="C41" s="1" t="n">
        <v>2</v>
      </c>
      <c r="E41" s="1" t="n">
        <v>0.49854</v>
      </c>
      <c r="F41" s="1" t="n">
        <v>0.53783</v>
      </c>
      <c r="G41" s="1" t="n">
        <v>0.54563</v>
      </c>
      <c r="H41" s="1" t="n">
        <v>0.52734</v>
      </c>
      <c r="I41" s="1" t="n">
        <v>0.59869</v>
      </c>
      <c r="J41" s="1" t="n">
        <f aca="false">MEDIAN(E41:I41)</f>
        <v>0.53783</v>
      </c>
    </row>
    <row r="42" customFormat="false" ht="12.75" hidden="false" customHeight="false" outlineLevel="0" collapsed="false">
      <c r="A42" s="1" t="n">
        <v>6</v>
      </c>
      <c r="B42" s="1" t="n">
        <v>2</v>
      </c>
      <c r="C42" s="1" t="n">
        <v>2</v>
      </c>
      <c r="E42" s="1" t="n">
        <v>0.51126</v>
      </c>
      <c r="F42" s="1" t="n">
        <v>0.60092</v>
      </c>
      <c r="G42" s="1" t="n">
        <v>0.63922</v>
      </c>
      <c r="H42" s="1" t="n">
        <v>0.62728</v>
      </c>
      <c r="I42" s="1" t="n">
        <v>0.631</v>
      </c>
      <c r="J42" s="1" t="n">
        <f aca="false">MEDIAN(E42:I42)</f>
        <v>0.62728</v>
      </c>
    </row>
    <row r="43" customFormat="false" ht="12.75" hidden="false" customHeight="false" outlineLevel="0" collapsed="false">
      <c r="A43" s="1" t="n">
        <v>6</v>
      </c>
      <c r="B43" s="1" t="n">
        <v>3</v>
      </c>
      <c r="C43" s="1" t="n">
        <v>2</v>
      </c>
      <c r="E43" s="1" t="n">
        <v>0.57829</v>
      </c>
      <c r="F43" s="1" t="n">
        <v>0.56527</v>
      </c>
      <c r="G43" s="1" t="n">
        <v>0.57125</v>
      </c>
      <c r="H43" s="1" t="n">
        <v>0.54494</v>
      </c>
      <c r="I43" s="1" t="n">
        <v>0.52854</v>
      </c>
      <c r="J43" s="1" t="n">
        <f aca="false">MEDIAN(E43:I43)</f>
        <v>0.56527</v>
      </c>
    </row>
    <row r="44" customFormat="false" ht="12.75" hidden="false" customHeight="false" outlineLevel="0" collapsed="false">
      <c r="A44" s="1" t="n">
        <v>7</v>
      </c>
      <c r="B44" s="1" t="n">
        <v>1</v>
      </c>
      <c r="C44" s="1" t="n">
        <v>2</v>
      </c>
      <c r="E44" s="1" t="n">
        <v>0.57428</v>
      </c>
      <c r="F44" s="1" t="n">
        <v>0.522</v>
      </c>
      <c r="G44" s="1" t="n">
        <v>0.54652</v>
      </c>
      <c r="H44" s="1" t="n">
        <v>0.56267</v>
      </c>
      <c r="I44" s="1" t="n">
        <v>0.6318</v>
      </c>
      <c r="J44" s="1" t="n">
        <f aca="false">MEDIAN(E44:I44)</f>
        <v>0.56267</v>
      </c>
    </row>
    <row r="45" customFormat="false" ht="12.75" hidden="false" customHeight="false" outlineLevel="0" collapsed="false">
      <c r="A45" s="1" t="n">
        <v>7</v>
      </c>
      <c r="B45" s="1" t="n">
        <v>2</v>
      </c>
      <c r="C45" s="1" t="n">
        <v>2</v>
      </c>
      <c r="E45" s="1" t="n">
        <v>0.62878</v>
      </c>
      <c r="F45" s="1" t="n">
        <v>0.58679</v>
      </c>
      <c r="G45" s="1" t="n">
        <v>0.60475</v>
      </c>
      <c r="H45" s="1" t="n">
        <v>0.61467</v>
      </c>
      <c r="I45" s="1" t="n">
        <v>0.6039</v>
      </c>
      <c r="J45" s="1" t="n">
        <f aca="false">MEDIAN(E45:I45)</f>
        <v>0.60475</v>
      </c>
    </row>
    <row r="46" customFormat="false" ht="12.75" hidden="false" customHeight="false" outlineLevel="0" collapsed="false">
      <c r="A46" s="1" t="n">
        <v>7</v>
      </c>
      <c r="B46" s="1" t="n">
        <v>3</v>
      </c>
      <c r="C46" s="1" t="n">
        <v>2</v>
      </c>
      <c r="E46" s="1" t="n">
        <v>0.52011</v>
      </c>
      <c r="F46" s="1" t="n">
        <v>0.5766</v>
      </c>
      <c r="G46" s="1" t="n">
        <v>0.62053</v>
      </c>
      <c r="H46" s="1" t="n">
        <v>0.59463</v>
      </c>
      <c r="I46" s="1" t="n">
        <v>0.57979</v>
      </c>
      <c r="J46" s="1" t="n">
        <f aca="false">MEDIAN(E46:I46)</f>
        <v>0.57979</v>
      </c>
    </row>
    <row r="49" customFormat="false" ht="12.75" hidden="false" customHeight="false" outlineLevel="0" collapsed="false">
      <c r="A49" s="1" t="s">
        <v>12</v>
      </c>
    </row>
    <row r="50" customFormat="false" ht="12.75" hidden="false" customHeight="false" outlineLevel="0" collapsed="false">
      <c r="A50" s="1" t="s">
        <v>13</v>
      </c>
    </row>
    <row r="51" customFormat="false" ht="12.75" hidden="false" customHeight="false" outlineLevel="0" collapsed="false">
      <c r="A51" s="1" t="s">
        <v>14</v>
      </c>
    </row>
    <row r="52" customFormat="false" ht="12.75" hidden="false" customHeight="false" outlineLevel="0" collapsed="false">
      <c r="A52" s="1" t="s">
        <v>15</v>
      </c>
    </row>
    <row r="53" customFormat="false" ht="12.75" hidden="false" customHeight="false" outlineLevel="0" collapsed="false">
      <c r="A5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E4" s="1" t="n">
        <v>0.037378</v>
      </c>
      <c r="F4" s="1" t="n">
        <v>0.065197</v>
      </c>
      <c r="G4" s="1" t="n">
        <v>0.1221</v>
      </c>
      <c r="H4" s="1" t="n">
        <v>0.17002</v>
      </c>
      <c r="I4" s="1" t="n">
        <v>0.25748</v>
      </c>
      <c r="J4" s="1" t="n">
        <f aca="false">MEDIAN(E4:I4)</f>
        <v>0.1221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1</v>
      </c>
      <c r="E5" s="1" t="n">
        <v>0.088465</v>
      </c>
      <c r="F5" s="1" t="n">
        <v>0.075092</v>
      </c>
      <c r="G5" s="1" t="n">
        <v>0.10946</v>
      </c>
      <c r="H5" s="1" t="n">
        <v>0.15351</v>
      </c>
      <c r="I5" s="1" t="n">
        <v>0.2295</v>
      </c>
      <c r="J5" s="1" t="n">
        <f aca="false">MEDIAN(E5:I5)</f>
        <v>0.10946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1</v>
      </c>
      <c r="E6" s="1" t="n">
        <v>0.10096</v>
      </c>
      <c r="F6" s="1" t="n">
        <v>0.088011</v>
      </c>
      <c r="G6" s="1" t="n">
        <v>0.12566</v>
      </c>
      <c r="H6" s="1" t="n">
        <v>0.20256</v>
      </c>
      <c r="I6" s="1" t="n">
        <v>0.30294</v>
      </c>
      <c r="J6" s="1" t="n">
        <f aca="false">MEDIAN(E6:I6)</f>
        <v>0.12566</v>
      </c>
    </row>
    <row r="7" customFormat="false" ht="12.75" hidden="false" customHeight="false" outlineLevel="0" collapsed="false">
      <c r="A7" s="1" t="n">
        <v>2</v>
      </c>
      <c r="B7" s="1" t="n">
        <v>1</v>
      </c>
      <c r="C7" s="1" t="n">
        <v>1</v>
      </c>
      <c r="E7" s="1" t="n">
        <v>0.037991</v>
      </c>
      <c r="F7" s="1" t="n">
        <v>0.053753</v>
      </c>
      <c r="G7" s="1" t="n">
        <v>0.1092</v>
      </c>
      <c r="H7" s="1" t="n">
        <v>0.17731</v>
      </c>
      <c r="I7" s="1" t="n">
        <v>0.25368</v>
      </c>
      <c r="J7" s="1" t="n">
        <f aca="false">MEDIAN(E7:I7)</f>
        <v>0.1092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1</v>
      </c>
      <c r="E8" s="1" t="n">
        <v>0.053087</v>
      </c>
      <c r="F8" s="1" t="n">
        <v>0.050825</v>
      </c>
      <c r="G8" s="1" t="n">
        <v>0.094024</v>
      </c>
      <c r="H8" s="1" t="n">
        <v>0.15088</v>
      </c>
      <c r="I8" s="1" t="n">
        <v>0.22003</v>
      </c>
      <c r="J8" s="1" t="n">
        <f aca="false">MEDIAN(E8:I8)</f>
        <v>0.094024</v>
      </c>
    </row>
    <row r="9" customFormat="false" ht="12.75" hidden="false" customHeight="false" outlineLevel="0" collapsed="false">
      <c r="A9" s="1" t="n">
        <v>2</v>
      </c>
      <c r="B9" s="1" t="n">
        <v>3</v>
      </c>
      <c r="C9" s="1" t="n">
        <v>1</v>
      </c>
      <c r="E9" s="1" t="n">
        <v>0.11329</v>
      </c>
      <c r="F9" s="1" t="n">
        <v>0.10523</v>
      </c>
      <c r="G9" s="1" t="n">
        <v>0.14876</v>
      </c>
      <c r="H9" s="1" t="n">
        <v>0.2131</v>
      </c>
      <c r="I9" s="1" t="n">
        <v>0.32686</v>
      </c>
      <c r="J9" s="1" t="n">
        <f aca="false">MEDIAN(E9:I9)</f>
        <v>0.14876</v>
      </c>
    </row>
    <row r="10" customFormat="false" ht="12.75" hidden="false" customHeight="false" outlineLevel="0" collapsed="false">
      <c r="A10" s="1" t="n">
        <v>3</v>
      </c>
      <c r="B10" s="1" t="n">
        <v>1</v>
      </c>
      <c r="C10" s="1" t="n">
        <v>1</v>
      </c>
      <c r="E10" s="1" t="n">
        <v>0.066991</v>
      </c>
      <c r="F10" s="1" t="n">
        <v>0.090401</v>
      </c>
      <c r="G10" s="1" t="n">
        <v>0.12093</v>
      </c>
      <c r="H10" s="1" t="n">
        <v>0.16906</v>
      </c>
      <c r="I10" s="1" t="n">
        <v>0.25398</v>
      </c>
      <c r="J10" s="1" t="n">
        <f aca="false">MEDIAN(E10:I10)</f>
        <v>0.12093</v>
      </c>
    </row>
    <row r="11" customFormat="false" ht="12.75" hidden="false" customHeight="false" outlineLevel="0" collapsed="false">
      <c r="A11" s="1" t="n">
        <v>3</v>
      </c>
      <c r="B11" s="1" t="n">
        <v>2</v>
      </c>
      <c r="C11" s="1" t="n">
        <v>1</v>
      </c>
      <c r="E11" s="1" t="n">
        <v>0.031713</v>
      </c>
      <c r="F11" s="1" t="n">
        <v>0.046054</v>
      </c>
      <c r="G11" s="1" t="n">
        <v>0.11182</v>
      </c>
      <c r="H11" s="1" t="n">
        <v>0.14665</v>
      </c>
      <c r="I11" s="1" t="n">
        <v>0.22878</v>
      </c>
      <c r="J11" s="1" t="n">
        <f aca="false">MEDIAN(E11:I11)</f>
        <v>0.11182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n">
        <v>1</v>
      </c>
      <c r="E12" s="1" t="n">
        <v>0.061867</v>
      </c>
      <c r="F12" s="1" t="n">
        <v>0.1193</v>
      </c>
      <c r="G12" s="1" t="n">
        <v>0.1528</v>
      </c>
      <c r="H12" s="1" t="n">
        <v>0.2307</v>
      </c>
      <c r="I12" s="1" t="n">
        <v>0.33249</v>
      </c>
      <c r="J12" s="1" t="n">
        <f aca="false">MEDIAN(E12:I12)</f>
        <v>0.1528</v>
      </c>
    </row>
    <row r="13" customFormat="false" ht="12.75" hidden="false" customHeight="false" outlineLevel="0" collapsed="false">
      <c r="A13" s="1" t="n">
        <v>4</v>
      </c>
      <c r="B13" s="1" t="n">
        <v>1</v>
      </c>
      <c r="C13" s="1" t="n">
        <v>1</v>
      </c>
      <c r="E13" s="1" t="n">
        <v>0.045356</v>
      </c>
      <c r="F13" s="1" t="n">
        <v>0.07893</v>
      </c>
      <c r="G13" s="1" t="n">
        <v>0.14851</v>
      </c>
      <c r="H13" s="1" t="n">
        <v>0.19314</v>
      </c>
      <c r="I13" s="1" t="n">
        <v>0.26852</v>
      </c>
      <c r="J13" s="1" t="n">
        <f aca="false">MEDIAN(E13:I13)</f>
        <v>0.14851</v>
      </c>
    </row>
    <row r="14" customFormat="false" ht="12.75" hidden="false" customHeight="false" outlineLevel="0" collapsed="false">
      <c r="A14" s="1" t="n">
        <v>4</v>
      </c>
      <c r="B14" s="1" t="n">
        <v>2</v>
      </c>
      <c r="C14" s="1" t="n">
        <v>1</v>
      </c>
      <c r="E14" s="1" t="n">
        <v>0.053026</v>
      </c>
      <c r="F14" s="1" t="n">
        <v>0.052435</v>
      </c>
      <c r="G14" s="1" t="n">
        <v>0.099561</v>
      </c>
      <c r="H14" s="1" t="n">
        <v>0.15047</v>
      </c>
      <c r="I14" s="1" t="n">
        <v>0.23155</v>
      </c>
      <c r="J14" s="1" t="n">
        <f aca="false">MEDIAN(E14:I14)</f>
        <v>0.099561</v>
      </c>
    </row>
    <row r="15" customFormat="false" ht="12.75" hidden="false" customHeight="false" outlineLevel="0" collapsed="false">
      <c r="A15" s="1" t="n">
        <v>4</v>
      </c>
      <c r="B15" s="1" t="n">
        <v>3</v>
      </c>
      <c r="C15" s="1" t="n">
        <v>1</v>
      </c>
      <c r="E15" s="1" t="n">
        <v>0.065371</v>
      </c>
      <c r="F15" s="1" t="n">
        <v>0.066935</v>
      </c>
      <c r="G15" s="1" t="n">
        <v>0.15611</v>
      </c>
      <c r="H15" s="1" t="n">
        <v>0.2442</v>
      </c>
      <c r="I15" s="1" t="n">
        <v>0.34779</v>
      </c>
      <c r="J15" s="1" t="n">
        <f aca="false">MEDIAN(E15:I15)</f>
        <v>0.15611</v>
      </c>
    </row>
    <row r="16" customFormat="false" ht="12.75" hidden="false" customHeight="false" outlineLevel="0" collapsed="false">
      <c r="A16" s="1" t="n">
        <v>5</v>
      </c>
      <c r="B16" s="1" t="n">
        <v>1</v>
      </c>
      <c r="C16" s="1" t="n">
        <v>1</v>
      </c>
      <c r="E16" s="1" t="n">
        <v>0.040064</v>
      </c>
      <c r="F16" s="1" t="n">
        <v>0.048729</v>
      </c>
      <c r="G16" s="1" t="n">
        <v>0.10826</v>
      </c>
      <c r="H16" s="1" t="n">
        <v>0.16279</v>
      </c>
      <c r="I16" s="1" t="n">
        <v>0.27063</v>
      </c>
      <c r="J16" s="1" t="n">
        <f aca="false">MEDIAN(E16:I16)</f>
        <v>0.10826</v>
      </c>
    </row>
    <row r="17" customFormat="false" ht="12.75" hidden="false" customHeight="false" outlineLevel="0" collapsed="false">
      <c r="A17" s="1" t="n">
        <v>5</v>
      </c>
      <c r="B17" s="1" t="n">
        <v>2</v>
      </c>
      <c r="C17" s="1" t="n">
        <v>1</v>
      </c>
      <c r="E17" s="1" t="n">
        <v>0.040848</v>
      </c>
      <c r="F17" s="1" t="n">
        <v>0.066282</v>
      </c>
      <c r="G17" s="1" t="n">
        <v>0.089479</v>
      </c>
      <c r="H17" s="1" t="n">
        <v>0.1329</v>
      </c>
      <c r="I17" s="1" t="n">
        <v>0.22474</v>
      </c>
      <c r="J17" s="1" t="n">
        <f aca="false">MEDIAN(E17:I17)</f>
        <v>0.089479</v>
      </c>
    </row>
    <row r="18" customFormat="false" ht="12.75" hidden="false" customHeight="false" outlineLevel="0" collapsed="false">
      <c r="A18" s="1" t="n">
        <v>5</v>
      </c>
      <c r="B18" s="1" t="n">
        <v>3</v>
      </c>
      <c r="C18" s="1" t="n">
        <v>1</v>
      </c>
      <c r="E18" s="1" t="n">
        <v>0.062898</v>
      </c>
      <c r="F18" s="1" t="n">
        <v>0.11921</v>
      </c>
      <c r="G18" s="1" t="n">
        <v>0.17284</v>
      </c>
      <c r="H18" s="1" t="n">
        <v>0.26593</v>
      </c>
      <c r="I18" s="1" t="n">
        <v>0.35912</v>
      </c>
      <c r="J18" s="1" t="n">
        <f aca="false">MEDIAN(E18:I18)</f>
        <v>0.17284</v>
      </c>
    </row>
    <row r="19" customFormat="false" ht="12.75" hidden="false" customHeight="false" outlineLevel="0" collapsed="false">
      <c r="A19" s="1" t="n">
        <v>6</v>
      </c>
      <c r="B19" s="1" t="n">
        <v>1</v>
      </c>
      <c r="C19" s="1" t="n">
        <v>1</v>
      </c>
      <c r="E19" s="1" t="n">
        <v>0.17919</v>
      </c>
      <c r="F19" s="1" t="n">
        <v>0.18642</v>
      </c>
      <c r="G19" s="1" t="n">
        <v>0.33266</v>
      </c>
      <c r="H19" s="1" t="n">
        <v>0.42113</v>
      </c>
      <c r="I19" s="1" t="n">
        <v>0.5699</v>
      </c>
      <c r="J19" s="1" t="n">
        <f aca="false">MEDIAN(E19:I19)</f>
        <v>0.33266</v>
      </c>
    </row>
    <row r="20" customFormat="false" ht="12.75" hidden="false" customHeight="false" outlineLevel="0" collapsed="false">
      <c r="A20" s="1" t="n">
        <v>6</v>
      </c>
      <c r="B20" s="1" t="n">
        <v>2</v>
      </c>
      <c r="C20" s="1" t="n">
        <v>1</v>
      </c>
      <c r="E20" s="1" t="n">
        <v>0.056104</v>
      </c>
      <c r="F20" s="1" t="n">
        <v>0.0801</v>
      </c>
      <c r="G20" s="1" t="n">
        <v>0.11545</v>
      </c>
      <c r="H20" s="1" t="n">
        <v>0.18201</v>
      </c>
      <c r="I20" s="1" t="n">
        <v>0.30937</v>
      </c>
      <c r="J20" s="1" t="n">
        <f aca="false">MEDIAN(E20:I20)</f>
        <v>0.11545</v>
      </c>
    </row>
    <row r="21" customFormat="false" ht="12.75" hidden="false" customHeight="false" outlineLevel="0" collapsed="false">
      <c r="A21" s="1" t="n">
        <v>6</v>
      </c>
      <c r="B21" s="1" t="n">
        <v>3</v>
      </c>
      <c r="C21" s="1" t="n">
        <v>1</v>
      </c>
      <c r="E21" s="1" t="n">
        <v>0.076314</v>
      </c>
      <c r="F21" s="1" t="n">
        <v>0.13488</v>
      </c>
      <c r="G21" s="1" t="n">
        <v>0.21981</v>
      </c>
      <c r="H21" s="1" t="n">
        <v>0.33918</v>
      </c>
      <c r="I21" s="1" t="n">
        <v>0.4792</v>
      </c>
      <c r="J21" s="1" t="n">
        <f aca="false">MEDIAN(E21:I21)</f>
        <v>0.21981</v>
      </c>
    </row>
    <row r="22" customFormat="false" ht="12.75" hidden="false" customHeight="false" outlineLevel="0" collapsed="false">
      <c r="A22" s="1" t="n">
        <v>7</v>
      </c>
      <c r="B22" s="1" t="n">
        <v>1</v>
      </c>
      <c r="C22" s="1" t="n">
        <v>1</v>
      </c>
      <c r="E22" s="1" t="n">
        <v>0.06257</v>
      </c>
      <c r="F22" s="1" t="n">
        <v>0.13584</v>
      </c>
      <c r="G22" s="1" t="n">
        <v>0.2964</v>
      </c>
      <c r="H22" s="1" t="n">
        <v>0.42011</v>
      </c>
      <c r="I22" s="1" t="n">
        <v>0.56789</v>
      </c>
      <c r="J22" s="1" t="n">
        <f aca="false">MEDIAN(E22:I22)</f>
        <v>0.2964</v>
      </c>
    </row>
    <row r="23" customFormat="false" ht="12.75" hidden="false" customHeight="false" outlineLevel="0" collapsed="false">
      <c r="A23" s="1" t="n">
        <v>7</v>
      </c>
      <c r="B23" s="1" t="n">
        <v>2</v>
      </c>
      <c r="C23" s="1" t="n">
        <v>1</v>
      </c>
      <c r="E23" s="1" t="n">
        <v>0.028904</v>
      </c>
      <c r="F23" s="1" t="n">
        <v>0.045747</v>
      </c>
      <c r="G23" s="1" t="n">
        <v>0.1132</v>
      </c>
      <c r="H23" s="1" t="n">
        <v>0.17491</v>
      </c>
      <c r="I23" s="1" t="n">
        <v>0.29849</v>
      </c>
      <c r="J23" s="1" t="n">
        <f aca="false">MEDIAN(E23:I23)</f>
        <v>0.1132</v>
      </c>
    </row>
    <row r="24" customFormat="false" ht="12.75" hidden="false" customHeight="false" outlineLevel="0" collapsed="false">
      <c r="A24" s="1" t="n">
        <v>7</v>
      </c>
      <c r="B24" s="1" t="n">
        <v>3</v>
      </c>
      <c r="C24" s="1" t="n">
        <v>1</v>
      </c>
      <c r="E24" s="1" t="n">
        <v>0.11207</v>
      </c>
      <c r="F24" s="1" t="n">
        <v>0.091706</v>
      </c>
      <c r="G24" s="1" t="n">
        <v>0.14258</v>
      </c>
      <c r="H24" s="1" t="n">
        <v>0.20069</v>
      </c>
      <c r="I24" s="1" t="n">
        <v>0.30075</v>
      </c>
      <c r="J24" s="1" t="n">
        <f aca="false">MEDIAN(E24:I24)</f>
        <v>0.14258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2</v>
      </c>
      <c r="E26" s="1" t="n">
        <v>0.082424</v>
      </c>
      <c r="F26" s="1" t="n">
        <v>0.12461</v>
      </c>
      <c r="G26" s="1" t="n">
        <v>0.20231</v>
      </c>
      <c r="H26" s="1" t="n">
        <v>0.23553</v>
      </c>
      <c r="I26" s="1" t="n">
        <v>0.29248</v>
      </c>
      <c r="J26" s="1" t="n">
        <f aca="false">MEDIAN(E26:I26)</f>
        <v>0.20231</v>
      </c>
    </row>
    <row r="27" customFormat="false" ht="12.75" hidden="false" customHeight="false" outlineLevel="0" collapsed="false">
      <c r="A27" s="1" t="n">
        <v>1</v>
      </c>
      <c r="B27" s="1" t="n">
        <v>2</v>
      </c>
      <c r="C27" s="1" t="n">
        <v>2</v>
      </c>
      <c r="E27" s="1" t="n">
        <v>0.14078</v>
      </c>
      <c r="F27" s="1" t="n">
        <v>0.13348</v>
      </c>
      <c r="G27" s="1" t="n">
        <v>0.20631</v>
      </c>
      <c r="H27" s="1" t="n">
        <v>0.24178</v>
      </c>
      <c r="I27" s="1" t="n">
        <v>0.31144</v>
      </c>
      <c r="J27" s="1" t="n">
        <f aca="false">MEDIAN(E27:I27)</f>
        <v>0.20631</v>
      </c>
    </row>
    <row r="28" customFormat="false" ht="12.75" hidden="false" customHeight="false" outlineLevel="0" collapsed="false">
      <c r="A28" s="1" t="n">
        <v>1</v>
      </c>
      <c r="B28" s="1" t="n">
        <v>3</v>
      </c>
      <c r="C28" s="1" t="n">
        <v>2</v>
      </c>
      <c r="E28" s="1" t="n">
        <v>0.14168</v>
      </c>
      <c r="F28" s="1" t="n">
        <v>0.15477</v>
      </c>
      <c r="G28" s="1" t="n">
        <v>0.21832</v>
      </c>
      <c r="H28" s="1" t="n">
        <v>0.26332</v>
      </c>
      <c r="I28" s="1" t="n">
        <v>0.33191</v>
      </c>
      <c r="J28" s="1" t="n">
        <f aca="false">MEDIAN(E28:I28)</f>
        <v>0.21832</v>
      </c>
    </row>
    <row r="29" customFormat="false" ht="12.75" hidden="false" customHeight="false" outlineLevel="0" collapsed="false">
      <c r="A29" s="1" t="n">
        <v>2</v>
      </c>
      <c r="B29" s="1" t="n">
        <v>1</v>
      </c>
      <c r="C29" s="1" t="n">
        <v>2</v>
      </c>
      <c r="E29" s="1" t="n">
        <v>0.077883</v>
      </c>
      <c r="F29" s="1" t="n">
        <v>0.12778</v>
      </c>
      <c r="G29" s="1" t="n">
        <v>0.20341</v>
      </c>
      <c r="H29" s="1" t="n">
        <v>0.26721</v>
      </c>
      <c r="I29" s="1" t="n">
        <v>0.31837</v>
      </c>
      <c r="J29" s="1" t="n">
        <f aca="false">MEDIAN(E29:I29)</f>
        <v>0.20341</v>
      </c>
    </row>
    <row r="30" customFormat="false" ht="12.75" hidden="false" customHeight="false" outlineLevel="0" collapsed="false">
      <c r="A30" s="1" t="n">
        <v>2</v>
      </c>
      <c r="B30" s="1" t="n">
        <v>2</v>
      </c>
      <c r="C30" s="1" t="n">
        <v>2</v>
      </c>
      <c r="E30" s="1" t="n">
        <v>0.12371</v>
      </c>
      <c r="F30" s="1" t="n">
        <v>0.11383</v>
      </c>
      <c r="G30" s="1" t="n">
        <v>0.17831</v>
      </c>
      <c r="H30" s="1" t="n">
        <v>0.23852</v>
      </c>
      <c r="I30" s="1" t="n">
        <v>0.2811</v>
      </c>
      <c r="J30" s="1" t="n">
        <f aca="false">MEDIAN(E30:I30)</f>
        <v>0.17831</v>
      </c>
    </row>
    <row r="31" customFormat="false" ht="12.75" hidden="false" customHeight="false" outlineLevel="0" collapsed="false">
      <c r="A31" s="1" t="n">
        <v>2</v>
      </c>
      <c r="B31" s="1" t="n">
        <v>3</v>
      </c>
      <c r="C31" s="1" t="n">
        <v>2</v>
      </c>
      <c r="E31" s="1" t="n">
        <v>0.16175</v>
      </c>
      <c r="F31" s="1" t="n">
        <v>0.17277</v>
      </c>
      <c r="G31" s="1" t="n">
        <v>0.23245</v>
      </c>
      <c r="H31" s="1" t="n">
        <v>0.2797</v>
      </c>
      <c r="I31" s="1" t="n">
        <v>0.35018</v>
      </c>
      <c r="J31" s="1" t="n">
        <f aca="false">MEDIAN(E31:I31)</f>
        <v>0.23245</v>
      </c>
    </row>
    <row r="32" customFormat="false" ht="12.75" hidden="false" customHeight="false" outlineLevel="0" collapsed="false">
      <c r="A32" s="1" t="n">
        <v>3</v>
      </c>
      <c r="B32" s="1" t="n">
        <v>1</v>
      </c>
      <c r="C32" s="1" t="n">
        <v>2</v>
      </c>
      <c r="E32" s="1" t="n">
        <v>0.12562</v>
      </c>
      <c r="F32" s="1" t="n">
        <v>0.14375</v>
      </c>
      <c r="G32" s="1" t="n">
        <v>0.20321</v>
      </c>
      <c r="H32" s="1" t="n">
        <v>0.25647</v>
      </c>
      <c r="I32" s="1" t="n">
        <v>0.30365</v>
      </c>
      <c r="J32" s="1" t="n">
        <f aca="false">MEDIAN(E32:I32)</f>
        <v>0.20321</v>
      </c>
    </row>
    <row r="33" customFormat="false" ht="12.75" hidden="false" customHeight="false" outlineLevel="0" collapsed="false">
      <c r="A33" s="1" t="n">
        <v>3</v>
      </c>
      <c r="B33" s="1" t="n">
        <v>2</v>
      </c>
      <c r="C33" s="1" t="n">
        <v>2</v>
      </c>
      <c r="E33" s="1" t="n">
        <v>0.094303</v>
      </c>
      <c r="F33" s="1" t="n">
        <v>0.11949</v>
      </c>
      <c r="G33" s="1" t="n">
        <v>0.19277</v>
      </c>
      <c r="H33" s="1" t="n">
        <v>0.21621</v>
      </c>
      <c r="I33" s="1" t="n">
        <v>0.28577</v>
      </c>
      <c r="J33" s="1" t="n">
        <f aca="false">MEDIAN(E33:I33)</f>
        <v>0.19277</v>
      </c>
    </row>
    <row r="34" customFormat="false" ht="12.75" hidden="false" customHeight="false" outlineLevel="0" collapsed="false">
      <c r="A34" s="1" t="n">
        <v>3</v>
      </c>
      <c r="B34" s="1" t="n">
        <v>3</v>
      </c>
      <c r="C34" s="1" t="n">
        <v>2</v>
      </c>
      <c r="E34" s="1" t="n">
        <v>0.083069</v>
      </c>
      <c r="F34" s="1" t="n">
        <v>0.14176</v>
      </c>
      <c r="G34" s="1" t="n">
        <v>0.19817</v>
      </c>
      <c r="H34" s="1" t="n">
        <v>0.25412</v>
      </c>
      <c r="I34" s="1" t="n">
        <v>0.32523</v>
      </c>
      <c r="J34" s="1" t="n">
        <f aca="false">MEDIAN(E34:I34)</f>
        <v>0.19817</v>
      </c>
    </row>
    <row r="35" customFormat="false" ht="12.75" hidden="false" customHeight="false" outlineLevel="0" collapsed="false">
      <c r="A35" s="1" t="n">
        <v>4</v>
      </c>
      <c r="B35" s="1" t="n">
        <v>1</v>
      </c>
      <c r="C35" s="1" t="n">
        <v>2</v>
      </c>
      <c r="E35" s="1" t="n">
        <v>0.15484</v>
      </c>
      <c r="F35" s="1" t="n">
        <v>0.19529</v>
      </c>
      <c r="G35" s="1" t="n">
        <v>0.26771</v>
      </c>
      <c r="H35" s="1" t="n">
        <v>0.30316</v>
      </c>
      <c r="I35" s="1" t="n">
        <v>0.3361</v>
      </c>
      <c r="J35" s="1" t="n">
        <f aca="false">MEDIAN(E35:I35)</f>
        <v>0.26771</v>
      </c>
    </row>
    <row r="36" customFormat="false" ht="12.75" hidden="false" customHeight="false" outlineLevel="0" collapsed="false">
      <c r="A36" s="1" t="n">
        <v>4</v>
      </c>
      <c r="B36" s="1" t="n">
        <v>2</v>
      </c>
      <c r="C36" s="1" t="n">
        <v>2</v>
      </c>
      <c r="E36" s="1" t="n">
        <v>0.11057</v>
      </c>
      <c r="F36" s="1" t="n">
        <v>0.13404</v>
      </c>
      <c r="G36" s="1" t="n">
        <v>0.21554</v>
      </c>
      <c r="H36" s="1" t="n">
        <v>0.25553</v>
      </c>
      <c r="I36" s="1" t="n">
        <v>0.31177</v>
      </c>
      <c r="J36" s="1" t="n">
        <f aca="false">MEDIAN(E36:I36)</f>
        <v>0.21554</v>
      </c>
    </row>
    <row r="37" customFormat="false" ht="12.75" hidden="false" customHeight="false" outlineLevel="0" collapsed="false">
      <c r="A37" s="1" t="n">
        <v>4</v>
      </c>
      <c r="B37" s="1" t="n">
        <v>3</v>
      </c>
      <c r="C37" s="1" t="n">
        <v>2</v>
      </c>
      <c r="E37" s="1" t="n">
        <v>0.21923</v>
      </c>
      <c r="F37" s="1" t="n">
        <v>0.18382</v>
      </c>
      <c r="G37" s="1" t="n">
        <v>0.28035</v>
      </c>
      <c r="H37" s="1" t="n">
        <v>0.3365</v>
      </c>
      <c r="I37" s="1" t="n">
        <v>0.37921</v>
      </c>
      <c r="J37" s="1" t="n">
        <f aca="false">MEDIAN(E37:I37)</f>
        <v>0.28035</v>
      </c>
    </row>
    <row r="38" customFormat="false" ht="12.75" hidden="false" customHeight="false" outlineLevel="0" collapsed="false">
      <c r="A38" s="1" t="n">
        <v>5</v>
      </c>
      <c r="B38" s="1" t="n">
        <v>1</v>
      </c>
      <c r="C38" s="1" t="n">
        <v>2</v>
      </c>
      <c r="E38" s="1" t="n">
        <v>0.12489</v>
      </c>
      <c r="F38" s="1" t="n">
        <v>0.13327</v>
      </c>
      <c r="G38" s="1" t="n">
        <v>0.22318</v>
      </c>
      <c r="H38" s="1" t="n">
        <v>0.27365</v>
      </c>
      <c r="I38" s="1" t="n">
        <v>0.35069</v>
      </c>
      <c r="J38" s="1" t="n">
        <f aca="false">MEDIAN(E38:I38)</f>
        <v>0.22318</v>
      </c>
    </row>
    <row r="39" customFormat="false" ht="12.75" hidden="false" customHeight="false" outlineLevel="0" collapsed="false">
      <c r="A39" s="1" t="n">
        <v>5</v>
      </c>
      <c r="B39" s="1" t="n">
        <v>2</v>
      </c>
      <c r="C39" s="1" t="n">
        <v>2</v>
      </c>
      <c r="E39" s="1" t="n">
        <v>0.13046</v>
      </c>
      <c r="F39" s="1" t="n">
        <v>0.15022</v>
      </c>
      <c r="G39" s="1" t="n">
        <v>0.19712</v>
      </c>
      <c r="H39" s="1" t="n">
        <v>0.23929</v>
      </c>
      <c r="I39" s="1" t="n">
        <v>0.31704</v>
      </c>
      <c r="J39" s="1" t="n">
        <f aca="false">MEDIAN(E39:I39)</f>
        <v>0.19712</v>
      </c>
    </row>
    <row r="40" customFormat="false" ht="12.75" hidden="false" customHeight="false" outlineLevel="0" collapsed="false">
      <c r="A40" s="1" t="n">
        <v>5</v>
      </c>
      <c r="B40" s="1" t="n">
        <v>3</v>
      </c>
      <c r="C40" s="1" t="n">
        <v>2</v>
      </c>
      <c r="E40" s="1" t="n">
        <v>0.16571</v>
      </c>
      <c r="F40" s="1" t="n">
        <v>0.23466</v>
      </c>
      <c r="G40" s="1" t="n">
        <v>0.26844</v>
      </c>
      <c r="H40" s="1" t="n">
        <v>0.29517</v>
      </c>
      <c r="I40" s="1" t="n">
        <v>0.37033</v>
      </c>
      <c r="J40" s="1" t="n">
        <f aca="false">MEDIAN(E40:I40)</f>
        <v>0.26844</v>
      </c>
    </row>
    <row r="41" customFormat="false" ht="12.75" hidden="false" customHeight="false" outlineLevel="0" collapsed="false">
      <c r="A41" s="1" t="n">
        <v>6</v>
      </c>
      <c r="B41" s="1" t="n">
        <v>1</v>
      </c>
      <c r="C41" s="1" t="n">
        <v>2</v>
      </c>
      <c r="E41" s="1" t="n">
        <v>0.25407</v>
      </c>
      <c r="F41" s="1" t="n">
        <v>0.30029</v>
      </c>
      <c r="G41" s="1" t="n">
        <v>0.38427</v>
      </c>
      <c r="H41" s="1" t="n">
        <v>0.41501</v>
      </c>
      <c r="I41" s="1" t="n">
        <v>0.54168</v>
      </c>
      <c r="J41" s="1" t="n">
        <f aca="false">MEDIAN(E41:I41)</f>
        <v>0.38427</v>
      </c>
    </row>
    <row r="42" customFormat="false" ht="12.75" hidden="false" customHeight="false" outlineLevel="0" collapsed="false">
      <c r="A42" s="1" t="n">
        <v>6</v>
      </c>
      <c r="B42" s="1" t="n">
        <v>2</v>
      </c>
      <c r="C42" s="1" t="n">
        <v>2</v>
      </c>
      <c r="E42" s="1" t="n">
        <v>0.15166</v>
      </c>
      <c r="F42" s="1" t="n">
        <v>0.16543</v>
      </c>
      <c r="G42" s="1" t="n">
        <v>0.21762</v>
      </c>
      <c r="H42" s="1" t="n">
        <v>0.23837</v>
      </c>
      <c r="I42" s="1" t="n">
        <v>0.32978</v>
      </c>
      <c r="J42" s="1" t="n">
        <f aca="false">MEDIAN(E42:I42)</f>
        <v>0.21762</v>
      </c>
    </row>
    <row r="43" customFormat="false" ht="12.75" hidden="false" customHeight="false" outlineLevel="0" collapsed="false">
      <c r="A43" s="1" t="n">
        <v>6</v>
      </c>
      <c r="B43" s="1" t="n">
        <v>3</v>
      </c>
      <c r="C43" s="1" t="n">
        <v>2</v>
      </c>
      <c r="E43" s="1" t="n">
        <v>0.23531</v>
      </c>
      <c r="F43" s="1" t="n">
        <v>0.23985</v>
      </c>
      <c r="G43" s="1" t="n">
        <v>0.33244</v>
      </c>
      <c r="H43" s="1" t="n">
        <v>0.36163</v>
      </c>
      <c r="I43" s="1" t="n">
        <v>0.45792</v>
      </c>
      <c r="J43" s="1" t="n">
        <f aca="false">MEDIAN(E43:I43)</f>
        <v>0.33244</v>
      </c>
    </row>
    <row r="44" customFormat="false" ht="12.75" hidden="false" customHeight="false" outlineLevel="0" collapsed="false">
      <c r="A44" s="1" t="n">
        <v>7</v>
      </c>
      <c r="B44" s="1" t="n">
        <v>1</v>
      </c>
      <c r="C44" s="1" t="n">
        <v>2</v>
      </c>
      <c r="E44" s="1" t="n">
        <v>0.17205</v>
      </c>
      <c r="F44" s="1" t="n">
        <v>0.25185</v>
      </c>
      <c r="G44" s="1" t="n">
        <v>0.32572</v>
      </c>
      <c r="H44" s="1" t="n">
        <v>0.40255</v>
      </c>
      <c r="I44" s="1" t="n">
        <v>0.54295</v>
      </c>
      <c r="J44" s="1" t="n">
        <f aca="false">MEDIAN(E44:I44)</f>
        <v>0.32572</v>
      </c>
    </row>
    <row r="45" customFormat="false" ht="12.75" hidden="false" customHeight="false" outlineLevel="0" collapsed="false">
      <c r="A45" s="1" t="n">
        <v>7</v>
      </c>
      <c r="B45" s="1" t="n">
        <v>2</v>
      </c>
      <c r="C45" s="1" t="n">
        <v>2</v>
      </c>
      <c r="E45" s="1" t="n">
        <v>0.08682</v>
      </c>
      <c r="F45" s="1" t="n">
        <v>0.12662</v>
      </c>
      <c r="G45" s="1" t="n">
        <v>0.19996</v>
      </c>
      <c r="H45" s="1" t="n">
        <v>0.23577</v>
      </c>
      <c r="I45" s="1" t="n">
        <v>0.31896</v>
      </c>
      <c r="J45" s="1" t="n">
        <f aca="false">MEDIAN(E45:I45)</f>
        <v>0.19996</v>
      </c>
    </row>
    <row r="46" customFormat="false" ht="12.75" hidden="false" customHeight="false" outlineLevel="0" collapsed="false">
      <c r="A46" s="1" t="n">
        <v>7</v>
      </c>
      <c r="B46" s="1" t="n">
        <v>3</v>
      </c>
      <c r="C46" s="1" t="n">
        <v>2</v>
      </c>
      <c r="E46" s="1" t="n">
        <v>0.1835</v>
      </c>
      <c r="F46" s="1" t="n">
        <v>0.19504</v>
      </c>
      <c r="G46" s="1" t="n">
        <v>0.22473</v>
      </c>
      <c r="H46" s="1" t="n">
        <v>0.26407</v>
      </c>
      <c r="I46" s="1" t="n">
        <v>0.32218</v>
      </c>
      <c r="J46" s="1" t="n">
        <f aca="false">MEDIAN(E46:I46)</f>
        <v>0.22473</v>
      </c>
    </row>
    <row r="48" customFormat="false" ht="12.75" hidden="false" customHeight="false" outlineLevel="0" collapsed="false">
      <c r="A48" s="1" t="s">
        <v>12</v>
      </c>
    </row>
    <row r="49" customFormat="false" ht="12.75" hidden="false" customHeight="false" outlineLevel="0" collapsed="false">
      <c r="A49" s="1" t="s">
        <v>17</v>
      </c>
    </row>
    <row r="50" customFormat="false" ht="12.75" hidden="false" customHeight="false" outlineLevel="0" collapsed="false">
      <c r="A50" s="1" t="s">
        <v>18</v>
      </c>
    </row>
    <row r="51" customFormat="false" ht="12.75" hidden="false" customHeight="false" outlineLevel="0" collapsed="false">
      <c r="A51" s="1" t="s">
        <v>19</v>
      </c>
    </row>
    <row r="52" customFormat="false" ht="12.75" hidden="false" customHeight="false" outlineLevel="0" collapsed="false">
      <c r="A52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E4" s="1" t="n">
        <v>0.28635</v>
      </c>
      <c r="F4" s="1" t="n">
        <v>0.35268</v>
      </c>
      <c r="G4" s="1" t="n">
        <v>0.48456</v>
      </c>
      <c r="H4" s="1" t="n">
        <v>0.63864</v>
      </c>
      <c r="I4" s="1" t="n">
        <v>0.68294</v>
      </c>
      <c r="J4" s="1" t="n">
        <f aca="false">MEDIAN(E4:I4)</f>
        <v>0.48456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1</v>
      </c>
      <c r="E5" s="1" t="n">
        <v>0.18079</v>
      </c>
      <c r="F5" s="1" t="n">
        <v>0.28403</v>
      </c>
      <c r="G5" s="1" t="n">
        <v>0.47481</v>
      </c>
      <c r="H5" s="1" t="n">
        <v>0.59237</v>
      </c>
      <c r="I5" s="1" t="n">
        <v>0.68175</v>
      </c>
      <c r="J5" s="1" t="n">
        <f aca="false">MEDIAN(E5:I5)</f>
        <v>0.47481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1</v>
      </c>
      <c r="E6" s="1" t="n">
        <v>0.25614</v>
      </c>
      <c r="F6" s="1" t="n">
        <v>0.35498</v>
      </c>
      <c r="G6" s="1" t="n">
        <v>0.51937</v>
      </c>
      <c r="H6" s="1" t="n">
        <v>0.60625</v>
      </c>
      <c r="I6" s="1" t="n">
        <v>0.66308</v>
      </c>
      <c r="J6" s="1" t="n">
        <f aca="false">MEDIAN(E6:I6)</f>
        <v>0.51937</v>
      </c>
    </row>
    <row r="7" customFormat="false" ht="12.75" hidden="false" customHeight="false" outlineLevel="0" collapsed="false">
      <c r="A7" s="1" t="n">
        <v>2</v>
      </c>
      <c r="B7" s="1" t="n">
        <v>1</v>
      </c>
      <c r="C7" s="1" t="n">
        <v>1</v>
      </c>
      <c r="E7" s="1" t="n">
        <v>0.20924</v>
      </c>
      <c r="F7" s="1" t="n">
        <v>0.25253</v>
      </c>
      <c r="G7" s="1" t="n">
        <v>0.42876</v>
      </c>
      <c r="H7" s="1" t="n">
        <v>0.58387</v>
      </c>
      <c r="I7" s="1" t="n">
        <v>0.71069</v>
      </c>
      <c r="J7" s="1" t="n">
        <f aca="false">MEDIAN(E7:I7)</f>
        <v>0.42876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1</v>
      </c>
      <c r="E8" s="1" t="n">
        <v>0.16951</v>
      </c>
      <c r="F8" s="1" t="n">
        <v>0.21045</v>
      </c>
      <c r="G8" s="1" t="n">
        <v>0.34905</v>
      </c>
      <c r="H8" s="1" t="n">
        <v>0.50476</v>
      </c>
      <c r="I8" s="1" t="n">
        <v>0.62814</v>
      </c>
      <c r="J8" s="1" t="n">
        <f aca="false">MEDIAN(E8:I8)</f>
        <v>0.34905</v>
      </c>
    </row>
    <row r="9" customFormat="false" ht="12.75" hidden="false" customHeight="false" outlineLevel="0" collapsed="false">
      <c r="A9" s="1" t="n">
        <v>2</v>
      </c>
      <c r="B9" s="1" t="n">
        <v>3</v>
      </c>
      <c r="C9" s="1" t="n">
        <v>1</v>
      </c>
      <c r="E9" s="1" t="n">
        <v>0.29607</v>
      </c>
      <c r="F9" s="1" t="n">
        <v>0.35671</v>
      </c>
      <c r="G9" s="1" t="n">
        <v>0.51571</v>
      </c>
      <c r="H9" s="1" t="n">
        <v>0.58552</v>
      </c>
      <c r="I9" s="1" t="n">
        <v>0.64383</v>
      </c>
      <c r="J9" s="1" t="n">
        <f aca="false">MEDIAN(E9:I9)</f>
        <v>0.51571</v>
      </c>
    </row>
    <row r="10" customFormat="false" ht="12.75" hidden="false" customHeight="false" outlineLevel="0" collapsed="false">
      <c r="A10" s="1" t="n">
        <v>3</v>
      </c>
      <c r="B10" s="1" t="n">
        <v>1</v>
      </c>
      <c r="C10" s="1" t="n">
        <v>1</v>
      </c>
      <c r="E10" s="1" t="n">
        <v>0.22763</v>
      </c>
      <c r="F10" s="1" t="n">
        <v>0.23558</v>
      </c>
      <c r="G10" s="1" t="n">
        <v>0.40259</v>
      </c>
      <c r="H10" s="1" t="n">
        <v>0.58036</v>
      </c>
      <c r="I10" s="1" t="n">
        <v>0.63584</v>
      </c>
      <c r="J10" s="1" t="n">
        <f aca="false">MEDIAN(E10:I10)</f>
        <v>0.40259</v>
      </c>
    </row>
    <row r="11" customFormat="false" ht="12.75" hidden="false" customHeight="false" outlineLevel="0" collapsed="false">
      <c r="A11" s="1" t="n">
        <v>3</v>
      </c>
      <c r="B11" s="1" t="n">
        <v>2</v>
      </c>
      <c r="C11" s="1" t="n">
        <v>1</v>
      </c>
      <c r="E11" s="1" t="n">
        <v>0.27634</v>
      </c>
      <c r="F11" s="1" t="n">
        <v>0.31238</v>
      </c>
      <c r="G11" s="1" t="n">
        <v>0.43065</v>
      </c>
      <c r="H11" s="1" t="n">
        <v>0.57048</v>
      </c>
      <c r="I11" s="1" t="n">
        <v>0.68886</v>
      </c>
      <c r="J11" s="1" t="n">
        <f aca="false">MEDIAN(E11:I11)</f>
        <v>0.43065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n">
        <v>1</v>
      </c>
      <c r="E12" s="1" t="n">
        <v>0.30706</v>
      </c>
      <c r="F12" s="1" t="n">
        <v>0.35321</v>
      </c>
      <c r="G12" s="1" t="n">
        <v>0.58142</v>
      </c>
      <c r="H12" s="1" t="n">
        <v>0.62038</v>
      </c>
      <c r="I12" s="1" t="n">
        <v>0.65692</v>
      </c>
      <c r="J12" s="1" t="n">
        <f aca="false">MEDIAN(E12:I12)</f>
        <v>0.58142</v>
      </c>
    </row>
    <row r="13" customFormat="false" ht="12.75" hidden="false" customHeight="false" outlineLevel="0" collapsed="false">
      <c r="A13" s="1" t="n">
        <v>4</v>
      </c>
      <c r="B13" s="1" t="n">
        <v>1</v>
      </c>
      <c r="C13" s="1" t="n">
        <v>1</v>
      </c>
      <c r="E13" s="1" t="n">
        <v>0.34377</v>
      </c>
      <c r="F13" s="1" t="n">
        <v>0.35965</v>
      </c>
      <c r="G13" s="1" t="n">
        <v>0.48584</v>
      </c>
      <c r="H13" s="1" t="n">
        <v>0.61137</v>
      </c>
      <c r="I13" s="1" t="n">
        <v>0.74897</v>
      </c>
      <c r="J13" s="1" t="n">
        <f aca="false">MEDIAN(E13:I13)</f>
        <v>0.48584</v>
      </c>
    </row>
    <row r="14" customFormat="false" ht="12.75" hidden="false" customHeight="false" outlineLevel="0" collapsed="false">
      <c r="A14" s="1" t="n">
        <v>4</v>
      </c>
      <c r="B14" s="1" t="n">
        <v>2</v>
      </c>
      <c r="C14" s="1" t="n">
        <v>1</v>
      </c>
      <c r="E14" s="1" t="n">
        <v>0.39776</v>
      </c>
      <c r="F14" s="1" t="n">
        <v>0.38245</v>
      </c>
      <c r="G14" s="1" t="n">
        <v>0.48402</v>
      </c>
      <c r="H14" s="1" t="n">
        <v>0.61168</v>
      </c>
      <c r="I14" s="1" t="n">
        <v>0.71208</v>
      </c>
      <c r="J14" s="1" t="n">
        <f aca="false">MEDIAN(E14:I14)</f>
        <v>0.48402</v>
      </c>
    </row>
    <row r="15" customFormat="false" ht="12.75" hidden="false" customHeight="false" outlineLevel="0" collapsed="false">
      <c r="A15" s="1" t="n">
        <v>4</v>
      </c>
      <c r="B15" s="1" t="n">
        <v>3</v>
      </c>
      <c r="C15" s="1" t="n">
        <v>1</v>
      </c>
      <c r="E15" s="1" t="n">
        <v>0.62329</v>
      </c>
      <c r="F15" s="1" t="n">
        <v>0.58899</v>
      </c>
      <c r="G15" s="1" t="n">
        <v>0.65055</v>
      </c>
      <c r="H15" s="1" t="n">
        <v>0.65432</v>
      </c>
      <c r="I15" s="1" t="n">
        <v>0.6785</v>
      </c>
      <c r="J15" s="1" t="n">
        <f aca="false">MEDIAN(E15:I15)</f>
        <v>0.65055</v>
      </c>
    </row>
    <row r="16" customFormat="false" ht="12.75" hidden="false" customHeight="false" outlineLevel="0" collapsed="false">
      <c r="A16" s="1" t="n">
        <v>5</v>
      </c>
      <c r="B16" s="1" t="n">
        <v>1</v>
      </c>
      <c r="C16" s="1" t="n">
        <v>1</v>
      </c>
      <c r="E16" s="1" t="n">
        <v>0.2918</v>
      </c>
      <c r="F16" s="1" t="n">
        <v>0.34547</v>
      </c>
      <c r="G16" s="1" t="n">
        <v>0.44453</v>
      </c>
      <c r="H16" s="1" t="n">
        <v>0.61762</v>
      </c>
      <c r="I16" s="1" t="n">
        <v>0.72126</v>
      </c>
      <c r="J16" s="1" t="n">
        <f aca="false">MEDIAN(E16:I16)</f>
        <v>0.44453</v>
      </c>
    </row>
    <row r="17" customFormat="false" ht="12.75" hidden="false" customHeight="false" outlineLevel="0" collapsed="false">
      <c r="A17" s="1" t="n">
        <v>5</v>
      </c>
      <c r="B17" s="1" t="n">
        <v>2</v>
      </c>
      <c r="C17" s="1" t="n">
        <v>1</v>
      </c>
      <c r="E17" s="1" t="n">
        <v>0.1959</v>
      </c>
      <c r="F17" s="1" t="n">
        <v>0.29714</v>
      </c>
      <c r="G17" s="1" t="n">
        <v>0.4377</v>
      </c>
      <c r="H17" s="1" t="n">
        <v>0.57233</v>
      </c>
      <c r="I17" s="1" t="n">
        <v>0.69489</v>
      </c>
      <c r="J17" s="1" t="n">
        <f aca="false">MEDIAN(E17:I17)</f>
        <v>0.4377</v>
      </c>
    </row>
    <row r="18" customFormat="false" ht="12.75" hidden="false" customHeight="false" outlineLevel="0" collapsed="false">
      <c r="A18" s="1" t="n">
        <v>5</v>
      </c>
      <c r="B18" s="1" t="n">
        <v>3</v>
      </c>
      <c r="C18" s="1" t="n">
        <v>1</v>
      </c>
      <c r="E18" s="1" t="n">
        <v>0.3522</v>
      </c>
      <c r="F18" s="1" t="n">
        <v>0.38726</v>
      </c>
      <c r="G18" s="1" t="n">
        <v>0.53182</v>
      </c>
      <c r="H18" s="1" t="n">
        <v>0.57292</v>
      </c>
      <c r="I18" s="1" t="n">
        <v>0.65439</v>
      </c>
      <c r="J18" s="1" t="n">
        <f aca="false">MEDIAN(E18:I18)</f>
        <v>0.53182</v>
      </c>
    </row>
    <row r="19" customFormat="false" ht="12.75" hidden="false" customHeight="false" outlineLevel="0" collapsed="false">
      <c r="A19" s="1" t="n">
        <v>6</v>
      </c>
      <c r="B19" s="1" t="n">
        <v>1</v>
      </c>
      <c r="C19" s="1" t="n">
        <v>1</v>
      </c>
      <c r="E19" s="1" t="n">
        <v>0.33316</v>
      </c>
      <c r="F19" s="1" t="n">
        <v>0.5272</v>
      </c>
      <c r="G19" s="1" t="n">
        <v>0.68085</v>
      </c>
      <c r="H19" s="1" t="n">
        <v>0.75235</v>
      </c>
      <c r="I19" s="1" t="n">
        <v>0.82924</v>
      </c>
      <c r="J19" s="1" t="n">
        <f aca="false">MEDIAN(E19:I19)</f>
        <v>0.68085</v>
      </c>
    </row>
    <row r="20" customFormat="false" ht="12.75" hidden="false" customHeight="false" outlineLevel="0" collapsed="false">
      <c r="A20" s="1" t="n">
        <v>6</v>
      </c>
      <c r="B20" s="1" t="n">
        <v>2</v>
      </c>
      <c r="C20" s="1" t="n">
        <v>1</v>
      </c>
      <c r="E20" s="1" t="n">
        <v>0.19004</v>
      </c>
      <c r="F20" s="1" t="n">
        <v>0.26188</v>
      </c>
      <c r="G20" s="1" t="n">
        <v>0.44284</v>
      </c>
      <c r="H20" s="1" t="n">
        <v>0.54495</v>
      </c>
      <c r="I20" s="1" t="n">
        <v>0.65727</v>
      </c>
      <c r="J20" s="1" t="n">
        <f aca="false">MEDIAN(E20:I20)</f>
        <v>0.44284</v>
      </c>
    </row>
    <row r="21" customFormat="false" ht="12.75" hidden="false" customHeight="false" outlineLevel="0" collapsed="false">
      <c r="A21" s="1" t="n">
        <v>6</v>
      </c>
      <c r="B21" s="1" t="n">
        <v>3</v>
      </c>
      <c r="C21" s="1" t="n">
        <v>1</v>
      </c>
      <c r="E21" s="1" t="n">
        <v>0.34535</v>
      </c>
      <c r="F21" s="1" t="n">
        <v>0.43532</v>
      </c>
      <c r="G21" s="1" t="n">
        <v>0.54369</v>
      </c>
      <c r="H21" s="1" t="n">
        <v>0.58861</v>
      </c>
      <c r="I21" s="1" t="n">
        <v>0.66828</v>
      </c>
      <c r="J21" s="1" t="n">
        <f aca="false">MEDIAN(E21:I21)</f>
        <v>0.54369</v>
      </c>
    </row>
    <row r="22" customFormat="false" ht="12.75" hidden="false" customHeight="false" outlineLevel="0" collapsed="false">
      <c r="A22" s="1" t="n">
        <v>7</v>
      </c>
      <c r="B22" s="1" t="n">
        <v>1</v>
      </c>
      <c r="C22" s="1" t="n">
        <v>1</v>
      </c>
      <c r="E22" s="1" t="n">
        <v>0.48132</v>
      </c>
      <c r="F22" s="1" t="n">
        <v>0.59372</v>
      </c>
      <c r="G22" s="1" t="n">
        <v>0.71904</v>
      </c>
      <c r="H22" s="1" t="n">
        <v>0.77181</v>
      </c>
      <c r="I22" s="1" t="n">
        <v>0.83952</v>
      </c>
      <c r="J22" s="1" t="n">
        <f aca="false">MEDIAN(E22:I22)</f>
        <v>0.71904</v>
      </c>
    </row>
    <row r="23" customFormat="false" ht="12.75" hidden="false" customHeight="false" outlineLevel="0" collapsed="false">
      <c r="A23" s="1" t="n">
        <v>7</v>
      </c>
      <c r="B23" s="1" t="n">
        <v>2</v>
      </c>
      <c r="C23" s="1" t="n">
        <v>1</v>
      </c>
      <c r="E23" s="1" t="n">
        <v>0.43526</v>
      </c>
      <c r="F23" s="1" t="n">
        <v>0.47131</v>
      </c>
      <c r="G23" s="1" t="n">
        <v>0.53669</v>
      </c>
      <c r="H23" s="1" t="n">
        <v>0.56033</v>
      </c>
      <c r="I23" s="1" t="n">
        <v>0.61836</v>
      </c>
      <c r="J23" s="1" t="n">
        <f aca="false">MEDIAN(E23:I23)</f>
        <v>0.53669</v>
      </c>
    </row>
    <row r="24" customFormat="false" ht="12.75" hidden="false" customHeight="false" outlineLevel="0" collapsed="false">
      <c r="A24" s="1" t="n">
        <v>7</v>
      </c>
      <c r="B24" s="1" t="n">
        <v>3</v>
      </c>
      <c r="C24" s="1" t="n">
        <v>1</v>
      </c>
      <c r="E24" s="1" t="n">
        <v>0.34977</v>
      </c>
      <c r="F24" s="1" t="n">
        <v>0.38228</v>
      </c>
      <c r="G24" s="1" t="n">
        <v>0.54126</v>
      </c>
      <c r="H24" s="1" t="n">
        <v>0.6015</v>
      </c>
      <c r="I24" s="1" t="n">
        <v>0.65318</v>
      </c>
      <c r="J24" s="1" t="n">
        <f aca="false">MEDIAN(E24:I24)</f>
        <v>0.54126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2</v>
      </c>
      <c r="E26" s="1" t="n">
        <v>0.65498</v>
      </c>
      <c r="F26" s="1" t="n">
        <v>0.59461</v>
      </c>
      <c r="G26" s="1" t="n">
        <v>0.79596</v>
      </c>
      <c r="H26" s="1" t="n">
        <v>0.7323</v>
      </c>
      <c r="I26" s="1" t="n">
        <v>0.62088</v>
      </c>
      <c r="J26" s="1" t="n">
        <f aca="false">MEDIAN(E26:I26)</f>
        <v>0.65498</v>
      </c>
    </row>
    <row r="27" customFormat="false" ht="12.75" hidden="false" customHeight="false" outlineLevel="0" collapsed="false">
      <c r="A27" s="1" t="n">
        <v>1</v>
      </c>
      <c r="B27" s="1" t="n">
        <v>2</v>
      </c>
      <c r="C27" s="1" t="n">
        <v>2</v>
      </c>
      <c r="E27" s="1" t="n">
        <v>0.65681</v>
      </c>
      <c r="F27" s="1" t="n">
        <v>0.57001</v>
      </c>
      <c r="G27" s="1" t="n">
        <v>0.67647</v>
      </c>
      <c r="H27" s="1" t="n">
        <v>0.73144</v>
      </c>
      <c r="I27" s="1" t="n">
        <v>0.6658</v>
      </c>
      <c r="J27" s="1" t="n">
        <f aca="false">MEDIAN(E27:I27)</f>
        <v>0.6658</v>
      </c>
    </row>
    <row r="28" customFormat="false" ht="12.75" hidden="false" customHeight="false" outlineLevel="0" collapsed="false">
      <c r="A28" s="1" t="n">
        <v>1</v>
      </c>
      <c r="B28" s="1" t="n">
        <v>3</v>
      </c>
      <c r="C28" s="1" t="n">
        <v>2</v>
      </c>
      <c r="E28" s="1" t="n">
        <v>0.77396</v>
      </c>
      <c r="F28" s="1" t="n">
        <v>0.68863</v>
      </c>
      <c r="G28" s="1" t="n">
        <v>0.71205</v>
      </c>
      <c r="H28" s="1" t="n">
        <v>0.64862</v>
      </c>
      <c r="I28" s="1" t="n">
        <v>0.64648</v>
      </c>
      <c r="J28" s="1" t="n">
        <f aca="false">MEDIAN(E28:I28)</f>
        <v>0.68863</v>
      </c>
    </row>
    <row r="29" customFormat="false" ht="12.75" hidden="false" customHeight="false" outlineLevel="0" collapsed="false">
      <c r="A29" s="1" t="n">
        <v>2</v>
      </c>
      <c r="B29" s="1" t="n">
        <v>1</v>
      </c>
      <c r="C29" s="1" t="n">
        <v>2</v>
      </c>
      <c r="E29" s="1" t="n">
        <v>0.78279</v>
      </c>
      <c r="F29" s="1" t="n">
        <v>0.78642</v>
      </c>
      <c r="G29" s="1" t="n">
        <v>0.80153</v>
      </c>
      <c r="H29" s="1" t="n">
        <v>0.8268</v>
      </c>
      <c r="I29" s="1" t="n">
        <v>0.75918</v>
      </c>
      <c r="J29" s="1" t="n">
        <f aca="false">MEDIAN(E29:I29)</f>
        <v>0.78642</v>
      </c>
    </row>
    <row r="30" customFormat="false" ht="12.75" hidden="false" customHeight="false" outlineLevel="0" collapsed="false">
      <c r="A30" s="1" t="n">
        <v>2</v>
      </c>
      <c r="B30" s="1" t="n">
        <v>2</v>
      </c>
      <c r="C30" s="1" t="n">
        <v>2</v>
      </c>
      <c r="E30" s="1" t="n">
        <v>0.62067</v>
      </c>
      <c r="F30" s="1" t="n">
        <v>0.61834</v>
      </c>
      <c r="G30" s="1" t="n">
        <v>0.66807</v>
      </c>
      <c r="H30" s="1" t="n">
        <v>0.70575</v>
      </c>
      <c r="I30" s="1" t="n">
        <v>0.65319</v>
      </c>
      <c r="J30" s="1" t="n">
        <f aca="false">MEDIAN(E30:I30)</f>
        <v>0.65319</v>
      </c>
    </row>
    <row r="31" customFormat="false" ht="12.75" hidden="false" customHeight="false" outlineLevel="0" collapsed="false">
      <c r="A31" s="1" t="n">
        <v>2</v>
      </c>
      <c r="B31" s="1" t="n">
        <v>3</v>
      </c>
      <c r="C31" s="1" t="n">
        <v>2</v>
      </c>
      <c r="E31" s="1" t="n">
        <v>0.60115</v>
      </c>
      <c r="F31" s="1" t="n">
        <v>0.64245</v>
      </c>
      <c r="G31" s="1" t="n">
        <v>0.7031</v>
      </c>
      <c r="H31" s="1" t="n">
        <v>0.67523</v>
      </c>
      <c r="I31" s="1" t="n">
        <v>0.66696</v>
      </c>
      <c r="J31" s="1" t="n">
        <f aca="false">MEDIAN(E31:I31)</f>
        <v>0.66696</v>
      </c>
    </row>
    <row r="32" customFormat="false" ht="12.75" hidden="false" customHeight="false" outlineLevel="0" collapsed="false">
      <c r="A32" s="1" t="n">
        <v>3</v>
      </c>
      <c r="B32" s="1" t="n">
        <v>1</v>
      </c>
      <c r="C32" s="1" t="n">
        <v>2</v>
      </c>
      <c r="E32" s="1" t="n">
        <v>0.68368</v>
      </c>
      <c r="F32" s="1" t="n">
        <v>0.67015</v>
      </c>
      <c r="G32" s="1" t="n">
        <v>0.73389</v>
      </c>
      <c r="H32" s="1" t="n">
        <v>0.72023</v>
      </c>
      <c r="I32" s="1" t="n">
        <v>0.67597</v>
      </c>
      <c r="J32" s="1" t="n">
        <f aca="false">MEDIAN(E32:I32)</f>
        <v>0.68368</v>
      </c>
    </row>
    <row r="33" customFormat="false" ht="12.75" hidden="false" customHeight="false" outlineLevel="0" collapsed="false">
      <c r="A33" s="1" t="n">
        <v>3</v>
      </c>
      <c r="B33" s="1" t="n">
        <v>2</v>
      </c>
      <c r="C33" s="1" t="n">
        <v>2</v>
      </c>
      <c r="E33" s="1" t="n">
        <v>0.57535</v>
      </c>
      <c r="F33" s="1" t="n">
        <v>0.59607</v>
      </c>
      <c r="G33" s="1" t="n">
        <v>0.7118</v>
      </c>
      <c r="H33" s="1" t="n">
        <v>0.73828</v>
      </c>
      <c r="I33" s="1" t="n">
        <v>0.66665</v>
      </c>
      <c r="J33" s="1" t="n">
        <f aca="false">MEDIAN(E33:I33)</f>
        <v>0.66665</v>
      </c>
    </row>
    <row r="34" customFormat="false" ht="12.75" hidden="false" customHeight="false" outlineLevel="0" collapsed="false">
      <c r="A34" s="1" t="n">
        <v>3</v>
      </c>
      <c r="B34" s="1" t="n">
        <v>3</v>
      </c>
      <c r="C34" s="1" t="n">
        <v>2</v>
      </c>
      <c r="E34" s="1" t="n">
        <v>0.65023</v>
      </c>
      <c r="F34" s="1" t="n">
        <v>0.67751</v>
      </c>
      <c r="G34" s="1" t="n">
        <v>0.68481</v>
      </c>
      <c r="H34" s="1" t="n">
        <v>0.63621</v>
      </c>
      <c r="I34" s="1" t="n">
        <v>0.64525</v>
      </c>
      <c r="J34" s="1" t="n">
        <f aca="false">MEDIAN(E34:I34)</f>
        <v>0.65023</v>
      </c>
    </row>
    <row r="35" customFormat="false" ht="12.75" hidden="false" customHeight="false" outlineLevel="0" collapsed="false">
      <c r="A35" s="1" t="n">
        <v>4</v>
      </c>
      <c r="B35" s="1" t="n">
        <v>1</v>
      </c>
      <c r="C35" s="1" t="n">
        <v>2</v>
      </c>
      <c r="E35" s="1" t="n">
        <v>0.65239</v>
      </c>
      <c r="F35" s="1" t="n">
        <v>0.65705</v>
      </c>
      <c r="G35" s="1" t="n">
        <v>0.78611</v>
      </c>
      <c r="H35" s="1" t="n">
        <v>0.77865</v>
      </c>
      <c r="I35" s="1" t="n">
        <v>0.70529</v>
      </c>
      <c r="J35" s="1" t="n">
        <f aca="false">MEDIAN(E35:I35)</f>
        <v>0.70529</v>
      </c>
    </row>
    <row r="36" customFormat="false" ht="12.75" hidden="false" customHeight="false" outlineLevel="0" collapsed="false">
      <c r="A36" s="1" t="n">
        <v>4</v>
      </c>
      <c r="B36" s="1" t="n">
        <v>2</v>
      </c>
      <c r="C36" s="1" t="n">
        <v>2</v>
      </c>
      <c r="E36" s="1" t="n">
        <v>0.62825</v>
      </c>
      <c r="F36" s="1" t="n">
        <v>0.58391</v>
      </c>
      <c r="G36" s="1" t="n">
        <v>0.70235</v>
      </c>
      <c r="H36" s="1" t="n">
        <v>0.76385</v>
      </c>
      <c r="I36" s="1" t="n">
        <v>0.68552</v>
      </c>
      <c r="J36" s="1" t="n">
        <f aca="false">MEDIAN(E36:I36)</f>
        <v>0.68552</v>
      </c>
    </row>
    <row r="37" customFormat="false" ht="12.75" hidden="false" customHeight="false" outlineLevel="0" collapsed="false">
      <c r="A37" s="1" t="n">
        <v>4</v>
      </c>
      <c r="B37" s="1" t="n">
        <v>3</v>
      </c>
      <c r="C37" s="1" t="n">
        <v>2</v>
      </c>
      <c r="E37" s="1" t="n">
        <v>0.67592</v>
      </c>
      <c r="F37" s="1" t="n">
        <v>0.80352</v>
      </c>
      <c r="G37" s="1" t="n">
        <v>0.65366</v>
      </c>
      <c r="H37" s="1" t="n">
        <v>0.61044</v>
      </c>
      <c r="I37" s="1" t="n">
        <v>0.60275</v>
      </c>
      <c r="J37" s="1" t="n">
        <f aca="false">MEDIAN(E37:I37)</f>
        <v>0.65366</v>
      </c>
    </row>
    <row r="38" customFormat="false" ht="12.75" hidden="false" customHeight="false" outlineLevel="0" collapsed="false">
      <c r="A38" s="1" t="n">
        <v>5</v>
      </c>
      <c r="B38" s="1" t="n">
        <v>1</v>
      </c>
      <c r="C38" s="1" t="n">
        <v>2</v>
      </c>
      <c r="E38" s="1" t="n">
        <v>0.62403</v>
      </c>
      <c r="F38" s="1" t="n">
        <v>0.63507</v>
      </c>
      <c r="G38" s="1" t="n">
        <v>0.70013</v>
      </c>
      <c r="H38" s="1" t="n">
        <v>0.69342</v>
      </c>
      <c r="I38" s="1" t="n">
        <v>0.66442</v>
      </c>
      <c r="J38" s="1" t="n">
        <f aca="false">MEDIAN(E38:I38)</f>
        <v>0.66442</v>
      </c>
    </row>
    <row r="39" customFormat="false" ht="12.75" hidden="false" customHeight="false" outlineLevel="0" collapsed="false">
      <c r="A39" s="1" t="n">
        <v>5</v>
      </c>
      <c r="B39" s="1" t="n">
        <v>2</v>
      </c>
      <c r="C39" s="1" t="n">
        <v>2</v>
      </c>
      <c r="E39" s="1" t="n">
        <v>0.66524</v>
      </c>
      <c r="F39" s="1" t="n">
        <v>0.684</v>
      </c>
      <c r="G39" s="1" t="n">
        <v>0.71078</v>
      </c>
      <c r="H39" s="1" t="n">
        <v>0.73844</v>
      </c>
      <c r="I39" s="1" t="n">
        <v>0.68304</v>
      </c>
      <c r="J39" s="1" t="n">
        <f aca="false">MEDIAN(E39:I39)</f>
        <v>0.684</v>
      </c>
    </row>
    <row r="40" customFormat="false" ht="12.75" hidden="false" customHeight="false" outlineLevel="0" collapsed="false">
      <c r="A40" s="1" t="n">
        <v>5</v>
      </c>
      <c r="B40" s="1" t="n">
        <v>3</v>
      </c>
      <c r="C40" s="1" t="n">
        <v>2</v>
      </c>
      <c r="E40" s="1" t="n">
        <v>0.72626</v>
      </c>
      <c r="F40" s="1" t="n">
        <v>0.6568</v>
      </c>
      <c r="G40" s="1" t="n">
        <v>0.64009</v>
      </c>
      <c r="H40" s="1" t="n">
        <v>0.60956</v>
      </c>
      <c r="I40" s="1" t="n">
        <v>0.54661</v>
      </c>
      <c r="J40" s="1" t="n">
        <f aca="false">MEDIAN(E40:I40)</f>
        <v>0.64009</v>
      </c>
    </row>
    <row r="41" customFormat="false" ht="12.75" hidden="false" customHeight="false" outlineLevel="0" collapsed="false">
      <c r="A41" s="1" t="n">
        <v>6</v>
      </c>
      <c r="B41" s="1" t="n">
        <v>1</v>
      </c>
      <c r="C41" s="1" t="n">
        <v>2</v>
      </c>
      <c r="E41" s="1" t="n">
        <v>0.69873</v>
      </c>
      <c r="F41" s="1" t="n">
        <v>0.74409</v>
      </c>
      <c r="G41" s="1" t="n">
        <v>0.63275</v>
      </c>
      <c r="H41" s="1" t="n">
        <v>0.64619</v>
      </c>
      <c r="I41" s="1" t="n">
        <v>0.65271</v>
      </c>
      <c r="J41" s="1" t="n">
        <f aca="false">MEDIAN(E41:I41)</f>
        <v>0.65271</v>
      </c>
    </row>
    <row r="42" customFormat="false" ht="12.75" hidden="false" customHeight="false" outlineLevel="0" collapsed="false">
      <c r="A42" s="1" t="n">
        <v>6</v>
      </c>
      <c r="B42" s="1" t="n">
        <v>2</v>
      </c>
      <c r="C42" s="1" t="n">
        <v>2</v>
      </c>
      <c r="E42" s="1" t="n">
        <v>0.64402</v>
      </c>
      <c r="F42" s="1" t="n">
        <v>0.68427</v>
      </c>
      <c r="G42" s="1" t="n">
        <v>0.67947</v>
      </c>
      <c r="H42" s="1" t="n">
        <v>0.66539</v>
      </c>
      <c r="I42" s="1" t="n">
        <v>0.6441</v>
      </c>
      <c r="J42" s="1" t="n">
        <f aca="false">MEDIAN(E42:I42)</f>
        <v>0.66539</v>
      </c>
    </row>
    <row r="43" customFormat="false" ht="12.75" hidden="false" customHeight="false" outlineLevel="0" collapsed="false">
      <c r="A43" s="1" t="n">
        <v>6</v>
      </c>
      <c r="B43" s="1" t="n">
        <v>3</v>
      </c>
      <c r="C43" s="1" t="n">
        <v>2</v>
      </c>
      <c r="E43" s="1" t="n">
        <v>0.5932</v>
      </c>
      <c r="F43" s="1" t="n">
        <v>0.69228</v>
      </c>
      <c r="G43" s="1" t="n">
        <v>0.65311</v>
      </c>
      <c r="H43" s="1" t="n">
        <v>0.64629</v>
      </c>
      <c r="I43" s="1" t="n">
        <v>0.65598</v>
      </c>
      <c r="J43" s="1" t="n">
        <f aca="false">MEDIAN(E43:I43)</f>
        <v>0.65311</v>
      </c>
    </row>
    <row r="44" customFormat="false" ht="12.75" hidden="false" customHeight="false" outlineLevel="0" collapsed="false">
      <c r="A44" s="1" t="n">
        <v>7</v>
      </c>
      <c r="B44" s="1" t="n">
        <v>1</v>
      </c>
      <c r="C44" s="1" t="n">
        <v>2</v>
      </c>
      <c r="E44" s="1" t="n">
        <v>0.5699</v>
      </c>
      <c r="F44" s="1" t="n">
        <v>0.70809</v>
      </c>
      <c r="G44" s="1" t="n">
        <v>0.62694</v>
      </c>
      <c r="H44" s="1" t="n">
        <v>0.63283</v>
      </c>
      <c r="I44" s="1" t="n">
        <v>0.6711</v>
      </c>
      <c r="J44" s="1" t="n">
        <f aca="false">MEDIAN(E44:I44)</f>
        <v>0.63283</v>
      </c>
    </row>
    <row r="45" customFormat="false" ht="12.75" hidden="false" customHeight="false" outlineLevel="0" collapsed="false">
      <c r="A45" s="1" t="n">
        <v>7</v>
      </c>
      <c r="B45" s="1" t="n">
        <v>2</v>
      </c>
      <c r="C45" s="1" t="n">
        <v>2</v>
      </c>
      <c r="E45" s="1" t="n">
        <v>0.58229</v>
      </c>
      <c r="F45" s="1" t="n">
        <v>0.58719</v>
      </c>
      <c r="G45" s="1" t="n">
        <v>0.59678</v>
      </c>
      <c r="H45" s="1" t="n">
        <v>0.61528</v>
      </c>
      <c r="I45" s="1" t="n">
        <v>0.64378</v>
      </c>
      <c r="J45" s="1" t="n">
        <f aca="false">MEDIAN(E45:I45)</f>
        <v>0.59678</v>
      </c>
    </row>
    <row r="46" customFormat="false" ht="12.75" hidden="false" customHeight="false" outlineLevel="0" collapsed="false">
      <c r="A46" s="1" t="n">
        <v>7</v>
      </c>
      <c r="B46" s="1" t="n">
        <v>3</v>
      </c>
      <c r="C46" s="1" t="n">
        <v>2</v>
      </c>
      <c r="E46" s="1" t="n">
        <v>0.703</v>
      </c>
      <c r="F46" s="1" t="n">
        <v>0.64215</v>
      </c>
      <c r="G46" s="1" t="n">
        <v>0.60688</v>
      </c>
      <c r="H46" s="1" t="n">
        <v>0.59894</v>
      </c>
      <c r="I46" s="1" t="n">
        <v>0.61617</v>
      </c>
      <c r="J46" s="1" t="n">
        <f aca="false">MEDIAN(E46:I46)</f>
        <v>0.61617</v>
      </c>
    </row>
    <row r="48" customFormat="false" ht="12.75" hidden="false" customHeight="false" outlineLevel="0" collapsed="false">
      <c r="A48" s="1" t="s">
        <v>12</v>
      </c>
    </row>
    <row r="49" customFormat="false" ht="12.75" hidden="false" customHeight="false" outlineLevel="0" collapsed="false">
      <c r="A49" s="1" t="s">
        <v>21</v>
      </c>
    </row>
    <row r="50" customFormat="false" ht="12.75" hidden="false" customHeight="false" outlineLevel="0" collapsed="false">
      <c r="A50" s="1" t="s">
        <v>22</v>
      </c>
    </row>
    <row r="51" customFormat="false" ht="12.75" hidden="false" customHeight="false" outlineLevel="0" collapsed="false">
      <c r="A51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6:46:30Z</dcterms:created>
  <dc:creator>UNC</dc:creator>
  <dc:description/>
  <dc:language>en-US</dc:language>
  <cp:lastModifiedBy>UNC</cp:lastModifiedBy>
  <dcterms:modified xsi:type="dcterms:W3CDTF">2003-05-22T18:05:05Z</dcterms:modified>
  <cp:revision>0</cp:revision>
  <dc:subject/>
  <dc:title/>
</cp:coreProperties>
</file>