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3">
  <si>
    <t xml:space="preserve">THE VESA GENERALIZED TIMING FORMULA (GTF) </t>
  </si>
  <si>
    <t xml:space="preserve">GTF SPREADSHEET BY ANDY MORRISH  1/5/97</t>
  </si>
  <si>
    <t xml:space="preserve">Comments, bugs, Call Andy Morrish at 408 721-2268 or fax (408) 721-7321 or EMAIL ANDY.MORRISH@NSC.COM</t>
  </si>
  <si>
    <t xml:space="preserve">REVISION HISTORY:</t>
  </si>
  <si>
    <t xml:space="preserve">V1 REV 0.5:</t>
  </si>
  <si>
    <t xml:space="preserve">Character width correted to ns</t>
  </si>
  <si>
    <t xml:space="preserve">Default values added to default parameter list </t>
  </si>
  <si>
    <t xml:space="preserve">V1 REV 0.6:</t>
  </si>
  <si>
    <t xml:space="preserve">Vertical blank unit corrected to ms</t>
  </si>
  <si>
    <t xml:space="preserve">V1 REV 0.7:</t>
  </si>
  <si>
    <t xml:space="preserve">Layout reformatted for easier formula printing</t>
  </si>
  <si>
    <t xml:space="preserve">Hz/kHz/MHz unit added after input parameter</t>
  </si>
  <si>
    <t xml:space="preserve">V1REV0.99:</t>
  </si>
  <si>
    <t xml:space="preserve">Error message added when input parameters cause an  error in the output</t>
  </si>
  <si>
    <t xml:space="preserve">V1REV1.0</t>
  </si>
  <si>
    <t xml:space="preserve">VERTICAL REFRESH RATE DRIVEN SCRATCH PAD:</t>
  </si>
  <si>
    <t xml:space="preserve">HORIZONTAL SCAN RATE DRIVEN SCRATCH PAD:</t>
  </si>
  <si>
    <t xml:space="preserve">PIXEL RATE DRIVEN SCRATCH PAD:</t>
  </si>
  <si>
    <t xml:space="preserve">Final release version</t>
  </si>
  <si>
    <t xml:space="preserve">Enter the desired PIXEL format:</t>
  </si>
  <si>
    <t xml:space="preserve">REQUIRED REFRESH RATE (Hz):</t>
  </si>
  <si>
    <t xml:space="preserve">REQUIRED HORIZONTAL RATE (kHz):</t>
  </si>
  <si>
    <t xml:space="preserve">REQUIRED PIXEL RATE (MHz):</t>
  </si>
  <si>
    <t xml:space="preserve">Note:</t>
  </si>
  <si>
    <t xml:space="preserve">Horizontal Pixels =</t>
  </si>
  <si>
    <t xml:space="preserve">Value will be rounded to nearest integer no of lines and character cells</t>
  </si>
  <si>
    <t xml:space="preserve">Vertical Lines =</t>
  </si>
  <si>
    <t xml:space="preserve">ENTER HORIZONTAL PIXELS HERE =&gt;</t>
  </si>
  <si>
    <t xml:space="preserve">Number of lines for vertical sync =</t>
  </si>
  <si>
    <t xml:space="preserve">ENTER VERTICAL PIXELS HERE =&gt;</t>
  </si>
  <si>
    <t xml:space="preserve">tgt time allowed for vertical flyback (us)= </t>
  </si>
  <si>
    <t xml:space="preserve">ENTER IF YOU WANT MARGINS HERE (Y or N) =&gt;</t>
  </si>
  <si>
    <t xml:space="preserve">n</t>
  </si>
  <si>
    <t xml:space="preserve">front porch=</t>
  </si>
  <si>
    <t xml:space="preserve">ENTER IF YOU WANT INTERLACE HERE (Y or N) =&gt;</t>
  </si>
  <si>
    <t xml:space="preserve"> </t>
  </si>
  <si>
    <t xml:space="preserve">CHAR. CELL GRANULARITY (PIXELS):</t>
  </si>
  <si>
    <t xml:space="preserve">Timings can be defined based on any one of the following </t>
  </si>
  <si>
    <t xml:space="preserve">MARGIN WIDTH (%):</t>
  </si>
  <si>
    <t xml:space="preserve">SYNC WIDTH (% OF LINE TIME):</t>
  </si>
  <si>
    <t xml:space="preserve">1)  VERTICAL RETRACE FREQUENCY REQUIRED (in Hz)</t>
  </si>
  <si>
    <t xml:space="preserve">2) HORIZONTAL FREQUENCY REQUIRED (in kHz)</t>
  </si>
  <si>
    <t xml:space="preserve">3) PIXEL CLOCK REQUIRED (in MHz)</t>
  </si>
  <si>
    <t xml:space="preserve">SPEC STEP #</t>
  </si>
  <si>
    <t xml:space="preserve">DETERMINE NUMBER OF LINES IN V MARGIN</t>
  </si>
  <si>
    <t xml:space="preserve">DETERMINE NUMBER OF PIXELS IN H MARGIN</t>
  </si>
  <si>
    <t xml:space="preserve">Top margin (lines)=</t>
  </si>
  <si>
    <t xml:space="preserve">Left margin (pixels) =</t>
  </si>
  <si>
    <t xml:space="preserve">ENTER YOUR CHOICE (1,2 or 3) HERE =&gt;</t>
  </si>
  <si>
    <t xml:space="preserve">Bottom margin (lines)=</t>
  </si>
  <si>
    <t xml:space="preserve">Right margin (pixels) =</t>
  </si>
  <si>
    <t xml:space="preserve">Now enter chosen timing constraint:</t>
  </si>
  <si>
    <t xml:space="preserve">DETERMINE IF 1/2 LINE INTERLACE IS PRESENT</t>
  </si>
  <si>
    <t xml:space="preserve">FIND TOTAL NUMBER OF ACTIVE PIXELS (IMAGE + MARGIN)</t>
  </si>
  <si>
    <t xml:space="preserve">OUTPUTS:</t>
  </si>
  <si>
    <t xml:space="preserve">interlace (lines)=</t>
  </si>
  <si>
    <t xml:space="preserve">Total active pixels = </t>
  </si>
  <si>
    <t xml:space="preserve">TIME </t>
  </si>
  <si>
    <t xml:space="preserve">UNIT</t>
  </si>
  <si>
    <t xml:space="preserve">PIXEL COUNT</t>
  </si>
  <si>
    <t xml:space="preserve">HOR PIXELS</t>
  </si>
  <si>
    <t xml:space="preserve">PIXELS</t>
  </si>
  <si>
    <t xml:space="preserve">IF V RETRACE DRIVEN, (OPTION1), ESTIMATE HORIZ. PERIOD</t>
  </si>
  <si>
    <t xml:space="preserve">FIND NUMBER OF LINES IN (SYNC + BACK PORCH)</t>
  </si>
  <si>
    <t xml:space="preserve">FIND IDEAL HORIZONTAL PERIOD FROM FORMULA</t>
  </si>
  <si>
    <t xml:space="preserve">Estimated H period (us)=</t>
  </si>
  <si>
    <t xml:space="preserve">Sync+bp (lines)=</t>
  </si>
  <si>
    <t xml:space="preserve">Ideal horizontal period = </t>
  </si>
  <si>
    <t xml:space="preserve">VER PIXELS</t>
  </si>
  <si>
    <t xml:space="preserve">LINES</t>
  </si>
  <si>
    <t xml:space="preserve">FIND NUMBER OF LINES IN BACK PORCH</t>
  </si>
  <si>
    <t xml:space="preserve">FIND IDEAL BLANKING DUTY CYCLE FROM FORMULA</t>
  </si>
  <si>
    <t xml:space="preserve">HOR FREQUENCY</t>
  </si>
  <si>
    <t xml:space="preserve">kHz</t>
  </si>
  <si>
    <t xml:space="preserve">Back porch (lines) =</t>
  </si>
  <si>
    <t xml:space="preserve">Ideal duty cycle (%)= </t>
  </si>
  <si>
    <t xml:space="preserve">(Actual value =)</t>
  </si>
  <si>
    <t xml:space="preserve">VER FREQUENCY</t>
  </si>
  <si>
    <t xml:space="preserve">Hz</t>
  </si>
  <si>
    <t xml:space="preserve">FIND TOTAL NUMBER OF LINES IN VERTICAL FIELD</t>
  </si>
  <si>
    <t xml:space="preserve">FIND BLANKING TIME (TO NEAREST CHAR CELL)</t>
  </si>
  <si>
    <t xml:space="preserve">Total lines = </t>
  </si>
  <si>
    <t xml:space="preserve">Blanking time (pixels)=</t>
  </si>
  <si>
    <t xml:space="preserve">PIXEL CLOCK</t>
  </si>
  <si>
    <t xml:space="preserve">MHz</t>
  </si>
  <si>
    <t xml:space="preserve">CHARACTER WIDTH </t>
  </si>
  <si>
    <t xml:space="preserve">ns</t>
  </si>
  <si>
    <t xml:space="preserve">FIND VERTICAL FIELD FREQUENCY</t>
  </si>
  <si>
    <t xml:space="preserve">FIND TOTAL NUMBER OF PIXELS IN A LINE:</t>
  </si>
  <si>
    <t xml:space="preserve">Vertical field rate (Hz)= </t>
  </si>
  <si>
    <t xml:space="preserve">Total number of pixels=</t>
  </si>
  <si>
    <t xml:space="preserve">SCAN TYPE</t>
  </si>
  <si>
    <t xml:space="preserve">ESTIMATE VERTICAL FIELD RATE </t>
  </si>
  <si>
    <t xml:space="preserve">FIND VERTICAL FRAME FREQUENCY</t>
  </si>
  <si>
    <t xml:space="preserve">FIND ACTUAL HORIZONTAL FREQUENCY:</t>
  </si>
  <si>
    <t xml:space="preserve">PREDICTED H BLANK DUTY CYCLE</t>
  </si>
  <si>
    <t xml:space="preserve">%</t>
  </si>
  <si>
    <t xml:space="preserve">Estimated vertical field rate (Hz)= </t>
  </si>
  <si>
    <t xml:space="preserve">Actual vertical frame frequency (Hz)=</t>
  </si>
  <si>
    <t xml:space="preserve">Horiz. freq (kHz) = </t>
  </si>
  <si>
    <t xml:space="preserve">(from blanking formula)</t>
  </si>
  <si>
    <t xml:space="preserve">HOR TOTAL TIME</t>
  </si>
  <si>
    <t xml:space="preserve">us</t>
  </si>
  <si>
    <t xml:space="preserve">CHARS</t>
  </si>
  <si>
    <t xml:space="preserve">FIND ACTUAL HORIZONTAL PERIOD </t>
  </si>
  <si>
    <t xml:space="preserve">FIND ACTUAL HORIZONTALPERIOD</t>
  </si>
  <si>
    <t xml:space="preserve">HOR ADDR TIME</t>
  </si>
  <si>
    <t xml:space="preserve">Actual H period (us) = </t>
  </si>
  <si>
    <t xml:space="preserve">Actual total Horizontal period (us)=</t>
  </si>
  <si>
    <t xml:space="preserve">HOR BLANK TIME</t>
  </si>
  <si>
    <t xml:space="preserve">HOR BLANK+MARGIN TIME</t>
  </si>
  <si>
    <t xml:space="preserve">FIND ACTUAL VERTICAL FIELD FREQUENCY</t>
  </si>
  <si>
    <t xml:space="preserve">ACTUAL HOR BLANK DUTY CYCLE</t>
  </si>
  <si>
    <t xml:space="preserve">Actual vertical field frequency (Hz)=</t>
  </si>
  <si>
    <t xml:space="preserve">ACT. HOR BLNK+MARGIN DUTY CYCLE</t>
  </si>
  <si>
    <t xml:space="preserve">FIND ACTUAL VERTICAL  FRAME FREQUENCY</t>
  </si>
  <si>
    <t xml:space="preserve">H LEFT MARGIN </t>
  </si>
  <si>
    <t xml:space="preserve">H FRONT PORCH </t>
  </si>
  <si>
    <t xml:space="preserve">HOR SYNC TIME</t>
  </si>
  <si>
    <t xml:space="preserve">H BACK PORCH</t>
  </si>
  <si>
    <t xml:space="preserve">H RIGHT MARGIN</t>
  </si>
  <si>
    <t xml:space="preserve">VER TOTAL TIME</t>
  </si>
  <si>
    <t xml:space="preserve">ms</t>
  </si>
  <si>
    <t xml:space="preserve">VER ADDR TIME </t>
  </si>
  <si>
    <t xml:space="preserve">VER BLANK TIME </t>
  </si>
  <si>
    <t xml:space="preserve">FIND HORIZONTALPERIOD</t>
  </si>
  <si>
    <t xml:space="preserve">Total Horizontal time (us)=</t>
  </si>
  <si>
    <t xml:space="preserve">V TOP MARGIN</t>
  </si>
  <si>
    <t xml:space="preserve">V FRONT PORCH</t>
  </si>
  <si>
    <t xml:space="preserve">FIND PIXEL FREQUENCY:</t>
  </si>
  <si>
    <t xml:space="preserve">FIND VERTICAL FIELD RATE </t>
  </si>
  <si>
    <t xml:space="preserve">VER SYNC TIME</t>
  </si>
  <si>
    <t xml:space="preserve">Pixel freq (MHz) = </t>
  </si>
  <si>
    <t xml:space="preserve">V BACK PORCH</t>
  </si>
  <si>
    <t xml:space="preserve">V BOTTOM MARGIN</t>
  </si>
  <si>
    <t xml:space="preserve">COMMENT:</t>
  </si>
  <si>
    <t xml:space="preserve">GTF Version1 Rev 1.0</t>
  </si>
  <si>
    <t xml:space="preserve">Andy Morrish National Semiconductor 1/5/97</t>
  </si>
  <si>
    <t xml:space="preserve">DEFAULT PARAMETER VALUES</t>
  </si>
  <si>
    <t xml:space="preserve">1) These are the default values that define the MARGIN size:</t>
  </si>
  <si>
    <t xml:space="preserve"> Only ratio of MARGIN to image is important. Top and Bottom MARGINs are equal</t>
  </si>
  <si>
    <t xml:space="preserve">Side MARGINs are proportional to the ratio of image H/V pixels </t>
  </si>
  <si>
    <t xml:space="preserve">GIVE:</t>
  </si>
  <si>
    <t xml:space="preserve">Top/ bottom MARGIN size as % of height  (%)={DEFAULT = 1.8}</t>
  </si>
  <si>
    <t xml:space="preserve">DERIVED PARAMETERS</t>
  </si>
  <si>
    <t xml:space="preserve">2) This default value defines the horizontal timing boundaries:</t>
  </si>
  <si>
    <t xml:space="preserve">FIND NUMBER OF VERT ADDR LINES PER FREAME</t>
  </si>
  <si>
    <t xml:space="preserve">Character cell horizontal granularity (pixels)= {DEFAULT = 8}</t>
  </si>
  <si>
    <t xml:space="preserve">Addr lines per frame (lines) = </t>
  </si>
  <si>
    <t xml:space="preserve">Minimum porch (no of lines) = {DEFAULT = 1}</t>
  </si>
  <si>
    <t xml:space="preserve">FIND CHARACTER  TIME</t>
  </si>
  <si>
    <t xml:space="preserve">3) These default values define analog system sync pulse width limitations:</t>
  </si>
  <si>
    <t xml:space="preserve">Char time (ns) = </t>
  </si>
  <si>
    <t xml:space="preserve">FIND TOTAL NUMBER OF LINES IN VERTICAL FRAME</t>
  </si>
  <si>
    <t xml:space="preserve">Vertical sync width (in lines) will be rounded down to nearest integer</t>
  </si>
  <si>
    <t xml:space="preserve">Horizontal sync width will be rounded to nearest char cell boundary</t>
  </si>
  <si>
    <t xml:space="preserve">Number of lines for vertical sync (lines)={DEFAULT = 3}</t>
  </si>
  <si>
    <t xml:space="preserve">FIND HORIZONTAL TOTAL TIME (CHARS)</t>
  </si>
  <si>
    <t xml:space="preserve">Nominal H sync width (% of line period) ={DEFAULT = 8}</t>
  </si>
  <si>
    <t xml:space="preserve">Total Horizontal time (chars)=</t>
  </si>
  <si>
    <t xml:space="preserve">FIND HORIZONTAL ADDRESSABLE TIME </t>
  </si>
  <si>
    <t xml:space="preserve">4) These default values define analog scan system vertical blanking time limitations</t>
  </si>
  <si>
    <t xml:space="preserve">Addr. time (us)=</t>
  </si>
  <si>
    <t xml:space="preserve">Vertical blanking time will rounded to nearest integer number of lines </t>
  </si>
  <si>
    <t xml:space="preserve">Minimum time of vertical sync+back porch interval (us)= </t>
  </si>
  <si>
    <t xml:space="preserve">Addr. time (chars)=</t>
  </si>
  <si>
    <t xml:space="preserve">{DEFAULT = 550}</t>
  </si>
  <si>
    <t xml:space="preserve">FIND BLANKING TIME </t>
  </si>
  <si>
    <t xml:space="preserve">5) Definition of Horizontal blanking time limitation:</t>
  </si>
  <si>
    <t xml:space="preserve">Blanking time (us)=</t>
  </si>
  <si>
    <t xml:space="preserve">Generalized blanking limitation formula used of the form:</t>
  </si>
  <si>
    <t xml:space="preserve">FIND BLANKING TIME (CHARS)</t>
  </si>
  <si>
    <t xml:space="preserve">&lt;H BLANKING TIME (%)&gt; =C - ( M / Fh)  </t>
  </si>
  <si>
    <t xml:space="preserve">Where:</t>
  </si>
  <si>
    <t xml:space="preserve">M (gradient) (%/kHz) ={DEFAULT = 600}</t>
  </si>
  <si>
    <t xml:space="preserve">FIND BLANKING +MARGINS TIME </t>
  </si>
  <si>
    <t xml:space="preserve">C (offset) (%) = {DEFAULT = 40}</t>
  </si>
  <si>
    <t xml:space="preserve">Blank + Margin time (us)=</t>
  </si>
  <si>
    <t xml:space="preserve">K (blanking time scaling factor)  = {DEFAULT = 128}</t>
  </si>
  <si>
    <t xml:space="preserve">J (scaling factor weighting) '= {DEFAULT = 20}</t>
  </si>
  <si>
    <t xml:space="preserve">FIND BLANKING +MARGINS TIME (CHARS) </t>
  </si>
  <si>
    <t xml:space="preserve">WORK AREA:</t>
  </si>
  <si>
    <t xml:space="preserve">ROUNDED VARIABLES</t>
  </si>
  <si>
    <t xml:space="preserve">FIND ACTUAL BLANKING DUTY CYCLE</t>
  </si>
  <si>
    <t xml:space="preserve"> - THIS IS THE CHARACTER CELL GRANULARITY ROUNDED TO NEAREST INTEGER NUMBER PIXELS</t>
  </si>
  <si>
    <t xml:space="preserve">Blanking duty cycle = </t>
  </si>
  <si>
    <t xml:space="preserve"> - THIS IS THE FRONT PORCH ROUNDED TO NEAREST INTEGER NUMBER LINES</t>
  </si>
  <si>
    <t xml:space="preserve"> - THIS IS THE V SYNC ROUNDED TO NEAREST INTEGER NUMBER LINES</t>
  </si>
  <si>
    <t xml:space="preserve">FIND ACTUAL BLANKING + MARGIN DUTY CYCLE</t>
  </si>
  <si>
    <t xml:space="preserve"> - THIS CREATES THE ACTUAL 'M' USED BY THE BLANKING EQUATION, INCORPORATING THE SCALING FACTOR</t>
  </si>
  <si>
    <t xml:space="preserve"> - THIS CREATES THE ACTUAL 'C' USED BY THE BLANKING EQUATION, INCORPORATING THE SCALING FACTOR</t>
  </si>
  <si>
    <t xml:space="preserve">FIND H LEFT MARGIN</t>
  </si>
  <si>
    <t xml:space="preserve"> - THIS IS THE NUMBER OF PIXELS ROUNDED TO NEAREST INTEGER NUMBER OF CHARACTERS</t>
  </si>
  <si>
    <t xml:space="preserve">H left margin (us) = </t>
  </si>
  <si>
    <t xml:space="preserve"> - THIS IS THE NUMBER OF LINES PER FIELD, ROUNDED TO NEAREST INTEGER NUMBER OF LINES</t>
  </si>
  <si>
    <t xml:space="preserve">H left margin (chars) = </t>
  </si>
  <si>
    <t xml:space="preserve">FIND H RIGHT MARGIN</t>
  </si>
  <si>
    <t xml:space="preserve">H right margin (us) = </t>
  </si>
  <si>
    <t xml:space="preserve">H right margin (chars) = </t>
  </si>
  <si>
    <t xml:space="preserve">FIND SYNC WIDTH (TO NEAREST CHAR CELL)</t>
  </si>
  <si>
    <t xml:space="preserve">Sync width (pixels)=</t>
  </si>
  <si>
    <t xml:space="preserve">FIND FRONT PORCH(TO NEAREST CHAR CELL)</t>
  </si>
  <si>
    <t xml:space="preserve">Front porch (pixels)= </t>
  </si>
  <si>
    <t xml:space="preserve">FIND BACK PORCH(TO NEAREST CHAR CELL)</t>
  </si>
  <si>
    <t xml:space="preserve">Back porch (pixels) =</t>
  </si>
  <si>
    <t xml:space="preserve">Sync width (chars)=</t>
  </si>
  <si>
    <t xml:space="preserve">Sync width (us)=</t>
  </si>
  <si>
    <t xml:space="preserve">Front porch (chars)= </t>
  </si>
  <si>
    <t xml:space="preserve">Front porch (us)= </t>
  </si>
  <si>
    <t xml:space="preserve">Back porch (chars) =</t>
  </si>
  <si>
    <t xml:space="preserve">Back porch (us) =</t>
  </si>
  <si>
    <t xml:space="preserve">FIND VERTICAL FRAME PERIOD</t>
  </si>
  <si>
    <t xml:space="preserve">Frame period (ms) = </t>
  </si>
  <si>
    <t xml:space="preserve">FIND VERTICAL FIELD PERIOD</t>
  </si>
  <si>
    <t xml:space="preserve">Field period (ms) = </t>
  </si>
  <si>
    <t xml:space="preserve">FIND VERTICAL ADDR TIME PER FRAME</t>
  </si>
  <si>
    <t xml:space="preserve">Ver addr time per frame (ms)- </t>
  </si>
  <si>
    <t xml:space="preserve">FIND VERTICAL ADDR TIME PER FIELD</t>
  </si>
  <si>
    <t xml:space="preserve">Ver addr time per field (ms)- </t>
  </si>
  <si>
    <t xml:space="preserve">FIND ODD FIELD TOTAL VERTICAL BLANKING</t>
  </si>
  <si>
    <t xml:space="preserve">Odd Ver Blanking time (lines) = </t>
  </si>
  <si>
    <t xml:space="preserve">FIND ODD FIELD TOTAL VERTICAL BLANKING TIME</t>
  </si>
  <si>
    <t xml:space="preserve">Odd Ver Blanking time (ms) = </t>
  </si>
  <si>
    <t xml:space="preserve">FIND EVEN FIELD TOTAL VERTICAL BLANKING</t>
  </si>
  <si>
    <t xml:space="preserve">Even Ver Blanking time (lines) = </t>
  </si>
  <si>
    <t xml:space="preserve">FIND EVEN FIELD TOTAL VERTICAL BLANKING TIME</t>
  </si>
  <si>
    <t xml:space="preserve">Even Ver Blanking time (ms) = </t>
  </si>
  <si>
    <t xml:space="preserve">FIND VERTICAL TOP MARGIN</t>
  </si>
  <si>
    <t xml:space="preserve">Vertical top margin (us) =</t>
  </si>
  <si>
    <t xml:space="preserve">FIND ODD FIELD VERTICAL FRONT PORCH TIME</t>
  </si>
  <si>
    <t xml:space="preserve">Odd Ver f. porch (us) = </t>
  </si>
  <si>
    <t xml:space="preserve">FIND ODD FIELD VERTICAL FRONT PORCH </t>
  </si>
  <si>
    <t xml:space="preserve">Odd Ver f. porch (lines) = </t>
  </si>
  <si>
    <t xml:space="preserve">FIND EVEN FIELD VERTICAL FRONT PORCH TIME</t>
  </si>
  <si>
    <t xml:space="preserve">Even Ver f. porch (us) = </t>
  </si>
  <si>
    <t xml:space="preserve">FIND VERTICAL SYNC TIME</t>
  </si>
  <si>
    <t xml:space="preserve">Vertical sync time (us)= </t>
  </si>
  <si>
    <t xml:space="preserve">FIND EVEN FIELD VERTICAL BACK PORCH </t>
  </si>
  <si>
    <t xml:space="preserve">Even Ver b. porch (lines) = </t>
  </si>
  <si>
    <t xml:space="preserve">FIND ODD FIELD VERTICAL BACK PORCH TIME</t>
  </si>
  <si>
    <t xml:space="preserve">Odd Ver b. porch (us) = </t>
  </si>
  <si>
    <t xml:space="preserve">FIND VERTICAL BOTTOM MARGIN TZIME</t>
  </si>
  <si>
    <t xml:space="preserve">Vertical bot. margin (us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);[RED]\(#,##0.000\)"/>
    <numFmt numFmtId="166" formatCode="#,##0"/>
    <numFmt numFmtId="167" formatCode="0"/>
    <numFmt numFmtId="168" formatCode="General"/>
    <numFmt numFmtId="169" formatCode="0.0"/>
    <numFmt numFmtId="170" formatCode="0.00"/>
    <numFmt numFmtId="171" formatCode="#,##0_);[RED]\(#,##0\)"/>
    <numFmt numFmtId="172" formatCode="#,##0.0_);[RED]\(#,##0.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Arial"/>
      <family val="2"/>
    </font>
    <font>
      <sz val="28"/>
      <name val="Arial"/>
      <family val="2"/>
    </font>
    <font>
      <b val="true"/>
      <u val="singl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u val="single"/>
      <sz val="14"/>
      <name val="MS Sans Serif"/>
      <family val="2"/>
    </font>
    <font>
      <b val="true"/>
      <u val="single"/>
      <sz val="10"/>
      <name val="MS Sans Serif"/>
      <family val="2"/>
    </font>
    <font>
      <b val="true"/>
      <u val="single"/>
      <sz val="24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b val="true"/>
      <sz val="26"/>
      <name val="Arial"/>
      <family val="2"/>
    </font>
    <font>
      <b val="true"/>
      <sz val="24"/>
      <name val="MS Sans Serif"/>
      <family val="2"/>
    </font>
    <font>
      <b val="true"/>
      <u val="single"/>
      <sz val="18"/>
      <name val="MS Sans Serif"/>
      <family val="2"/>
    </font>
    <font>
      <sz val="13.5"/>
      <name val="Arial"/>
      <family val="2"/>
    </font>
    <font>
      <b val="true"/>
      <u val="single"/>
      <sz val="12"/>
      <name val="MS Sans Serif"/>
      <family val="2"/>
    </font>
    <font>
      <sz val="18"/>
      <name val="Arial"/>
      <family val="2"/>
    </font>
    <font>
      <sz val="18"/>
      <name val="MS Sans Serif"/>
      <family val="2"/>
    </font>
    <font>
      <b val="true"/>
      <sz val="16"/>
      <name val="MS Sans Serif"/>
      <family val="2"/>
    </font>
    <font>
      <sz val="16"/>
      <name val="MS Sans Serif"/>
      <family val="2"/>
    </font>
    <font>
      <sz val="10"/>
      <name val="MS Sans Serif"/>
      <family val="2"/>
    </font>
    <font>
      <b val="true"/>
      <u val="single"/>
      <sz val="24"/>
      <color rgb="FFFF0000"/>
      <name val="MS Sans Serif"/>
      <family val="2"/>
    </font>
    <font>
      <u val="single"/>
      <sz val="14"/>
      <color rgb="FFFF0000"/>
      <name val="Arial"/>
      <family val="2"/>
    </font>
    <font>
      <sz val="14"/>
      <name val="MS Sans Serif"/>
      <family val="2"/>
    </font>
    <font>
      <b val="true"/>
      <sz val="18"/>
      <name val="MS Sans Serif"/>
      <family val="2"/>
    </font>
    <font>
      <b val="true"/>
      <sz val="12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name val="Arial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28"/>
    <col collapsed="false" customWidth="true" hidden="false" outlineLevel="0" max="4" min="4" style="0" width="31.28"/>
    <col collapsed="false" customWidth="true" hidden="false" outlineLevel="0" max="5" min="5" style="0" width="12.42"/>
    <col collapsed="false" customWidth="true" hidden="false" outlineLevel="0" max="6" min="6" style="0" width="22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21.99"/>
    <col collapsed="false" customWidth="true" hidden="false" outlineLevel="0" max="10" min="10" style="0" width="20.56"/>
    <col collapsed="false" customWidth="true" hidden="false" outlineLevel="0" max="11" min="11" style="0" width="21.42"/>
    <col collapsed="false" customWidth="true" hidden="false" outlineLevel="0" max="12" min="12" style="0" width="23.85"/>
    <col collapsed="false" customWidth="true" hidden="false" outlineLevel="0" max="13" min="13" style="0" width="15.41"/>
    <col collapsed="false" customWidth="true" hidden="false" outlineLevel="0" max="14" min="14" style="0" width="20.56"/>
    <col collapsed="false" customWidth="true" hidden="false" outlineLevel="0" max="15" min="15" style="0" width="13.7"/>
    <col collapsed="false" customWidth="true" hidden="false" outlineLevel="0" max="17" min="17" style="0" width="23.41"/>
    <col collapsed="false" customWidth="true" hidden="false" outlineLevel="0" max="18" min="18" style="0" width="26.56"/>
    <col collapsed="false" customWidth="true" hidden="false" outlineLevel="0" max="19" min="19" style="1" width="10.41"/>
    <col collapsed="false" customWidth="true" hidden="false" outlineLevel="0" max="20" min="20" style="2" width="16.42"/>
    <col collapsed="false" customWidth="true" hidden="false" outlineLevel="0" max="21" min="21" style="0" width="13.14"/>
    <col collapsed="false" customWidth="true" hidden="false" outlineLevel="0" max="22" min="22" style="0" width="18.99"/>
    <col collapsed="false" customWidth="true" hidden="false" outlineLevel="0" max="23" min="23" style="0" width="20.13"/>
    <col collapsed="false" customWidth="true" hidden="false" outlineLevel="0" max="25" min="24" style="0" width="6.7"/>
    <col collapsed="false" customWidth="true" hidden="false" outlineLevel="0" max="26" min="26" style="0" width="11.85"/>
    <col collapsed="false" customWidth="true" hidden="false" outlineLevel="0" max="27" min="27" style="2" width="20.13"/>
    <col collapsed="false" customWidth="true" hidden="false" outlineLevel="0" max="28" min="28" style="0" width="29.28"/>
    <col collapsed="false" customWidth="true" hidden="false" outlineLevel="0" max="29" min="29" style="0" width="14.41"/>
    <col collapsed="false" customWidth="true" hidden="false" outlineLevel="0" max="30" min="30" style="0" width="6.7"/>
    <col collapsed="false" customWidth="true" hidden="false" outlineLevel="0" max="31" min="31" style="0" width="9.85"/>
    <col collapsed="false" customWidth="true" hidden="false" outlineLevel="0" max="32" min="32" style="0" width="9.56"/>
    <col collapsed="false" customWidth="true" hidden="false" outlineLevel="0" max="33" min="33" style="0" width="14.14"/>
    <col collapsed="false" customWidth="true" hidden="false" outlineLevel="0" max="34" min="34" style="2" width="16.42"/>
    <col collapsed="false" customWidth="true" hidden="false" outlineLevel="0" max="35" min="35" style="0" width="6.7"/>
    <col collapsed="false" customWidth="true" hidden="false" outlineLevel="0" max="36" min="36" style="0" width="9.56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43" min="39" style="0" width="6.7"/>
    <col collapsed="false" customWidth="true" hidden="false" outlineLevel="0" max="44" min="44" style="0" width="10.13"/>
    <col collapsed="false" customWidth="true" hidden="false" outlineLevel="0" max="45" min="45" style="0" width="9.85"/>
    <col collapsed="false" customWidth="true" hidden="false" outlineLevel="0" max="46" min="46" style="0" width="12.14"/>
    <col collapsed="false" customWidth="true" hidden="false" outlineLevel="0" max="47" min="47" style="0" width="6.7"/>
    <col collapsed="false" customWidth="true" hidden="false" outlineLevel="0" max="48" min="48" style="0" width="8.99"/>
    <col collapsed="false" customWidth="true" hidden="false" outlineLevel="0" max="49" min="49" style="0" width="6.7"/>
    <col collapsed="false" customWidth="true" hidden="false" outlineLevel="0" max="50" min="50" style="0" width="9.28"/>
    <col collapsed="false" customWidth="true" hidden="false" outlineLevel="0" max="55" min="51" style="0" width="6.7"/>
  </cols>
  <sheetData>
    <row r="1" customFormat="false" ht="45.3" hidden="false" customHeight="false" outlineLevel="0" collapsed="false">
      <c r="C1" s="3" t="s">
        <v>0</v>
      </c>
      <c r="J1" s="2"/>
      <c r="K1" s="2"/>
      <c r="S1" s="0"/>
      <c r="T1" s="0"/>
    </row>
    <row r="2" customFormat="false" ht="58.5" hidden="false" customHeight="true" outlineLevel="0" collapsed="false">
      <c r="A2" s="4" t="s">
        <v>1</v>
      </c>
      <c r="J2" s="2"/>
      <c r="K2" s="2"/>
      <c r="S2" s="0"/>
      <c r="T2" s="0"/>
    </row>
    <row r="3" customFormat="false" ht="36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6"/>
      <c r="K3" s="8"/>
      <c r="L3" s="6"/>
      <c r="M3" s="7"/>
      <c r="N3" s="9"/>
      <c r="S3" s="0"/>
      <c r="T3" s="0"/>
    </row>
    <row r="4" customFormat="false" ht="24.95" hidden="false" customHeight="true" outlineLevel="0" collapsed="false">
      <c r="A4" s="6"/>
      <c r="B4" s="7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S4" s="0"/>
      <c r="T4" s="0"/>
    </row>
    <row r="5" customFormat="false" ht="24.95" hidden="false" customHeight="true" outlineLevel="0" collapsed="false">
      <c r="A5" s="6"/>
      <c r="B5" s="6"/>
      <c r="C5" s="10" t="s">
        <v>4</v>
      </c>
      <c r="D5" s="10"/>
      <c r="E5" s="6"/>
      <c r="F5" s="6"/>
      <c r="G5" s="6"/>
      <c r="H5" s="6"/>
      <c r="I5" s="6"/>
      <c r="J5" s="6"/>
      <c r="K5" s="6"/>
      <c r="L5" s="6"/>
      <c r="M5" s="6"/>
      <c r="S5" s="0"/>
      <c r="T5" s="0"/>
    </row>
    <row r="6" customFormat="false" ht="24.95" hidden="false" customHeight="true" outlineLevel="0" collapsed="false">
      <c r="A6" s="6"/>
      <c r="B6" s="6"/>
      <c r="C6" s="10"/>
      <c r="D6" s="10" t="s">
        <v>5</v>
      </c>
      <c r="E6" s="6"/>
      <c r="F6" s="6"/>
      <c r="G6" s="10" t="s">
        <v>6</v>
      </c>
      <c r="H6" s="6"/>
      <c r="I6" s="6"/>
      <c r="J6" s="6"/>
      <c r="K6" s="6"/>
      <c r="L6" s="6"/>
      <c r="M6" s="6"/>
      <c r="S6" s="0"/>
      <c r="T6" s="0"/>
    </row>
    <row r="7" customFormat="false" ht="24.95" hidden="false" customHeight="true" outlineLevel="0" collapsed="false">
      <c r="A7" s="6"/>
      <c r="B7" s="6"/>
      <c r="C7" s="10" t="s">
        <v>7</v>
      </c>
      <c r="D7" s="10"/>
      <c r="E7" s="6"/>
      <c r="F7" s="6"/>
      <c r="G7" s="6"/>
      <c r="H7" s="6"/>
      <c r="I7" s="6"/>
      <c r="J7" s="6"/>
      <c r="K7" s="6"/>
      <c r="L7" s="6"/>
      <c r="M7" s="6"/>
      <c r="S7" s="0"/>
      <c r="T7" s="0"/>
    </row>
    <row r="8" customFormat="false" ht="24.95" hidden="false" customHeight="true" outlineLevel="0" collapsed="false">
      <c r="A8" s="6"/>
      <c r="B8" s="6"/>
      <c r="C8" s="10"/>
      <c r="D8" s="10" t="s">
        <v>8</v>
      </c>
      <c r="E8" s="6"/>
      <c r="F8" s="6"/>
      <c r="G8" s="6"/>
      <c r="H8" s="6"/>
      <c r="I8" s="6"/>
      <c r="J8" s="6"/>
      <c r="K8" s="6"/>
      <c r="L8" s="6"/>
      <c r="M8" s="6"/>
      <c r="S8" s="0"/>
      <c r="T8" s="0"/>
    </row>
    <row r="9" customFormat="false" ht="24.95" hidden="false" customHeight="true" outlineLevel="0" collapsed="false">
      <c r="A9" s="6"/>
      <c r="B9" s="6"/>
      <c r="C9" s="10" t="s">
        <v>9</v>
      </c>
      <c r="D9" s="10"/>
      <c r="E9" s="6"/>
      <c r="F9" s="6"/>
      <c r="G9" s="6"/>
      <c r="H9" s="6"/>
      <c r="I9" s="6"/>
      <c r="J9" s="6"/>
      <c r="K9" s="6"/>
      <c r="L9" s="6"/>
      <c r="M9" s="6"/>
      <c r="S9" s="0"/>
      <c r="T9" s="0"/>
    </row>
    <row r="10" customFormat="false" ht="24.95" hidden="false" customHeight="true" outlineLevel="0" collapsed="false">
      <c r="A10" s="6"/>
      <c r="B10" s="6"/>
      <c r="C10" s="10"/>
      <c r="D10" s="10" t="s">
        <v>10</v>
      </c>
      <c r="E10" s="6"/>
      <c r="F10" s="6"/>
      <c r="G10" s="10" t="s">
        <v>11</v>
      </c>
      <c r="H10" s="6"/>
      <c r="I10" s="6"/>
      <c r="J10" s="6"/>
      <c r="K10" s="6"/>
      <c r="L10" s="6"/>
      <c r="M10" s="6"/>
      <c r="S10" s="0"/>
      <c r="T10" s="0"/>
      <c r="BL10" s="11"/>
      <c r="BM10" s="11"/>
    </row>
    <row r="11" customFormat="false" ht="24.95" hidden="false" customHeight="true" outlineLevel="0" collapsed="false">
      <c r="A11" s="6"/>
      <c r="B11" s="6"/>
      <c r="C11" s="6" t="s">
        <v>12</v>
      </c>
      <c r="D11" s="6"/>
      <c r="E11" s="6"/>
      <c r="F11" s="6"/>
      <c r="G11" s="6"/>
      <c r="H11" s="6"/>
      <c r="I11" s="6"/>
      <c r="J11" s="6"/>
      <c r="K11" s="6"/>
      <c r="L11" s="6"/>
      <c r="M11" s="6"/>
      <c r="S11" s="0"/>
      <c r="T11" s="0"/>
      <c r="BL11" s="11"/>
      <c r="BM11" s="11"/>
    </row>
    <row r="12" customFormat="false" ht="24.95" hidden="false" customHeight="true" outlineLevel="0" collapsed="false">
      <c r="A12" s="6"/>
      <c r="B12" s="6"/>
      <c r="C12" s="6"/>
      <c r="D12" s="6" t="s">
        <v>13</v>
      </c>
      <c r="E12" s="6"/>
      <c r="F12" s="6"/>
      <c r="G12" s="6"/>
      <c r="H12" s="6"/>
      <c r="I12" s="6"/>
      <c r="J12" s="6"/>
      <c r="K12" s="6"/>
      <c r="L12" s="6"/>
      <c r="M12" s="6"/>
      <c r="S12" s="0"/>
      <c r="T12" s="0"/>
      <c r="AA12" s="0"/>
      <c r="AB12" s="12"/>
      <c r="BL12" s="11"/>
      <c r="BM12" s="13"/>
    </row>
    <row r="13" customFormat="false" ht="24.95" hidden="false" customHeight="true" outlineLevel="0" collapsed="false">
      <c r="A13" s="14"/>
      <c r="B13" s="6"/>
      <c r="C13" s="6" t="s">
        <v>14</v>
      </c>
      <c r="E13" s="6"/>
      <c r="G13" s="6"/>
      <c r="H13" s="6"/>
      <c r="I13" s="6"/>
      <c r="J13" s="15"/>
      <c r="K13" s="15"/>
      <c r="L13" s="6"/>
      <c r="M13" s="6"/>
      <c r="O13" s="16" t="s">
        <v>15</v>
      </c>
      <c r="P13" s="17"/>
      <c r="Q13" s="17"/>
      <c r="R13" s="18"/>
      <c r="S13" s="0"/>
      <c r="T13" s="16" t="s">
        <v>16</v>
      </c>
      <c r="U13" s="17"/>
      <c r="V13" s="17"/>
      <c r="W13" s="18"/>
      <c r="Y13" s="19"/>
      <c r="Z13" s="20" t="s">
        <v>17</v>
      </c>
      <c r="AA13" s="17"/>
      <c r="AB13" s="18"/>
      <c r="BL13" s="11"/>
      <c r="BM13" s="13"/>
    </row>
    <row r="14" customFormat="false" ht="24.95" hidden="false" customHeight="true" outlineLevel="0" collapsed="false">
      <c r="A14" s="6"/>
      <c r="B14" s="6"/>
      <c r="D14" s="0" t="s">
        <v>18</v>
      </c>
      <c r="E14" s="6"/>
      <c r="F14" s="6"/>
      <c r="G14" s="6"/>
      <c r="H14" s="6"/>
      <c r="I14" s="6"/>
      <c r="J14" s="15"/>
      <c r="K14" s="15"/>
      <c r="L14" s="6"/>
      <c r="M14" s="6"/>
      <c r="O14" s="21"/>
      <c r="P14" s="11"/>
      <c r="Q14" s="11"/>
      <c r="R14" s="22"/>
      <c r="S14" s="0"/>
      <c r="T14" s="23"/>
      <c r="U14" s="24"/>
      <c r="V14" s="24"/>
      <c r="W14" s="22"/>
      <c r="Y14" s="23"/>
      <c r="Z14" s="24"/>
      <c r="AA14" s="24"/>
      <c r="AB14" s="22"/>
      <c r="BL14" s="11"/>
      <c r="BM14" s="13"/>
    </row>
    <row r="15" customFormat="false" ht="43.5" hidden="false" customHeight="true" outlineLevel="0" collapsed="false">
      <c r="A15" s="25"/>
      <c r="B15" s="26" t="s">
        <v>19</v>
      </c>
      <c r="C15" s="27"/>
      <c r="D15" s="27"/>
      <c r="E15" s="27"/>
      <c r="F15" s="27"/>
      <c r="G15" s="27"/>
      <c r="H15" s="27"/>
      <c r="I15" s="27"/>
      <c r="J15" s="28"/>
      <c r="K15" s="28"/>
      <c r="L15" s="27"/>
      <c r="M15" s="29"/>
      <c r="O15" s="30" t="s">
        <v>20</v>
      </c>
      <c r="P15" s="31"/>
      <c r="Q15" s="31"/>
      <c r="R15" s="32" t="n">
        <f aca="false">(IF($K$21="y",K31*2,K31))</f>
        <v>75</v>
      </c>
      <c r="S15" s="0"/>
      <c r="T15" s="33" t="s">
        <v>21</v>
      </c>
      <c r="U15" s="31"/>
      <c r="V15" s="31"/>
      <c r="W15" s="32" t="n">
        <f aca="false">K31</f>
        <v>75</v>
      </c>
      <c r="Y15" s="30" t="s">
        <v>22</v>
      </c>
      <c r="Z15" s="31"/>
      <c r="AA15" s="31"/>
      <c r="AB15" s="32" t="n">
        <f aca="false">K31</f>
        <v>75</v>
      </c>
      <c r="BL15" s="11"/>
      <c r="BM15" s="13"/>
    </row>
    <row r="16" customFormat="false" ht="24.95" hidden="false" customHeight="true" outlineLevel="0" collapsed="false">
      <c r="A16" s="34"/>
      <c r="B16" s="35"/>
      <c r="C16" s="35"/>
      <c r="D16" s="35" t="s">
        <v>23</v>
      </c>
      <c r="E16" s="35"/>
      <c r="F16" s="35"/>
      <c r="G16" s="35"/>
      <c r="H16" s="35"/>
      <c r="I16" s="35"/>
      <c r="J16" s="36"/>
      <c r="K16" s="36"/>
      <c r="L16" s="11"/>
      <c r="M16" s="37"/>
      <c r="O16" s="38" t="s">
        <v>24</v>
      </c>
      <c r="P16" s="13"/>
      <c r="Q16" s="13"/>
      <c r="R16" s="39" t="n">
        <f aca="false">B120</f>
        <v>640</v>
      </c>
      <c r="S16" s="0"/>
      <c r="T16" s="38" t="s">
        <v>24</v>
      </c>
      <c r="U16" s="13"/>
      <c r="V16" s="13"/>
      <c r="W16" s="39" t="n">
        <f aca="false">$B$120</f>
        <v>640</v>
      </c>
      <c r="Y16" s="38" t="s">
        <v>24</v>
      </c>
      <c r="Z16" s="13"/>
      <c r="AA16" s="13"/>
      <c r="AB16" s="39" t="n">
        <f aca="false">$B$120</f>
        <v>640</v>
      </c>
      <c r="BL16" s="11"/>
      <c r="BM16" s="13"/>
    </row>
    <row r="17" customFormat="false" ht="24.95" hidden="false" customHeight="true" outlineLevel="0" collapsed="false">
      <c r="A17" s="34"/>
      <c r="B17" s="35"/>
      <c r="C17" s="35"/>
      <c r="D17" s="35" t="s">
        <v>25</v>
      </c>
      <c r="E17" s="35"/>
      <c r="F17" s="35"/>
      <c r="G17" s="35"/>
      <c r="H17" s="35"/>
      <c r="I17" s="35"/>
      <c r="J17" s="36"/>
      <c r="K17" s="36"/>
      <c r="L17" s="11"/>
      <c r="M17" s="37"/>
      <c r="O17" s="38" t="s">
        <v>26</v>
      </c>
      <c r="P17" s="13"/>
      <c r="Q17" s="13"/>
      <c r="R17" s="39" t="n">
        <f aca="false">B121</f>
        <v>480</v>
      </c>
      <c r="S17" s="0"/>
      <c r="T17" s="38" t="s">
        <v>26</v>
      </c>
      <c r="U17" s="13"/>
      <c r="V17" s="13"/>
      <c r="W17" s="39" t="n">
        <f aca="false">$B$121</f>
        <v>480</v>
      </c>
      <c r="Y17" s="38" t="s">
        <v>26</v>
      </c>
      <c r="Z17" s="13"/>
      <c r="AA17" s="13"/>
      <c r="AB17" s="39" t="n">
        <f aca="false">$B$121</f>
        <v>480</v>
      </c>
      <c r="BL17" s="11"/>
      <c r="BM17" s="13"/>
    </row>
    <row r="18" customFormat="false" ht="38.25" hidden="false" customHeight="true" outlineLevel="0" collapsed="false">
      <c r="A18" s="34"/>
      <c r="B18" s="40" t="s">
        <v>27</v>
      </c>
      <c r="C18" s="35"/>
      <c r="D18" s="35"/>
      <c r="E18" s="41"/>
      <c r="F18" s="42"/>
      <c r="G18" s="35"/>
      <c r="H18" s="35"/>
      <c r="I18" s="43"/>
      <c r="K18" s="44" t="n">
        <v>640</v>
      </c>
      <c r="M18" s="37"/>
      <c r="O18" s="45" t="s">
        <v>28</v>
      </c>
      <c r="P18" s="13"/>
      <c r="Q18" s="13"/>
      <c r="R18" s="39" t="n">
        <f aca="false">B116</f>
        <v>3</v>
      </c>
      <c r="S18" s="0"/>
      <c r="T18" s="45" t="s">
        <v>28</v>
      </c>
      <c r="U18" s="13"/>
      <c r="V18" s="13"/>
      <c r="W18" s="39" t="n">
        <f aca="false">$B$116</f>
        <v>3</v>
      </c>
      <c r="Y18" s="45" t="s">
        <v>28</v>
      </c>
      <c r="Z18" s="13"/>
      <c r="AA18" s="13"/>
      <c r="AB18" s="39" t="n">
        <f aca="false">$B$116</f>
        <v>3</v>
      </c>
      <c r="BL18" s="11"/>
      <c r="BM18" s="13"/>
    </row>
    <row r="19" customFormat="false" ht="38.25" hidden="false" customHeight="true" outlineLevel="0" collapsed="false">
      <c r="A19" s="34"/>
      <c r="B19" s="40" t="s">
        <v>29</v>
      </c>
      <c r="C19" s="35"/>
      <c r="D19" s="35"/>
      <c r="E19" s="41"/>
      <c r="F19" s="42"/>
      <c r="G19" s="35"/>
      <c r="H19" s="35"/>
      <c r="I19" s="43"/>
      <c r="K19" s="44" t="n">
        <v>480</v>
      </c>
      <c r="M19" s="37"/>
      <c r="O19" s="45" t="s">
        <v>30</v>
      </c>
      <c r="P19" s="11"/>
      <c r="Q19" s="11"/>
      <c r="R19" s="46" t="n">
        <f aca="false">L99</f>
        <v>550</v>
      </c>
      <c r="S19" s="0"/>
      <c r="T19" s="45" t="s">
        <v>30</v>
      </c>
      <c r="U19" s="11"/>
      <c r="V19" s="11"/>
      <c r="W19" s="46" t="n">
        <f aca="false">$L$99</f>
        <v>550</v>
      </c>
      <c r="Y19" s="45" t="s">
        <v>30</v>
      </c>
      <c r="Z19" s="11"/>
      <c r="AA19" s="11"/>
      <c r="AB19" s="46" t="n">
        <f aca="false">$L$99</f>
        <v>550</v>
      </c>
      <c r="BL19" s="11"/>
      <c r="BM19" s="13"/>
    </row>
    <row r="20" customFormat="false" ht="36" hidden="false" customHeight="true" outlineLevel="0" collapsed="false">
      <c r="A20" s="34"/>
      <c r="B20" s="40" t="s">
        <v>31</v>
      </c>
      <c r="C20" s="35"/>
      <c r="D20" s="35"/>
      <c r="E20" s="35"/>
      <c r="F20" s="35"/>
      <c r="G20" s="35"/>
      <c r="H20" s="35"/>
      <c r="I20" s="43"/>
      <c r="K20" s="47" t="s">
        <v>32</v>
      </c>
      <c r="M20" s="37"/>
      <c r="O20" s="45" t="s">
        <v>33</v>
      </c>
      <c r="P20" s="11"/>
      <c r="Q20" s="11"/>
      <c r="R20" s="46" t="n">
        <f aca="false">$B$115</f>
        <v>1</v>
      </c>
      <c r="S20" s="11"/>
      <c r="T20" s="45" t="s">
        <v>33</v>
      </c>
      <c r="U20" s="11"/>
      <c r="V20" s="11"/>
      <c r="W20" s="46" t="n">
        <f aca="false">$B$115</f>
        <v>1</v>
      </c>
      <c r="X20" s="11"/>
      <c r="Y20" s="45" t="s">
        <v>33</v>
      </c>
      <c r="Z20" s="11"/>
      <c r="AA20" s="11"/>
      <c r="AB20" s="46" t="n">
        <f aca="false">$B$115</f>
        <v>1</v>
      </c>
      <c r="BL20" s="11"/>
      <c r="BM20" s="13"/>
    </row>
    <row r="21" customFormat="false" ht="36" hidden="false" customHeight="true" outlineLevel="0" collapsed="false">
      <c r="A21" s="34"/>
      <c r="B21" s="40" t="s">
        <v>34</v>
      </c>
      <c r="C21" s="35"/>
      <c r="D21" s="35"/>
      <c r="E21" s="35"/>
      <c r="F21" s="35"/>
      <c r="G21" s="35"/>
      <c r="H21" s="35"/>
      <c r="I21" s="43" t="s">
        <v>35</v>
      </c>
      <c r="K21" s="47" t="s">
        <v>32</v>
      </c>
      <c r="M21" s="37"/>
      <c r="O21" s="45" t="s">
        <v>36</v>
      </c>
      <c r="P21" s="11"/>
      <c r="Q21" s="11"/>
      <c r="R21" s="46" t="n">
        <f aca="false">B114</f>
        <v>8</v>
      </c>
      <c r="S21" s="11"/>
      <c r="T21" s="45" t="s">
        <v>36</v>
      </c>
      <c r="U21" s="11"/>
      <c r="V21" s="11"/>
      <c r="W21" s="46" t="n">
        <f aca="false">$B$114</f>
        <v>8</v>
      </c>
      <c r="X21" s="11"/>
      <c r="Y21" s="45" t="s">
        <v>36</v>
      </c>
      <c r="Z21" s="11"/>
      <c r="AA21" s="11"/>
      <c r="AB21" s="46" t="n">
        <f aca="false">$B$114</f>
        <v>8</v>
      </c>
      <c r="BL21" s="11"/>
      <c r="BM21" s="13"/>
    </row>
    <row r="22" customFormat="false" ht="24.95" hidden="false" customHeight="true" outlineLevel="0" collapsed="false">
      <c r="A22" s="34"/>
      <c r="B22" s="48"/>
      <c r="C22" s="35"/>
      <c r="D22" s="35" t="s">
        <v>37</v>
      </c>
      <c r="E22" s="35"/>
      <c r="F22" s="35"/>
      <c r="G22" s="35"/>
      <c r="H22" s="35"/>
      <c r="I22" s="35"/>
      <c r="L22" s="36"/>
      <c r="M22" s="37"/>
      <c r="O22" s="45" t="s">
        <v>38</v>
      </c>
      <c r="P22" s="11"/>
      <c r="Q22" s="11"/>
      <c r="R22" s="46" t="n">
        <f aca="false">L81</f>
        <v>1.8</v>
      </c>
      <c r="S22" s="0"/>
      <c r="T22" s="45" t="s">
        <v>38</v>
      </c>
      <c r="U22" s="11"/>
      <c r="V22" s="11"/>
      <c r="W22" s="46" t="n">
        <f aca="false">$L$81</f>
        <v>1.8</v>
      </c>
      <c r="Y22" s="45" t="s">
        <v>38</v>
      </c>
      <c r="Z22" s="11"/>
      <c r="AA22" s="11"/>
      <c r="AB22" s="46" t="n">
        <f aca="false">$L$81</f>
        <v>1.8</v>
      </c>
      <c r="BL22" s="11"/>
      <c r="BM22" s="13"/>
    </row>
    <row r="23" customFormat="false" ht="24.9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L23" s="36"/>
      <c r="M23" s="37"/>
      <c r="O23" s="45" t="s">
        <v>39</v>
      </c>
      <c r="P23" s="13"/>
      <c r="Q23" s="13"/>
      <c r="R23" s="46" t="n">
        <f aca="false">L93</f>
        <v>8</v>
      </c>
      <c r="S23" s="0"/>
      <c r="T23" s="45" t="s">
        <v>39</v>
      </c>
      <c r="U23" s="13"/>
      <c r="V23" s="13"/>
      <c r="W23" s="46" t="n">
        <f aca="false">$L$93</f>
        <v>8</v>
      </c>
      <c r="Y23" s="45" t="s">
        <v>39</v>
      </c>
      <c r="Z23" s="13"/>
      <c r="AA23" s="13"/>
      <c r="AB23" s="46" t="n">
        <f aca="false">$L$93</f>
        <v>8</v>
      </c>
      <c r="BL23" s="11"/>
      <c r="BM23" s="13"/>
    </row>
    <row r="24" customFormat="false" ht="24.95" hidden="false" customHeight="true" outlineLevel="0" collapsed="false">
      <c r="A24" s="34"/>
      <c r="B24" s="35"/>
      <c r="C24" s="35"/>
      <c r="D24" s="49" t="s">
        <v>40</v>
      </c>
      <c r="E24" s="35"/>
      <c r="F24" s="35"/>
      <c r="G24" s="35"/>
      <c r="H24" s="35"/>
      <c r="I24" s="35"/>
      <c r="L24" s="36"/>
      <c r="M24" s="37"/>
      <c r="O24" s="50"/>
      <c r="P24" s="51"/>
      <c r="Q24" s="52"/>
      <c r="R24" s="53"/>
      <c r="S24" s="0"/>
      <c r="T24" s="50"/>
      <c r="U24" s="51"/>
      <c r="V24" s="52"/>
      <c r="W24" s="54"/>
      <c r="Y24" s="50"/>
      <c r="Z24" s="51"/>
      <c r="AA24" s="52"/>
      <c r="AB24" s="54"/>
      <c r="BL24" s="11"/>
      <c r="BM24" s="13"/>
    </row>
    <row r="25" customFormat="false" ht="24.95" hidden="false" customHeight="true" outlineLevel="0" collapsed="false">
      <c r="A25" s="34"/>
      <c r="B25" s="35"/>
      <c r="C25" s="35"/>
      <c r="D25" s="49" t="s">
        <v>41</v>
      </c>
      <c r="E25" s="35"/>
      <c r="F25" s="35"/>
      <c r="G25" s="35"/>
      <c r="H25" s="35"/>
      <c r="I25" s="35"/>
      <c r="L25" s="36"/>
      <c r="M25" s="37"/>
      <c r="O25" s="21"/>
      <c r="P25" s="13"/>
      <c r="Q25" s="13"/>
      <c r="R25" s="55"/>
      <c r="S25" s="0"/>
      <c r="T25" s="21"/>
      <c r="U25" s="11"/>
      <c r="V25" s="11"/>
      <c r="W25" s="55"/>
      <c r="Y25" s="21"/>
      <c r="Z25" s="13"/>
      <c r="AA25" s="13"/>
      <c r="AB25" s="55"/>
      <c r="BL25" s="11"/>
      <c r="BM25" s="13"/>
    </row>
    <row r="26" customFormat="false" ht="24.95" hidden="false" customHeight="true" outlineLevel="0" collapsed="false">
      <c r="A26" s="34"/>
      <c r="B26" s="35"/>
      <c r="C26" s="35"/>
      <c r="D26" s="49" t="s">
        <v>42</v>
      </c>
      <c r="E26" s="35"/>
      <c r="F26" s="35"/>
      <c r="G26" s="35"/>
      <c r="H26" s="35"/>
      <c r="I26" s="35"/>
      <c r="L26" s="36"/>
      <c r="M26" s="37"/>
      <c r="O26" s="21" t="s">
        <v>43</v>
      </c>
      <c r="P26" s="11"/>
      <c r="Q26" s="11"/>
      <c r="R26" s="55"/>
      <c r="S26" s="13"/>
      <c r="T26" s="21" t="s">
        <v>43</v>
      </c>
      <c r="U26" s="11"/>
      <c r="V26" s="11"/>
      <c r="W26" s="55"/>
      <c r="Y26" s="21" t="s">
        <v>43</v>
      </c>
      <c r="Z26" s="11"/>
      <c r="AA26" s="11"/>
      <c r="AB26" s="55"/>
      <c r="BL26" s="11"/>
      <c r="BM26" s="13"/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L27" s="36"/>
      <c r="M27" s="37"/>
      <c r="O27" s="21" t="n">
        <v>4</v>
      </c>
      <c r="P27" s="11" t="s">
        <v>44</v>
      </c>
      <c r="Q27" s="11"/>
      <c r="R27" s="55"/>
      <c r="S27" s="0"/>
      <c r="T27" s="21" t="n">
        <v>4</v>
      </c>
      <c r="U27" s="11" t="s">
        <v>44</v>
      </c>
      <c r="V27" s="11"/>
      <c r="W27" s="55"/>
      <c r="Y27" s="21" t="n">
        <v>4</v>
      </c>
      <c r="Z27" s="11" t="s">
        <v>45</v>
      </c>
      <c r="AA27" s="11"/>
      <c r="AB27" s="55"/>
      <c r="BL27" s="11"/>
      <c r="BM27" s="13"/>
    </row>
    <row r="28" customFormat="false" ht="24.9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L28" s="36"/>
      <c r="M28" s="37"/>
      <c r="O28" s="21"/>
      <c r="P28" s="13" t="s">
        <v>46</v>
      </c>
      <c r="Q28" s="11"/>
      <c r="R28" s="39" t="n">
        <f aca="false">(IF($K$20="Y",ROUND((R22/100*R17),0),0))</f>
        <v>0</v>
      </c>
      <c r="S28" s="13"/>
      <c r="T28" s="21"/>
      <c r="U28" s="13" t="s">
        <v>46</v>
      </c>
      <c r="V28" s="11"/>
      <c r="W28" s="39" t="n">
        <f aca="false">(IF($K$20="Y",ROUND((W22/100*W17),0),0))</f>
        <v>0</v>
      </c>
      <c r="Y28" s="21"/>
      <c r="Z28" s="13" t="s">
        <v>47</v>
      </c>
      <c r="AA28" s="11"/>
      <c r="AB28" s="55" t="n">
        <f aca="false">(IF($K$20="Y",(ROUND((AB16*AB22/100/AB21),0))*AB21,0))</f>
        <v>0</v>
      </c>
      <c r="BL28" s="11"/>
      <c r="BM28" s="13"/>
    </row>
    <row r="29" customFormat="false" ht="24.95" hidden="false" customHeight="true" outlineLevel="0" collapsed="false">
      <c r="A29" s="34"/>
      <c r="B29" s="56" t="s">
        <v>48</v>
      </c>
      <c r="C29" s="57"/>
      <c r="D29" s="58"/>
      <c r="E29" s="11"/>
      <c r="F29" s="11"/>
      <c r="G29" s="11"/>
      <c r="H29" s="11"/>
      <c r="I29" s="11"/>
      <c r="L29" s="36"/>
      <c r="M29" s="37"/>
      <c r="O29" s="21" t="n">
        <f aca="false">O27+1</f>
        <v>5</v>
      </c>
      <c r="P29" s="13" t="s">
        <v>49</v>
      </c>
      <c r="Q29" s="11"/>
      <c r="R29" s="39" t="n">
        <f aca="false">(IF($K$20="Y",ROUND((R22/100*R17),0),0))</f>
        <v>0</v>
      </c>
      <c r="S29" s="13"/>
      <c r="T29" s="21" t="n">
        <f aca="false">T27+1</f>
        <v>5</v>
      </c>
      <c r="U29" s="13" t="s">
        <v>49</v>
      </c>
      <c r="V29" s="11"/>
      <c r="W29" s="39" t="n">
        <f aca="false">(IF($K$20="Y",ROUND((W22/100*W17),0),0))</f>
        <v>0</v>
      </c>
      <c r="Y29" s="21" t="n">
        <f aca="false">Y27+1</f>
        <v>5</v>
      </c>
      <c r="Z29" s="13" t="s">
        <v>50</v>
      </c>
      <c r="AA29" s="11"/>
      <c r="AB29" s="55" t="n">
        <f aca="false">(IF($K$20="Y",(ROUND((AB16*AB22/100/AB21),0))*AB21,0))</f>
        <v>0</v>
      </c>
      <c r="BL29" s="11"/>
      <c r="BM29" s="13"/>
    </row>
    <row r="30" customFormat="false" ht="60.75" hidden="false" customHeight="true" outlineLevel="0" collapsed="false">
      <c r="A30" s="34"/>
      <c r="B30" s="59" t="s">
        <v>51</v>
      </c>
      <c r="C30" s="57"/>
      <c r="D30" s="58"/>
      <c r="E30" s="11"/>
      <c r="F30" s="11"/>
      <c r="G30" s="11"/>
      <c r="H30" s="11"/>
      <c r="I30" s="11"/>
      <c r="K30" s="60" t="n">
        <v>1</v>
      </c>
      <c r="L30" s="11"/>
      <c r="M30" s="37"/>
      <c r="O30" s="21"/>
      <c r="P30" s="11"/>
      <c r="Q30" s="11"/>
      <c r="R30" s="55"/>
      <c r="S30" s="0"/>
      <c r="T30" s="21"/>
      <c r="U30" s="11"/>
      <c r="V30" s="11"/>
      <c r="W30" s="55"/>
      <c r="Y30" s="21"/>
      <c r="Z30" s="11"/>
      <c r="AA30" s="11"/>
      <c r="AB30" s="55"/>
      <c r="BL30" s="11"/>
      <c r="BM30" s="13"/>
    </row>
    <row r="31" customFormat="false" ht="64.5" hidden="false" customHeight="true" outlineLevel="0" collapsed="false">
      <c r="A31" s="34"/>
      <c r="B31" s="61" t="str">
        <f aca="false">(IF(K30=1,"ENTER VERTICAL SCAN FRAME RATE HERE=&gt;.:",(IF(K30=2,"ENTER HORIZ SCAN FREQ. HERE=&gt;",(IF(K30=3,"ENTER PIXEL CLOCK FREQ. HERE=&gt;","INCORRECT CHOICE ENTERED"))))))</f>
        <v>ENTER VERTICAL SCAN FRAME RATE HERE=&gt;.:</v>
      </c>
      <c r="C31" s="57"/>
      <c r="D31" s="11"/>
      <c r="E31" s="11"/>
      <c r="F31" s="11"/>
      <c r="G31" s="11"/>
      <c r="H31" s="11"/>
      <c r="I31" s="62"/>
      <c r="K31" s="63" t="n">
        <v>75</v>
      </c>
      <c r="L31" s="64" t="str">
        <f aca="false">(IF($K$30=1,"Hz",(IF($K$30=2,"kHz",(IF($K$30=3,"MHz",""))))))</f>
        <v>Hz</v>
      </c>
      <c r="M31" s="37"/>
      <c r="O31" s="21" t="n">
        <f aca="false">O29+1</f>
        <v>6</v>
      </c>
      <c r="P31" s="11" t="s">
        <v>52</v>
      </c>
      <c r="Q31" s="11"/>
      <c r="R31" s="55"/>
      <c r="S31" s="0"/>
      <c r="T31" s="21" t="n">
        <f aca="false">T29+1</f>
        <v>6</v>
      </c>
      <c r="U31" s="11" t="s">
        <v>52</v>
      </c>
      <c r="V31" s="11"/>
      <c r="W31" s="55"/>
      <c r="Y31" s="21" t="n">
        <f aca="false">Y29+1</f>
        <v>6</v>
      </c>
      <c r="Z31" s="13" t="s">
        <v>53</v>
      </c>
      <c r="AA31" s="13"/>
      <c r="AB31" s="39"/>
      <c r="BL31" s="11"/>
      <c r="BM31" s="13"/>
    </row>
    <row r="32" customFormat="false" ht="45.75" hidden="false" customHeight="true" outlineLevel="0" collapsed="false">
      <c r="A32" s="34"/>
      <c r="B32" s="65" t="s">
        <v>54</v>
      </c>
      <c r="C32" s="11"/>
      <c r="D32" s="11"/>
      <c r="E32" s="11"/>
      <c r="F32" s="11"/>
      <c r="G32" s="11"/>
      <c r="H32" s="11"/>
      <c r="I32" s="11"/>
      <c r="J32" s="36"/>
      <c r="K32" s="36"/>
      <c r="L32" s="11"/>
      <c r="M32" s="37"/>
      <c r="O32" s="21"/>
      <c r="P32" s="13" t="s">
        <v>55</v>
      </c>
      <c r="Q32" s="11"/>
      <c r="R32" s="66" t="n">
        <f aca="false">(IF($K$21="y",0.5,0))</f>
        <v>0</v>
      </c>
      <c r="S32" s="0"/>
      <c r="T32" s="21"/>
      <c r="U32" s="13" t="s">
        <v>55</v>
      </c>
      <c r="V32" s="11"/>
      <c r="W32" s="66" t="n">
        <f aca="false">(IF($K$21="y",0.5,0))</f>
        <v>0</v>
      </c>
      <c r="Y32" s="21"/>
      <c r="Z32" s="11" t="s">
        <v>56</v>
      </c>
      <c r="AA32" s="11"/>
      <c r="AB32" s="39" t="n">
        <f aca="false">AB16+AB29+AB28</f>
        <v>640</v>
      </c>
      <c r="BL32" s="11"/>
      <c r="BM32" s="13"/>
    </row>
    <row r="33" customFormat="false" ht="42" hidden="false" customHeight="true" outlineLevel="0" collapsed="false">
      <c r="A33" s="67"/>
      <c r="B33" s="68"/>
      <c r="C33" s="68"/>
      <c r="D33" s="68"/>
      <c r="E33" s="68"/>
      <c r="F33" s="68" t="s">
        <v>57</v>
      </c>
      <c r="G33" s="68" t="s">
        <v>58</v>
      </c>
      <c r="H33" s="68"/>
      <c r="I33" s="68"/>
      <c r="J33" s="68" t="s">
        <v>59</v>
      </c>
      <c r="K33" s="68" t="s">
        <v>58</v>
      </c>
      <c r="L33" s="68"/>
      <c r="M33" s="69"/>
      <c r="O33" s="21"/>
      <c r="P33" s="11"/>
      <c r="Q33" s="11"/>
      <c r="R33" s="55"/>
      <c r="S33" s="0"/>
      <c r="T33" s="21"/>
      <c r="U33" s="11"/>
      <c r="V33" s="11"/>
      <c r="W33" s="55"/>
      <c r="Y33" s="21"/>
      <c r="Z33" s="11"/>
      <c r="AA33" s="11"/>
      <c r="AB33" s="55"/>
      <c r="BL33" s="11"/>
      <c r="BM33" s="13"/>
    </row>
    <row r="34" customFormat="false" ht="24.95" hidden="false" customHeight="true" outlineLevel="0" collapsed="false">
      <c r="A34" s="70"/>
      <c r="B34" s="71" t="s">
        <v>60</v>
      </c>
      <c r="C34" s="72"/>
      <c r="D34" s="72"/>
      <c r="E34" s="72"/>
      <c r="F34" s="73" t="n">
        <f aca="false">B120</f>
        <v>640</v>
      </c>
      <c r="G34" s="74" t="s">
        <v>61</v>
      </c>
      <c r="H34" s="75"/>
      <c r="I34" s="75"/>
      <c r="J34" s="76"/>
      <c r="K34" s="76"/>
      <c r="L34" s="72"/>
      <c r="M34" s="77"/>
      <c r="O34" s="21" t="n">
        <f aca="false">O31+1</f>
        <v>7</v>
      </c>
      <c r="P34" s="78" t="s">
        <v>62</v>
      </c>
      <c r="Q34" s="79"/>
      <c r="R34" s="46"/>
      <c r="S34" s="0"/>
      <c r="T34" s="21" t="n">
        <f aca="false">T31+1</f>
        <v>7</v>
      </c>
      <c r="U34" s="11" t="s">
        <v>63</v>
      </c>
      <c r="V34" s="11"/>
      <c r="W34" s="55"/>
      <c r="Y34" s="21" t="n">
        <f aca="false">Y31+1</f>
        <v>7</v>
      </c>
      <c r="Z34" s="11" t="s">
        <v>64</v>
      </c>
      <c r="AA34" s="11"/>
      <c r="AB34" s="55"/>
      <c r="BL34" s="11"/>
      <c r="BM34" s="13"/>
    </row>
    <row r="35" customFormat="false" ht="24.95" hidden="false" customHeight="true" outlineLevel="0" collapsed="false">
      <c r="A35" s="70"/>
      <c r="B35" s="71"/>
      <c r="C35" s="72"/>
      <c r="D35" s="72"/>
      <c r="E35" s="72"/>
      <c r="F35" s="80" t="str">
        <f aca="false">(IF($K$21="y","PER FRAME",""))</f>
        <v/>
      </c>
      <c r="G35" s="74"/>
      <c r="H35" s="80" t="str">
        <f aca="false">(IF($K$21="y","PER FIELD",""))</f>
        <v/>
      </c>
      <c r="I35" s="75"/>
      <c r="J35" s="76"/>
      <c r="K35" s="76"/>
      <c r="L35" s="72"/>
      <c r="M35" s="77"/>
      <c r="O35" s="21"/>
      <c r="P35" s="13" t="s">
        <v>65</v>
      </c>
      <c r="Q35" s="13"/>
      <c r="R35" s="46" t="n">
        <f aca="false">((1/R15)-$L$99/1000000)/(R17+(2*R28)+R20+R32)*1000000</f>
        <v>26.5765765765766</v>
      </c>
      <c r="S35" s="0"/>
      <c r="T35" s="21"/>
      <c r="U35" s="13" t="s">
        <v>66</v>
      </c>
      <c r="V35" s="11"/>
      <c r="W35" s="81" t="n">
        <f aca="false">ROUND((W19*W15/1000),0)</f>
        <v>41</v>
      </c>
      <c r="Y35" s="21"/>
      <c r="Z35" s="11" t="s">
        <v>67</v>
      </c>
      <c r="AA35" s="11"/>
      <c r="AB35" s="55" t="n">
        <f aca="false">((B118-100)+(SQRT(((100-B118)^2)+(0.4*B117*(AB32+AB29+AB28)/AB15))))/2/B117*1000</f>
        <v>11.6125426992924</v>
      </c>
      <c r="BL35" s="11"/>
      <c r="BM35" s="13"/>
    </row>
    <row r="36" customFormat="false" ht="24.95" hidden="false" customHeight="true" outlineLevel="0" collapsed="false">
      <c r="A36" s="70"/>
      <c r="B36" s="71" t="s">
        <v>68</v>
      </c>
      <c r="C36" s="72"/>
      <c r="D36" s="72"/>
      <c r="E36" s="72"/>
      <c r="F36" s="73" t="n">
        <f aca="false">K19</f>
        <v>480</v>
      </c>
      <c r="G36" s="74" t="s">
        <v>69</v>
      </c>
      <c r="H36" s="82" t="str">
        <f aca="false">(IF($K$21="y",K19/2,""))</f>
        <v/>
      </c>
      <c r="I36" s="83" t="str">
        <f aca="false">(IF($K$21="y","LINES",""))</f>
        <v/>
      </c>
      <c r="J36" s="76"/>
      <c r="K36" s="76"/>
      <c r="L36" s="72"/>
      <c r="M36" s="77"/>
      <c r="O36" s="21"/>
      <c r="P36" s="11"/>
      <c r="Q36" s="11"/>
      <c r="R36" s="55"/>
      <c r="S36" s="0"/>
      <c r="T36" s="21"/>
      <c r="U36" s="11"/>
      <c r="V36" s="11"/>
      <c r="W36" s="55"/>
      <c r="Y36" s="21"/>
      <c r="Z36" s="11"/>
      <c r="AA36" s="11"/>
      <c r="AB36" s="55"/>
      <c r="BL36" s="11"/>
      <c r="BM36" s="13"/>
    </row>
    <row r="37" customFormat="false" ht="24.95" hidden="false" customHeight="true" outlineLevel="0" collapsed="false">
      <c r="A37" s="70"/>
      <c r="B37" s="71"/>
      <c r="C37" s="72"/>
      <c r="D37" s="72"/>
      <c r="E37" s="72"/>
      <c r="F37" s="84"/>
      <c r="G37" s="74"/>
      <c r="H37" s="75"/>
      <c r="I37" s="75"/>
      <c r="J37" s="76"/>
      <c r="K37" s="76"/>
      <c r="L37" s="72"/>
      <c r="M37" s="77"/>
      <c r="O37" s="21" t="n">
        <f aca="false">O34+1</f>
        <v>8</v>
      </c>
      <c r="P37" s="11" t="s">
        <v>63</v>
      </c>
      <c r="Q37" s="11"/>
      <c r="R37" s="55"/>
      <c r="S37" s="0"/>
      <c r="T37" s="21" t="n">
        <f aca="false">T34+1</f>
        <v>8</v>
      </c>
      <c r="U37" s="11" t="s">
        <v>70</v>
      </c>
      <c r="V37" s="11"/>
      <c r="W37" s="55"/>
      <c r="Y37" s="21" t="n">
        <f aca="false">Y34+1</f>
        <v>8</v>
      </c>
      <c r="Z37" s="11" t="s">
        <v>71</v>
      </c>
      <c r="AA37" s="11"/>
      <c r="AB37" s="55"/>
      <c r="BL37" s="11"/>
      <c r="BM37" s="13"/>
    </row>
    <row r="38" customFormat="false" ht="24.95" hidden="false" customHeight="true" outlineLevel="0" collapsed="false">
      <c r="A38" s="70"/>
      <c r="B38" s="71" t="s">
        <v>72</v>
      </c>
      <c r="C38" s="72"/>
      <c r="D38" s="72"/>
      <c r="E38" s="72"/>
      <c r="F38" s="84" t="n">
        <f aca="false">(IF($K$30=1,R78,(IF($K$30=2,W15,(IF($K$30=3,AB47,""))))))</f>
        <v>37.65</v>
      </c>
      <c r="G38" s="74" t="s">
        <v>73</v>
      </c>
      <c r="H38" s="75"/>
      <c r="I38" s="75"/>
      <c r="J38" s="76"/>
      <c r="K38" s="76"/>
      <c r="L38" s="75"/>
      <c r="M38" s="77"/>
      <c r="O38" s="21"/>
      <c r="P38" s="13" t="s">
        <v>66</v>
      </c>
      <c r="Q38" s="11"/>
      <c r="R38" s="81" t="n">
        <f aca="false">ROUND((R19/R35),0)</f>
        <v>21</v>
      </c>
      <c r="S38" s="0"/>
      <c r="T38" s="21"/>
      <c r="U38" s="11" t="s">
        <v>74</v>
      </c>
      <c r="V38" s="11"/>
      <c r="W38" s="39" t="n">
        <f aca="false">W35-W18</f>
        <v>38</v>
      </c>
      <c r="Y38" s="21"/>
      <c r="Z38" s="13" t="s">
        <v>75</v>
      </c>
      <c r="AA38" s="13"/>
      <c r="AB38" s="46" t="n">
        <f aca="false">$B$118-($B$117*AB35/1000)</f>
        <v>26.5162371902123</v>
      </c>
      <c r="BL38" s="11"/>
      <c r="BM38" s="13"/>
    </row>
    <row r="39" customFormat="false" ht="24.95" hidden="false" customHeight="true" outlineLevel="0" collapsed="false">
      <c r="A39" s="70"/>
      <c r="B39" s="71"/>
      <c r="C39" s="72"/>
      <c r="D39" s="72"/>
      <c r="E39" s="72"/>
      <c r="F39" s="80" t="str">
        <f aca="false">(IF($K$21="y","FRAME RATE",""))</f>
        <v/>
      </c>
      <c r="G39" s="74"/>
      <c r="H39" s="80" t="str">
        <f aca="false">(IF($K$21="y","FIELD RATE",""))</f>
        <v/>
      </c>
      <c r="I39" s="75"/>
      <c r="J39" s="76"/>
      <c r="K39" s="76"/>
      <c r="L39" s="75"/>
      <c r="M39" s="77"/>
      <c r="O39" s="21"/>
      <c r="P39" s="13" t="s">
        <v>76</v>
      </c>
      <c r="Q39" s="13"/>
      <c r="R39" s="55" t="n">
        <f aca="false">((R19/R35))</f>
        <v>20.6949152542373</v>
      </c>
      <c r="S39" s="0"/>
      <c r="T39" s="21"/>
      <c r="U39" s="11"/>
      <c r="V39" s="11"/>
      <c r="W39" s="55"/>
      <c r="Y39" s="21"/>
      <c r="Z39" s="11"/>
      <c r="AA39" s="11"/>
      <c r="AB39" s="55"/>
      <c r="BL39" s="11"/>
      <c r="BM39" s="13"/>
    </row>
    <row r="40" customFormat="false" ht="24.95" hidden="false" customHeight="true" outlineLevel="0" collapsed="false">
      <c r="A40" s="70"/>
      <c r="B40" s="71" t="s">
        <v>77</v>
      </c>
      <c r="C40" s="72"/>
      <c r="D40" s="72"/>
      <c r="E40" s="72"/>
      <c r="F40" s="84" t="n">
        <f aca="false">(IF($K$30=1,R56,(IF($K$30=2,W47,(IF($K$30=3,AB72,""))))))</f>
        <v>75</v>
      </c>
      <c r="G40" s="74" t="s">
        <v>78</v>
      </c>
      <c r="H40" s="84" t="str">
        <f aca="false">(IF($K$21="y",(IF($K$30=1,R53,(IF($K$30=2,W44,(IF($K$30=3,AB69,"")))))),""))</f>
        <v/>
      </c>
      <c r="I40" s="75" t="str">
        <f aca="false">(IF($K$21="y","Hz",""))</f>
        <v/>
      </c>
      <c r="J40" s="76"/>
      <c r="K40" s="76"/>
      <c r="L40" s="75"/>
      <c r="M40" s="77"/>
      <c r="O40" s="21" t="n">
        <f aca="false">O37+1</f>
        <v>9</v>
      </c>
      <c r="P40" s="11" t="s">
        <v>70</v>
      </c>
      <c r="Q40" s="11"/>
      <c r="R40" s="55"/>
      <c r="S40" s="0"/>
      <c r="T40" s="21" t="n">
        <f aca="false">T37+1</f>
        <v>9</v>
      </c>
      <c r="U40" s="13" t="s">
        <v>79</v>
      </c>
      <c r="V40" s="13"/>
      <c r="W40" s="46"/>
      <c r="Y40" s="21" t="n">
        <f aca="false">Y37+1</f>
        <v>9</v>
      </c>
      <c r="Z40" s="13" t="s">
        <v>80</v>
      </c>
      <c r="AA40" s="11"/>
      <c r="AB40" s="39"/>
      <c r="BL40" s="11"/>
      <c r="BM40" s="13"/>
    </row>
    <row r="41" customFormat="false" ht="24.95" hidden="false" customHeight="true" outlineLevel="0" collapsed="false">
      <c r="A41" s="70"/>
      <c r="B41" s="71"/>
      <c r="C41" s="72"/>
      <c r="D41" s="72"/>
      <c r="E41" s="72"/>
      <c r="F41" s="84"/>
      <c r="G41" s="74"/>
      <c r="H41" s="75"/>
      <c r="I41" s="75"/>
      <c r="J41" s="76"/>
      <c r="K41" s="76"/>
      <c r="L41" s="72"/>
      <c r="M41" s="77"/>
      <c r="O41" s="21"/>
      <c r="P41" s="11" t="s">
        <v>74</v>
      </c>
      <c r="Q41" s="11"/>
      <c r="R41" s="39" t="n">
        <f aca="false">R38-R18</f>
        <v>18</v>
      </c>
      <c r="S41" s="0"/>
      <c r="T41" s="21"/>
      <c r="U41" s="79" t="s">
        <v>81</v>
      </c>
      <c r="V41" s="11"/>
      <c r="W41" s="81" t="n">
        <f aca="false">W17+W28+W29+W32+W35+W20</f>
        <v>522</v>
      </c>
      <c r="Y41" s="21"/>
      <c r="Z41" s="13" t="s">
        <v>82</v>
      </c>
      <c r="AA41" s="11"/>
      <c r="AB41" s="39" t="n">
        <f aca="false">(ROUND((AB32*AB38/(100-AB38)/(2*AB21)),0))*(2*AB21)</f>
        <v>224</v>
      </c>
      <c r="BL41" s="11"/>
      <c r="BM41" s="13"/>
    </row>
    <row r="42" customFormat="false" ht="24.95" hidden="false" customHeight="true" outlineLevel="0" collapsed="false">
      <c r="A42" s="70"/>
      <c r="B42" s="71" t="s">
        <v>83</v>
      </c>
      <c r="C42" s="72"/>
      <c r="D42" s="72"/>
      <c r="E42" s="72"/>
      <c r="F42" s="84" t="n">
        <f aca="false">(IF($K$30=1,R75,(IF($K$30=2,W69,(IF($K$30=3,AB15,""))))))</f>
        <v>30.7224</v>
      </c>
      <c r="G42" s="74" t="s">
        <v>84</v>
      </c>
      <c r="H42" s="75"/>
      <c r="I42" s="75"/>
      <c r="J42" s="85" t="n">
        <f aca="false">(IF($K$30=1,1,(IF($K$30=2,1,(IF($K$30=3,1,""))))))</f>
        <v>1</v>
      </c>
      <c r="K42" s="75" t="s">
        <v>61</v>
      </c>
      <c r="L42" s="72"/>
      <c r="M42" s="77"/>
      <c r="O42" s="21"/>
      <c r="P42" s="11"/>
      <c r="Q42" s="11"/>
      <c r="R42" s="55"/>
      <c r="S42" s="0"/>
      <c r="T42" s="21"/>
      <c r="U42" s="11"/>
      <c r="V42" s="11"/>
      <c r="W42" s="55"/>
      <c r="Y42" s="21"/>
      <c r="Z42" s="11"/>
      <c r="AA42" s="11"/>
      <c r="AB42" s="55"/>
      <c r="BL42" s="11"/>
      <c r="BM42" s="13"/>
    </row>
    <row r="43" customFormat="false" ht="24.95" hidden="false" customHeight="true" outlineLevel="0" collapsed="false">
      <c r="A43" s="70"/>
      <c r="B43" s="71" t="s">
        <v>85</v>
      </c>
      <c r="C43" s="72"/>
      <c r="D43" s="72"/>
      <c r="E43" s="72"/>
      <c r="F43" s="84" t="n">
        <f aca="false">(IF($K$30=1,R88,(IF($K$30=2,W88,(IF($K$30=3,AB88,""))))))</f>
        <v>260.396323203916</v>
      </c>
      <c r="G43" s="75" t="s">
        <v>86</v>
      </c>
      <c r="H43" s="75"/>
      <c r="I43" s="75"/>
      <c r="J43" s="85" t="n">
        <f aca="false">(IF($K$30=1,B114,(IF($K$30=2,B114,(IF($K$30=3,B114,""))))))</f>
        <v>8</v>
      </c>
      <c r="K43" s="75" t="s">
        <v>61</v>
      </c>
      <c r="L43" s="72"/>
      <c r="M43" s="77"/>
      <c r="O43" s="21" t="n">
        <f aca="false">O40+1</f>
        <v>10</v>
      </c>
      <c r="P43" s="13" t="s">
        <v>79</v>
      </c>
      <c r="Q43" s="13"/>
      <c r="R43" s="46"/>
      <c r="S43" s="0"/>
      <c r="T43" s="21" t="n">
        <f aca="false">T40+1</f>
        <v>10</v>
      </c>
      <c r="U43" s="13" t="s">
        <v>87</v>
      </c>
      <c r="V43" s="86"/>
      <c r="W43" s="46"/>
      <c r="Y43" s="21" t="n">
        <f aca="false">Y40+1</f>
        <v>10</v>
      </c>
      <c r="Z43" s="13" t="s">
        <v>88</v>
      </c>
      <c r="AA43" s="13"/>
      <c r="AB43" s="46"/>
      <c r="BL43" s="11"/>
      <c r="BM43" s="13"/>
    </row>
    <row r="44" customFormat="false" ht="24.95" hidden="false" customHeight="true" outlineLevel="0" collapsed="false">
      <c r="A44" s="70"/>
      <c r="B44" s="71"/>
      <c r="C44" s="72"/>
      <c r="D44" s="72"/>
      <c r="E44" s="72"/>
      <c r="F44" s="84"/>
      <c r="G44" s="74"/>
      <c r="H44" s="75"/>
      <c r="I44" s="75"/>
      <c r="J44" s="87"/>
      <c r="K44" s="72"/>
      <c r="L44" s="72"/>
      <c r="M44" s="77"/>
      <c r="O44" s="21"/>
      <c r="P44" s="79" t="s">
        <v>81</v>
      </c>
      <c r="Q44" s="11"/>
      <c r="R44" s="81" t="n">
        <f aca="false">R17+R28+R29+R38+R32+R20</f>
        <v>502</v>
      </c>
      <c r="S44" s="0"/>
      <c r="T44" s="21"/>
      <c r="U44" s="13" t="s">
        <v>89</v>
      </c>
      <c r="V44" s="13"/>
      <c r="W44" s="46" t="n">
        <f aca="false">W15/W41*1000</f>
        <v>143.67816091954</v>
      </c>
      <c r="Y44" s="21"/>
      <c r="Z44" s="13" t="s">
        <v>90</v>
      </c>
      <c r="AA44" s="13"/>
      <c r="AB44" s="39" t="n">
        <f aca="false">AB32+AB41</f>
        <v>864</v>
      </c>
      <c r="BL44" s="11"/>
      <c r="BM44" s="13"/>
    </row>
    <row r="45" customFormat="false" ht="24.95" hidden="false" customHeight="true" outlineLevel="0" collapsed="false">
      <c r="A45" s="70"/>
      <c r="B45" s="71" t="s">
        <v>91</v>
      </c>
      <c r="C45" s="72"/>
      <c r="D45" s="72"/>
      <c r="E45" s="72"/>
      <c r="F45" s="84" t="str">
        <f aca="false">(IF($K$21="y","INTERLACED","NON-INT"))</f>
        <v>NON-INT</v>
      </c>
      <c r="G45" s="74"/>
      <c r="H45" s="75"/>
      <c r="I45" s="75"/>
      <c r="J45" s="87"/>
      <c r="K45" s="72"/>
      <c r="L45" s="72"/>
      <c r="M45" s="77"/>
      <c r="O45" s="21"/>
      <c r="P45" s="13"/>
      <c r="Q45" s="86"/>
      <c r="R45" s="46"/>
      <c r="S45" s="13"/>
      <c r="T45" s="21"/>
      <c r="U45" s="11"/>
      <c r="V45" s="11"/>
      <c r="W45" s="55"/>
      <c r="Y45" s="21"/>
      <c r="Z45" s="11"/>
      <c r="AA45" s="11"/>
      <c r="AB45" s="55"/>
      <c r="BL45" s="11"/>
      <c r="BM45" s="13"/>
    </row>
    <row r="46" customFormat="false" ht="24.95" hidden="false" customHeight="true" outlineLevel="0" collapsed="false">
      <c r="A46" s="88"/>
      <c r="B46" s="89" t="str">
        <f aca="false">IF(((OR(F49&lt;0,F47&lt;0,F50&lt;0,F51&lt;0,F52&lt;0,F53&lt;0,F54&lt;0,F56&lt;0,F57&lt;0,F58&lt;0,F59&lt;0,F60&lt;0,F62&lt;0,F63&lt;0,F65&lt;0,F67&lt;0,F68&lt;0,F69&lt;0,F70&lt;0,H62&lt;0,H63&lt;0,H65&lt;0,H68&lt;0,H70&lt;0,F34&lt;0,F36&lt;0,F38&lt;0,F42&lt;0))=TRUE()),"!!!!! INPUT PARAMETER ERROR !!!!!","")</f>
        <v/>
      </c>
      <c r="C46" s="90"/>
      <c r="D46" s="90"/>
      <c r="E46" s="90"/>
      <c r="F46" s="91"/>
      <c r="G46" s="92"/>
      <c r="H46" s="93"/>
      <c r="I46" s="93"/>
      <c r="J46" s="94"/>
      <c r="K46" s="90"/>
      <c r="L46" s="90"/>
      <c r="M46" s="95"/>
      <c r="O46" s="21" t="n">
        <f aca="false">O43+1</f>
        <v>11</v>
      </c>
      <c r="P46" s="13" t="s">
        <v>92</v>
      </c>
      <c r="Q46" s="86"/>
      <c r="R46" s="46"/>
      <c r="S46" s="13"/>
      <c r="T46" s="21" t="n">
        <f aca="false">T43+1</f>
        <v>11</v>
      </c>
      <c r="U46" s="13" t="s">
        <v>93</v>
      </c>
      <c r="V46" s="11"/>
      <c r="W46" s="46"/>
      <c r="Y46" s="21" t="n">
        <f aca="false">Y43+1</f>
        <v>11</v>
      </c>
      <c r="Z46" s="11" t="s">
        <v>94</v>
      </c>
      <c r="AA46" s="13"/>
      <c r="AB46" s="46"/>
      <c r="AH46" s="0"/>
      <c r="BL46" s="11"/>
      <c r="BM46" s="13"/>
    </row>
    <row r="47" customFormat="false" ht="24.95" hidden="false" customHeight="true" outlineLevel="0" collapsed="false">
      <c r="A47" s="70"/>
      <c r="B47" s="71" t="s">
        <v>95</v>
      </c>
      <c r="C47" s="72"/>
      <c r="D47" s="72"/>
      <c r="E47" s="72"/>
      <c r="F47" s="84" t="n">
        <f aca="false">(IF($K$30=1,R66,(IF($K$30=2,W57,(IF($K$30=3,AB38,""))))))</f>
        <v>22.0318725099602</v>
      </c>
      <c r="G47" s="96" t="s">
        <v>96</v>
      </c>
      <c r="H47" s="97"/>
      <c r="I47" s="97"/>
      <c r="J47" s="87"/>
      <c r="K47" s="72"/>
      <c r="L47" s="72"/>
      <c r="M47" s="77"/>
      <c r="O47" s="21"/>
      <c r="P47" s="13" t="s">
        <v>97</v>
      </c>
      <c r="Q47" s="13"/>
      <c r="R47" s="46" t="n">
        <f aca="false">1/R35/R44*1000000</f>
        <v>74.9544196096968</v>
      </c>
      <c r="S47" s="13"/>
      <c r="T47" s="21"/>
      <c r="U47" s="13" t="s">
        <v>98</v>
      </c>
      <c r="V47" s="11"/>
      <c r="W47" s="46" t="n">
        <f aca="false">(IF($K$21="y",W44/2,W44))</f>
        <v>143.67816091954</v>
      </c>
      <c r="Y47" s="21"/>
      <c r="Z47" s="13" t="s">
        <v>99</v>
      </c>
      <c r="AA47" s="11"/>
      <c r="AB47" s="46" t="n">
        <f aca="false">AB15/AB44*1000</f>
        <v>86.8055555555556</v>
      </c>
      <c r="AH47" s="0"/>
      <c r="BL47" s="11"/>
      <c r="BM47" s="13"/>
    </row>
    <row r="48" customFormat="false" ht="24.95" hidden="false" customHeight="true" outlineLevel="0" collapsed="false">
      <c r="A48" s="70"/>
      <c r="B48" s="71"/>
      <c r="C48" s="98" t="s">
        <v>100</v>
      </c>
      <c r="D48" s="98"/>
      <c r="E48" s="98"/>
      <c r="F48" s="84"/>
      <c r="G48" s="96"/>
      <c r="H48" s="97"/>
      <c r="I48" s="97"/>
      <c r="J48" s="87"/>
      <c r="K48" s="98"/>
      <c r="L48" s="72"/>
      <c r="M48" s="77"/>
      <c r="O48" s="21"/>
      <c r="P48" s="13"/>
      <c r="Q48" s="86"/>
      <c r="R48" s="46"/>
      <c r="S48" s="13"/>
      <c r="T48" s="21"/>
      <c r="U48" s="11"/>
      <c r="V48" s="11"/>
      <c r="W48" s="55"/>
      <c r="Y48" s="21"/>
      <c r="Z48" s="11"/>
      <c r="AA48" s="11"/>
      <c r="AB48" s="55"/>
      <c r="AH48" s="0"/>
      <c r="BL48" s="11"/>
      <c r="BM48" s="13"/>
    </row>
    <row r="49" customFormat="false" ht="24.95" hidden="false" customHeight="true" outlineLevel="0" collapsed="false">
      <c r="A49" s="70"/>
      <c r="B49" s="71" t="s">
        <v>101</v>
      </c>
      <c r="C49" s="72"/>
      <c r="D49" s="72"/>
      <c r="E49" s="72"/>
      <c r="F49" s="84" t="n">
        <f aca="false">(IF($K$30=1,R50,(IF($K$30=2,W66,(IF($K$30=3,AB50,""))))))</f>
        <v>26.5604249667995</v>
      </c>
      <c r="G49" s="96" t="s">
        <v>102</v>
      </c>
      <c r="H49" s="97"/>
      <c r="I49" s="97"/>
      <c r="J49" s="85" t="n">
        <f aca="false">(IF($K$30=1,R93,(IF($K$30=2,W93,(IF($K$30=3,AB93,""))))))</f>
        <v>102</v>
      </c>
      <c r="K49" s="75" t="s">
        <v>103</v>
      </c>
      <c r="L49" s="72"/>
      <c r="M49" s="77"/>
      <c r="O49" s="21" t="n">
        <f aca="false">O46+1</f>
        <v>12</v>
      </c>
      <c r="P49" s="13" t="s">
        <v>104</v>
      </c>
      <c r="Q49" s="86"/>
      <c r="R49" s="46"/>
      <c r="S49" s="0"/>
      <c r="T49" s="21" t="n">
        <f aca="false">T46+1</f>
        <v>12</v>
      </c>
      <c r="U49" s="11" t="s">
        <v>45</v>
      </c>
      <c r="V49" s="11"/>
      <c r="W49" s="55"/>
      <c r="Y49" s="21" t="n">
        <f aca="false">Y46+1</f>
        <v>12</v>
      </c>
      <c r="Z49" s="13" t="s">
        <v>105</v>
      </c>
      <c r="AA49" s="13"/>
      <c r="AB49" s="46"/>
      <c r="AH49" s="0"/>
      <c r="BL49" s="11"/>
      <c r="BM49" s="13"/>
    </row>
    <row r="50" customFormat="false" ht="24.95" hidden="false" customHeight="true" outlineLevel="0" collapsed="false">
      <c r="A50" s="70"/>
      <c r="B50" s="71" t="s">
        <v>106</v>
      </c>
      <c r="C50" s="72"/>
      <c r="D50" s="72"/>
      <c r="E50" s="72"/>
      <c r="F50" s="84" t="n">
        <f aca="false">(IF($K$30=1,R96,(IF($K$30=2,W96,(IF($K$30=3,AB96,""))))))</f>
        <v>20.8317058563133</v>
      </c>
      <c r="G50" s="96" t="s">
        <v>102</v>
      </c>
      <c r="H50" s="97"/>
      <c r="I50" s="97"/>
      <c r="J50" s="85" t="n">
        <f aca="false">(IF($K$30=1,R99,(IF($K$30=2,W99,(IF($K$30=3,AB99,""))))))</f>
        <v>80</v>
      </c>
      <c r="K50" s="75" t="s">
        <v>103</v>
      </c>
      <c r="L50" s="72"/>
      <c r="M50" s="77"/>
      <c r="O50" s="21"/>
      <c r="P50" s="13" t="s">
        <v>107</v>
      </c>
      <c r="Q50" s="13"/>
      <c r="R50" s="46" t="n">
        <f aca="false">R35/(R15/R47)</f>
        <v>26.5604249667995</v>
      </c>
      <c r="S50" s="0"/>
      <c r="T50" s="21"/>
      <c r="U50" s="13" t="s">
        <v>47</v>
      </c>
      <c r="V50" s="11"/>
      <c r="W50" s="55" t="n">
        <f aca="false">(IF($K$20="Y",(ROUND((W16*W22/100/W21),0))*W21,0))</f>
        <v>0</v>
      </c>
      <c r="Y50" s="21"/>
      <c r="Z50" s="13" t="s">
        <v>108</v>
      </c>
      <c r="AA50" s="13"/>
      <c r="AB50" s="46" t="n">
        <f aca="false">1000/AB47</f>
        <v>11.52</v>
      </c>
      <c r="AH50" s="0"/>
      <c r="BL50" s="11"/>
      <c r="BM50" s="13"/>
    </row>
    <row r="51" customFormat="false" ht="24.95" hidden="false" customHeight="true" outlineLevel="0" collapsed="false">
      <c r="A51" s="70"/>
      <c r="B51" s="71" t="s">
        <v>109</v>
      </c>
      <c r="C51" s="72"/>
      <c r="D51" s="72"/>
      <c r="E51" s="72"/>
      <c r="F51" s="84" t="n">
        <f aca="false">(IF($K$30=1,R102,(IF($K$30=2,W102,(IF($K$30=3,AB102,""))))))</f>
        <v>5.72871911048616</v>
      </c>
      <c r="G51" s="96" t="s">
        <v>102</v>
      </c>
      <c r="H51" s="97"/>
      <c r="I51" s="97"/>
      <c r="J51" s="85" t="n">
        <f aca="false">(IF($K$30=1,R105,(IF($K$30=2,W105,(IF($K$30=3,AB105,""))))))</f>
        <v>22</v>
      </c>
      <c r="K51" s="75" t="s">
        <v>103</v>
      </c>
      <c r="L51" s="72"/>
      <c r="M51" s="77"/>
      <c r="O51" s="21"/>
      <c r="P51" s="11"/>
      <c r="Q51" s="11"/>
      <c r="R51" s="55"/>
      <c r="S51" s="0"/>
      <c r="T51" s="21" t="n">
        <f aca="false">T49+1</f>
        <v>13</v>
      </c>
      <c r="U51" s="13" t="s">
        <v>50</v>
      </c>
      <c r="V51" s="11"/>
      <c r="W51" s="55" t="n">
        <f aca="false">(IF($K$20="Y",(ROUND((W16*W22/100/W21),0))*W21,0))</f>
        <v>0</v>
      </c>
      <c r="Y51" s="21"/>
      <c r="Z51" s="11"/>
      <c r="AA51" s="11"/>
      <c r="AB51" s="55"/>
      <c r="AH51" s="0"/>
      <c r="BL51" s="11"/>
      <c r="BM51" s="13"/>
    </row>
    <row r="52" customFormat="false" ht="24.95" hidden="false" customHeight="true" outlineLevel="0" collapsed="false">
      <c r="A52" s="70"/>
      <c r="B52" s="71" t="s">
        <v>110</v>
      </c>
      <c r="C52" s="72"/>
      <c r="D52" s="72"/>
      <c r="E52" s="72"/>
      <c r="F52" s="84" t="n">
        <f aca="false">(IF($K$30=1,R108,(IF($K$30=2,W108,(IF($K$30=3,AB108,""))))))</f>
        <v>5.72871911048616</v>
      </c>
      <c r="G52" s="96" t="s">
        <v>102</v>
      </c>
      <c r="H52" s="97"/>
      <c r="I52" s="97"/>
      <c r="J52" s="85" t="n">
        <f aca="false">(IF($K$30=1,R111,(IF($K$30=2,W111,(IF($K$30=3,AB111,""))))))</f>
        <v>22</v>
      </c>
      <c r="K52" s="75" t="s">
        <v>103</v>
      </c>
      <c r="L52" s="72"/>
      <c r="M52" s="77"/>
      <c r="O52" s="21" t="n">
        <f aca="false">O49+1</f>
        <v>13</v>
      </c>
      <c r="P52" s="13" t="s">
        <v>111</v>
      </c>
      <c r="Q52" s="11"/>
      <c r="R52" s="46"/>
      <c r="S52" s="0"/>
      <c r="T52" s="21"/>
      <c r="U52" s="11"/>
      <c r="V52" s="11"/>
      <c r="W52" s="55"/>
      <c r="Y52" s="21" t="n">
        <f aca="false">Y49+1</f>
        <v>13</v>
      </c>
      <c r="Z52" s="11" t="s">
        <v>44</v>
      </c>
      <c r="AA52" s="11"/>
      <c r="AB52" s="55"/>
      <c r="AH52" s="0"/>
      <c r="AK52" s="13"/>
      <c r="BL52" s="11"/>
      <c r="BM52" s="13"/>
    </row>
    <row r="53" customFormat="false" ht="31.5" hidden="false" customHeight="true" outlineLevel="0" collapsed="false">
      <c r="A53" s="70"/>
      <c r="B53" s="71" t="s">
        <v>112</v>
      </c>
      <c r="C53" s="72"/>
      <c r="D53" s="72"/>
      <c r="E53" s="72"/>
      <c r="F53" s="84" t="n">
        <f aca="false">(IF($K$30=1,R114,(IF($K$30=2,W114,(IF($K$30=3,AB114,""))))))</f>
        <v>21.5686274509804</v>
      </c>
      <c r="G53" s="96" t="s">
        <v>96</v>
      </c>
      <c r="H53" s="97"/>
      <c r="I53" s="97"/>
      <c r="J53" s="87"/>
      <c r="K53" s="72"/>
      <c r="L53" s="72"/>
      <c r="M53" s="77"/>
      <c r="O53" s="21"/>
      <c r="P53" s="13" t="s">
        <v>113</v>
      </c>
      <c r="Q53" s="11"/>
      <c r="R53" s="46" t="n">
        <f aca="false">1/R50/R44*1000000</f>
        <v>75</v>
      </c>
      <c r="S53" s="0"/>
      <c r="T53" s="21" t="n">
        <f aca="false">T51+1</f>
        <v>14</v>
      </c>
      <c r="U53" s="13" t="s">
        <v>53</v>
      </c>
      <c r="V53" s="13"/>
      <c r="W53" s="39"/>
      <c r="Y53" s="21"/>
      <c r="Z53" s="13" t="s">
        <v>46</v>
      </c>
      <c r="AA53" s="11"/>
      <c r="AB53" s="39" t="n">
        <f aca="false">(IF($K$20="Y",ROUND((AB22/100*AB17),0),0))</f>
        <v>0</v>
      </c>
      <c r="AH53" s="0"/>
      <c r="AK53" s="13"/>
      <c r="BL53" s="11"/>
      <c r="BM53" s="13"/>
    </row>
    <row r="54" customFormat="false" ht="23.25" hidden="false" customHeight="true" outlineLevel="0" collapsed="false">
      <c r="A54" s="88"/>
      <c r="B54" s="99" t="s">
        <v>114</v>
      </c>
      <c r="C54" s="90"/>
      <c r="D54" s="90"/>
      <c r="E54" s="90"/>
      <c r="F54" s="91" t="n">
        <f aca="false">(IF($K$30=1,R117,(IF($K$30=2,W117,(IF($K$30=3,AB117,""))))))</f>
        <v>21.5686274509804</v>
      </c>
      <c r="G54" s="100" t="s">
        <v>96</v>
      </c>
      <c r="H54" s="101"/>
      <c r="I54" s="101"/>
      <c r="J54" s="94"/>
      <c r="K54" s="90"/>
      <c r="L54" s="90"/>
      <c r="M54" s="95"/>
      <c r="O54" s="21"/>
      <c r="P54" s="13"/>
      <c r="Q54" s="13"/>
      <c r="R54" s="46"/>
      <c r="S54" s="0"/>
      <c r="T54" s="21"/>
      <c r="U54" s="11" t="s">
        <v>56</v>
      </c>
      <c r="V54" s="11"/>
      <c r="W54" s="39" t="n">
        <f aca="false">W16+W51+W50</f>
        <v>640</v>
      </c>
      <c r="Y54" s="21" t="n">
        <f aca="false">Y52+1</f>
        <v>14</v>
      </c>
      <c r="Z54" s="13" t="s">
        <v>49</v>
      </c>
      <c r="AA54" s="11"/>
      <c r="AB54" s="39" t="n">
        <f aca="false">(IF($K$20="Y",ROUND((AB22/100*AB17),0),0))</f>
        <v>0</v>
      </c>
      <c r="AH54" s="0"/>
      <c r="BL54" s="11"/>
      <c r="BM54" s="13"/>
    </row>
    <row r="55" customFormat="false" ht="21" hidden="false" customHeight="true" outlineLevel="0" collapsed="false">
      <c r="A55" s="70"/>
      <c r="B55" s="71"/>
      <c r="C55" s="72"/>
      <c r="D55" s="72"/>
      <c r="E55" s="72"/>
      <c r="F55" s="84"/>
      <c r="G55" s="96"/>
      <c r="H55" s="97"/>
      <c r="I55" s="97"/>
      <c r="J55" s="87"/>
      <c r="K55" s="72"/>
      <c r="L55" s="72"/>
      <c r="M55" s="77"/>
      <c r="O55" s="21" t="n">
        <f aca="false">O52+1</f>
        <v>14</v>
      </c>
      <c r="P55" s="13" t="s">
        <v>115</v>
      </c>
      <c r="Q55" s="11"/>
      <c r="R55" s="46"/>
      <c r="S55" s="0"/>
      <c r="T55" s="21"/>
      <c r="U55" s="11"/>
      <c r="V55" s="11"/>
      <c r="W55" s="55"/>
      <c r="Y55" s="21"/>
      <c r="Z55" s="11"/>
      <c r="AA55" s="11"/>
      <c r="AB55" s="55"/>
      <c r="AH55" s="0"/>
      <c r="AW55" s="11"/>
      <c r="BL55" s="11"/>
      <c r="BM55" s="13"/>
    </row>
    <row r="56" customFormat="false" ht="30" hidden="false" customHeight="true" outlineLevel="0" collapsed="false">
      <c r="A56" s="70"/>
      <c r="B56" s="71" t="s">
        <v>116</v>
      </c>
      <c r="C56" s="72"/>
      <c r="D56" s="72"/>
      <c r="E56" s="72"/>
      <c r="F56" s="84" t="n">
        <f aca="false">(IF($K$30=1,R120,(IF($K$30=2,W120,(IF($K$30=3,AB120,""))))))</f>
        <v>0</v>
      </c>
      <c r="G56" s="96" t="s">
        <v>102</v>
      </c>
      <c r="H56" s="97"/>
      <c r="I56" s="97"/>
      <c r="J56" s="85" t="n">
        <f aca="false">((IF($K$30=1,R123,(IF($K$30=2,W123,(IF($K$30=3,AB123,"")))))))</f>
        <v>0</v>
      </c>
      <c r="K56" s="75" t="s">
        <v>103</v>
      </c>
      <c r="L56" s="72"/>
      <c r="M56" s="77"/>
      <c r="O56" s="21"/>
      <c r="P56" s="13" t="s">
        <v>98</v>
      </c>
      <c r="Q56" s="11"/>
      <c r="R56" s="46" t="n">
        <f aca="false">(IF($K$21="y",R53/2,R53))</f>
        <v>75</v>
      </c>
      <c r="S56" s="0"/>
      <c r="T56" s="21" t="n">
        <f aca="false">T53+1</f>
        <v>15</v>
      </c>
      <c r="U56" s="11" t="s">
        <v>71</v>
      </c>
      <c r="V56" s="11"/>
      <c r="W56" s="55"/>
      <c r="Y56" s="21" t="n">
        <f aca="false">Y54+1</f>
        <v>15</v>
      </c>
      <c r="Z56" s="11" t="s">
        <v>52</v>
      </c>
      <c r="AA56" s="11"/>
      <c r="AB56" s="55"/>
      <c r="AH56" s="0"/>
      <c r="AW56" s="11"/>
      <c r="BL56" s="11"/>
      <c r="BM56" s="13"/>
    </row>
    <row r="57" customFormat="false" ht="21.7" hidden="false" customHeight="false" outlineLevel="0" collapsed="false">
      <c r="A57" s="70"/>
      <c r="B57" s="71" t="s">
        <v>117</v>
      </c>
      <c r="C57" s="72"/>
      <c r="D57" s="72"/>
      <c r="E57" s="72"/>
      <c r="F57" s="84" t="n">
        <f aca="false">(IF($K$30=1,R150,(IF($K$30=2,W150,(IF($K$30=3,AB150,""))))))</f>
        <v>0.781188969611749</v>
      </c>
      <c r="G57" s="96" t="s">
        <v>102</v>
      </c>
      <c r="H57" s="97"/>
      <c r="I57" s="97"/>
      <c r="J57" s="85" t="n">
        <f aca="false">(IF($K$30=1,R147,(IF($K$30=2,W147,(IF($K$30=3,AB147,""))))))</f>
        <v>3</v>
      </c>
      <c r="K57" s="75" t="s">
        <v>103</v>
      </c>
      <c r="L57" s="72"/>
      <c r="M57" s="77"/>
      <c r="O57" s="21"/>
      <c r="P57" s="11"/>
      <c r="Q57" s="11"/>
      <c r="R57" s="55"/>
      <c r="S57" s="0"/>
      <c r="T57" s="21"/>
      <c r="U57" s="13" t="s">
        <v>75</v>
      </c>
      <c r="V57" s="13"/>
      <c r="W57" s="46" t="n">
        <f aca="false">$B$118-($B$117/W15)</f>
        <v>26</v>
      </c>
      <c r="Y57" s="21"/>
      <c r="Z57" s="13" t="s">
        <v>55</v>
      </c>
      <c r="AA57" s="11"/>
      <c r="AB57" s="66" t="n">
        <f aca="false">(IF($K$21="y",0.5,0))</f>
        <v>0</v>
      </c>
      <c r="AH57" s="0"/>
      <c r="AW57" s="11"/>
      <c r="BL57" s="11"/>
      <c r="BM57" s="13"/>
    </row>
    <row r="58" customFormat="false" ht="21.7" hidden="false" customHeight="false" outlineLevel="0" collapsed="false">
      <c r="A58" s="70"/>
      <c r="B58" s="71" t="s">
        <v>118</v>
      </c>
      <c r="C58" s="72"/>
      <c r="D58" s="72"/>
      <c r="E58" s="72"/>
      <c r="F58" s="84" t="n">
        <f aca="false">(IF($K$30=1,R144,(IF($K$30=2,W144,(IF($K$30=3,AB144,""))))))</f>
        <v>2.08317058563133</v>
      </c>
      <c r="G58" s="96" t="s">
        <v>102</v>
      </c>
      <c r="H58" s="97"/>
      <c r="I58" s="97"/>
      <c r="J58" s="85" t="n">
        <f aca="false">(IF($K$30=1,R141,(IF($K$30=2,W141,(IF($K$30=3,AB141,""))))))</f>
        <v>8</v>
      </c>
      <c r="K58" s="75" t="s">
        <v>103</v>
      </c>
      <c r="L58" s="72"/>
      <c r="M58" s="77"/>
      <c r="O58" s="21" t="n">
        <f aca="false">O55+1</f>
        <v>15</v>
      </c>
      <c r="P58" s="11" t="s">
        <v>45</v>
      </c>
      <c r="Q58" s="11"/>
      <c r="R58" s="55"/>
      <c r="S58" s="13"/>
      <c r="T58" s="21"/>
      <c r="U58" s="11"/>
      <c r="V58" s="11"/>
      <c r="W58" s="55"/>
      <c r="Y58" s="21"/>
      <c r="Z58" s="11"/>
      <c r="AA58" s="11"/>
      <c r="AB58" s="55"/>
      <c r="AH58" s="0"/>
      <c r="AW58" s="11"/>
      <c r="BL58" s="11"/>
      <c r="BM58" s="13"/>
    </row>
    <row r="59" customFormat="false" ht="21.7" hidden="false" customHeight="false" outlineLevel="0" collapsed="false">
      <c r="A59" s="70"/>
      <c r="B59" s="71" t="s">
        <v>119</v>
      </c>
      <c r="C59" s="72"/>
      <c r="D59" s="72"/>
      <c r="E59" s="72"/>
      <c r="F59" s="84" t="n">
        <f aca="false">(IF($K$30=1,R156,(IF($K$30=2,W156,(IF($K$30=3,AB156,""))))))</f>
        <v>2.86435955524308</v>
      </c>
      <c r="G59" s="96" t="s">
        <v>102</v>
      </c>
      <c r="H59" s="97"/>
      <c r="I59" s="97"/>
      <c r="J59" s="85" t="n">
        <f aca="false">(IF($K$30=1,R153,(IF($K$30=2,W153,(IF($K$30=3,AB153,""))))))</f>
        <v>11</v>
      </c>
      <c r="K59" s="75" t="s">
        <v>103</v>
      </c>
      <c r="L59" s="72"/>
      <c r="M59" s="77"/>
      <c r="O59" s="21"/>
      <c r="P59" s="13" t="s">
        <v>47</v>
      </c>
      <c r="Q59" s="11"/>
      <c r="R59" s="39" t="n">
        <f aca="false">(IF($K$20="Y",(ROUND((R16*R22/100/R21),0))*R21,0))</f>
        <v>0</v>
      </c>
      <c r="S59" s="13"/>
      <c r="T59" s="21" t="n">
        <f aca="false">T56+1</f>
        <v>16</v>
      </c>
      <c r="U59" s="13" t="s">
        <v>80</v>
      </c>
      <c r="V59" s="11"/>
      <c r="W59" s="39"/>
      <c r="Y59" s="21" t="n">
        <f aca="false">Y56+1</f>
        <v>16</v>
      </c>
      <c r="Z59" s="11" t="s">
        <v>63</v>
      </c>
      <c r="AA59" s="11"/>
      <c r="AB59" s="55"/>
      <c r="AH59" s="0"/>
      <c r="AW59" s="11"/>
      <c r="BL59" s="11"/>
      <c r="BM59" s="13"/>
    </row>
    <row r="60" customFormat="false" ht="21.7" hidden="false" customHeight="false" outlineLevel="0" collapsed="false">
      <c r="A60" s="70"/>
      <c r="B60" s="71" t="s">
        <v>120</v>
      </c>
      <c r="C60" s="72"/>
      <c r="D60" s="72"/>
      <c r="E60" s="90"/>
      <c r="F60" s="91" t="n">
        <f aca="false">(IF($K$30=1,R126,(IF($K$30=2,W126,(IF($K$30=3,AB126,""))))))</f>
        <v>0</v>
      </c>
      <c r="G60" s="100" t="s">
        <v>102</v>
      </c>
      <c r="H60" s="101"/>
      <c r="I60" s="101"/>
      <c r="J60" s="102" t="n">
        <f aca="false">(IF($K$30=1,R129,(IF($K$30=2,W129,(IF($K$30=3,AB129,""))))))</f>
        <v>0</v>
      </c>
      <c r="K60" s="93" t="s">
        <v>103</v>
      </c>
      <c r="L60" s="90"/>
      <c r="M60" s="77"/>
      <c r="O60" s="21" t="n">
        <f aca="false">O58+1</f>
        <v>16</v>
      </c>
      <c r="P60" s="13" t="s">
        <v>50</v>
      </c>
      <c r="Q60" s="11"/>
      <c r="R60" s="39" t="n">
        <f aca="false">(IF($K$20="Y",(ROUND((R16*R22/100/R21),0))*R21,0))</f>
        <v>0</v>
      </c>
      <c r="S60" s="0"/>
      <c r="T60" s="21"/>
      <c r="U60" s="13" t="s">
        <v>82</v>
      </c>
      <c r="V60" s="11"/>
      <c r="W60" s="39" t="n">
        <f aca="false">(ROUND((W54*W57/(100-W57)/(2*W21)),0))*(2*W21)</f>
        <v>224</v>
      </c>
      <c r="Y60" s="21"/>
      <c r="Z60" s="13" t="s">
        <v>66</v>
      </c>
      <c r="AA60" s="11"/>
      <c r="AB60" s="81" t="n">
        <f aca="false">ROUND((AB19*AB47/1000),0)</f>
        <v>48</v>
      </c>
      <c r="AH60" s="0"/>
      <c r="AU60" s="11"/>
      <c r="AV60" s="11"/>
      <c r="AW60" s="11"/>
    </row>
    <row r="61" customFormat="false" ht="21.7" hidden="false" customHeight="false" outlineLevel="0" collapsed="false">
      <c r="A61" s="103"/>
      <c r="B61" s="104"/>
      <c r="C61" s="105"/>
      <c r="D61" s="105"/>
      <c r="E61" s="105"/>
      <c r="F61" s="106" t="str">
        <f aca="false">(IF($K$21="y","PER FRAME",""))</f>
        <v/>
      </c>
      <c r="G61" s="97"/>
      <c r="H61" s="106" t="str">
        <f aca="false">(IF($K$21="y","PER FIELD",""))</f>
        <v/>
      </c>
      <c r="I61" s="97"/>
      <c r="J61" s="106" t="str">
        <f aca="false">(IF($K$21="y","PER FRAME",""))</f>
        <v/>
      </c>
      <c r="K61" s="72"/>
      <c r="L61" s="80" t="str">
        <f aca="false">(IF($K$21="y","PER FIELD",""))</f>
        <v/>
      </c>
      <c r="M61" s="107"/>
      <c r="O61" s="21"/>
      <c r="P61" s="13"/>
      <c r="Q61" s="11"/>
      <c r="R61" s="55"/>
      <c r="S61" s="13"/>
      <c r="T61" s="21"/>
      <c r="U61" s="13"/>
      <c r="V61" s="11"/>
      <c r="W61" s="55"/>
      <c r="Y61" s="21"/>
      <c r="Z61" s="11"/>
      <c r="AA61" s="11"/>
      <c r="AB61" s="55"/>
      <c r="AH61" s="0"/>
      <c r="AU61" s="11"/>
      <c r="AV61" s="11"/>
      <c r="AW61" s="11"/>
    </row>
    <row r="62" customFormat="false" ht="32.25" hidden="false" customHeight="true" outlineLevel="0" collapsed="false">
      <c r="A62" s="70"/>
      <c r="B62" s="71" t="s">
        <v>121</v>
      </c>
      <c r="C62" s="72"/>
      <c r="D62" s="72"/>
      <c r="E62" s="72"/>
      <c r="F62" s="84" t="n">
        <f aca="false">(IF($K$30=1,R160,(IF($K$30=2,W160,(IF($K$30=3,AB160,""))))))</f>
        <v>13.3333333333333</v>
      </c>
      <c r="G62" s="96" t="s">
        <v>122</v>
      </c>
      <c r="H62" s="108" t="str">
        <f aca="false">(IF($K$21="y",(IF($K$30=1,R163,(IF($K$30=2,W163,(IF($K$30=3,AB163,"")))))),""))</f>
        <v/>
      </c>
      <c r="I62" s="109" t="str">
        <f aca="false">(IF($K$21="y","ms",""))</f>
        <v/>
      </c>
      <c r="J62" s="110" t="n">
        <f aca="false">(IF($K$30=1,R90,(IF($K$30=2,W90,(IF($K$30=3,AB90,""))))))</f>
        <v>502</v>
      </c>
      <c r="K62" s="111" t="s">
        <v>69</v>
      </c>
      <c r="L62" s="110" t="str">
        <f aca="false">(IF($K$21="y",(IF($K$30=1,R44,(IF($K$30=2,W41,(IF($K$30=3,AB66,"")))))),""))</f>
        <v/>
      </c>
      <c r="M62" s="112" t="str">
        <f aca="false">(IF($K$21="y","LINES",""))</f>
        <v/>
      </c>
      <c r="O62" s="21" t="n">
        <f aca="false">O60+1</f>
        <v>17</v>
      </c>
      <c r="P62" s="13" t="s">
        <v>53</v>
      </c>
      <c r="Q62" s="13"/>
      <c r="R62" s="39"/>
      <c r="S62" s="0"/>
      <c r="T62" s="21" t="n">
        <f aca="false">T59+1</f>
        <v>17</v>
      </c>
      <c r="U62" s="13" t="s">
        <v>88</v>
      </c>
      <c r="V62" s="13"/>
      <c r="W62" s="46"/>
      <c r="Y62" s="21" t="n">
        <f aca="false">Y59+1</f>
        <v>17</v>
      </c>
      <c r="Z62" s="11" t="s">
        <v>70</v>
      </c>
      <c r="AA62" s="11"/>
      <c r="AB62" s="55"/>
      <c r="AH62" s="0"/>
      <c r="AU62" s="11"/>
      <c r="AV62" s="11"/>
      <c r="AW62" s="11"/>
    </row>
    <row r="63" customFormat="false" ht="18.75" hidden="false" customHeight="true" outlineLevel="0" collapsed="false">
      <c r="A63" s="70"/>
      <c r="B63" s="71" t="s">
        <v>123</v>
      </c>
      <c r="C63" s="72"/>
      <c r="D63" s="72"/>
      <c r="E63" s="90"/>
      <c r="F63" s="91" t="n">
        <f aca="false">(IF($K$30=1,R166,(IF($K$30=2,W166,(IF($K$30=3,AB166,""))))))</f>
        <v>12.7490039840637</v>
      </c>
      <c r="G63" s="100" t="s">
        <v>122</v>
      </c>
      <c r="H63" s="113" t="str">
        <f aca="false">(IF($K$21="y",(IF($K$30=1,R169,(IF($K$30=2,W169,(IF($K$30=3,AB169,"")))))),""))</f>
        <v/>
      </c>
      <c r="I63" s="114" t="str">
        <f aca="false">(IF($K$21="y","us",""))</f>
        <v/>
      </c>
      <c r="J63" s="115" t="n">
        <f aca="false">(IF($K$30=1,R85,(IF($K$30=2,W85,(IF($K$30=3,AB85,""))))))</f>
        <v>480</v>
      </c>
      <c r="K63" s="116" t="s">
        <v>69</v>
      </c>
      <c r="L63" s="115" t="str">
        <f aca="false">(IF($K$21="y",(IF($K$30=1,B121,(IF($K$30=2,B121,(IF($K$30=3,B121,"")))))),""))</f>
        <v/>
      </c>
      <c r="M63" s="112" t="str">
        <f aca="false">(IF($K$21="y","LINES",""))</f>
        <v/>
      </c>
      <c r="O63" s="21"/>
      <c r="P63" s="11" t="s">
        <v>56</v>
      </c>
      <c r="Q63" s="11"/>
      <c r="R63" s="39" t="n">
        <f aca="false">R16+R59+R60</f>
        <v>640</v>
      </c>
      <c r="S63" s="13"/>
      <c r="T63" s="21"/>
      <c r="U63" s="13" t="s">
        <v>90</v>
      </c>
      <c r="V63" s="13"/>
      <c r="W63" s="39" t="n">
        <f aca="false">W54+W60</f>
        <v>864</v>
      </c>
      <c r="Y63" s="21"/>
      <c r="Z63" s="11" t="s">
        <v>74</v>
      </c>
      <c r="AA63" s="11"/>
      <c r="AB63" s="39" t="n">
        <f aca="false">AB60-AB18</f>
        <v>45</v>
      </c>
      <c r="AH63" s="0"/>
      <c r="AU63" s="11"/>
      <c r="AV63" s="11"/>
      <c r="AW63" s="11"/>
    </row>
    <row r="64" customFormat="false" ht="21.7" hidden="false" customHeight="false" outlineLevel="0" collapsed="false">
      <c r="A64" s="103"/>
      <c r="B64" s="104"/>
      <c r="C64" s="105"/>
      <c r="D64" s="105"/>
      <c r="E64" s="105"/>
      <c r="F64" s="106" t="str">
        <f aca="false">(IF($K$21="y","ODD FIELD",""))</f>
        <v/>
      </c>
      <c r="G64" s="97"/>
      <c r="H64" s="106" t="str">
        <f aca="false">(IF($K$21="y","EVEN FIELD",""))</f>
        <v/>
      </c>
      <c r="I64" s="97"/>
      <c r="J64" s="117" t="str">
        <f aca="false">(IF($K$21="y","ODD FIELD",""))</f>
        <v/>
      </c>
      <c r="K64" s="118"/>
      <c r="L64" s="117" t="str">
        <f aca="false">(IF($K$21="y","EVEN FIELD",""))</f>
        <v/>
      </c>
      <c r="M64" s="107"/>
      <c r="O64" s="21"/>
      <c r="P64" s="11"/>
      <c r="Q64" s="11"/>
      <c r="R64" s="55"/>
      <c r="S64" s="13"/>
      <c r="T64" s="21"/>
      <c r="U64" s="11"/>
      <c r="V64" s="11"/>
      <c r="W64" s="55"/>
      <c r="Y64" s="21"/>
      <c r="Z64" s="11"/>
      <c r="AA64" s="11"/>
      <c r="AB64" s="55"/>
      <c r="AH64" s="0"/>
      <c r="AU64" s="11"/>
      <c r="AV64" s="11"/>
      <c r="AW64" s="11"/>
    </row>
    <row r="65" customFormat="false" ht="21.7" hidden="false" customHeight="false" outlineLevel="0" collapsed="false">
      <c r="A65" s="70"/>
      <c r="B65" s="71" t="s">
        <v>124</v>
      </c>
      <c r="C65" s="72"/>
      <c r="D65" s="72"/>
      <c r="E65" s="72"/>
      <c r="F65" s="84" t="n">
        <f aca="false">(IF($K$30=1,R175,(IF($K$30=2,W175,(IF($K$30=3,AB175,""))))))</f>
        <v>0.584329349269588</v>
      </c>
      <c r="G65" s="96" t="s">
        <v>122</v>
      </c>
      <c r="H65" s="108" t="str">
        <f aca="false">(IF($K$21="y",(IF($K$30=1,R181,(IF($K$30=2,W181,(IF($K$30=3,AB181,"")))))),""))</f>
        <v/>
      </c>
      <c r="I65" s="109" t="str">
        <f aca="false">(IF($K$21="y","us",""))</f>
        <v/>
      </c>
      <c r="J65" s="110" t="n">
        <f aca="false">(IF($K$30=1,R172,(IF($K$30=2,W172,(IF($K$30=3,AB172,""))))))</f>
        <v>22</v>
      </c>
      <c r="K65" s="111" t="s">
        <v>69</v>
      </c>
      <c r="L65" s="110" t="str">
        <f aca="false">(IF($K$21="y",(IF($K$30=1,R178,(IF($K$30=2,W178,(IF($K$30=3,AB178,"")))))),""))</f>
        <v/>
      </c>
      <c r="M65" s="112" t="str">
        <f aca="false">(IF($K$21="y","LINES",""))</f>
        <v/>
      </c>
      <c r="O65" s="21" t="n">
        <f aca="false">O62+1</f>
        <v>18</v>
      </c>
      <c r="P65" s="11" t="s">
        <v>71</v>
      </c>
      <c r="Q65" s="11"/>
      <c r="R65" s="55"/>
      <c r="S65" s="13"/>
      <c r="T65" s="21" t="n">
        <f aca="false">T62+1</f>
        <v>18</v>
      </c>
      <c r="U65" s="13" t="s">
        <v>125</v>
      </c>
      <c r="V65" s="13"/>
      <c r="W65" s="46"/>
      <c r="Y65" s="21" t="n">
        <f aca="false">Y62+1</f>
        <v>18</v>
      </c>
      <c r="Z65" s="13" t="s">
        <v>79</v>
      </c>
      <c r="AA65" s="13"/>
      <c r="AB65" s="46"/>
      <c r="AH65" s="0"/>
      <c r="AU65" s="11"/>
      <c r="AV65" s="11"/>
      <c r="AW65" s="11"/>
    </row>
    <row r="66" customFormat="false" ht="21.7" hidden="false" customHeight="false" outlineLevel="0" collapsed="false">
      <c r="A66" s="70"/>
      <c r="B66" s="71"/>
      <c r="C66" s="72"/>
      <c r="D66" s="72"/>
      <c r="E66" s="72"/>
      <c r="F66" s="84"/>
      <c r="G66" s="96"/>
      <c r="H66" s="97"/>
      <c r="I66" s="97"/>
      <c r="J66" s="119"/>
      <c r="K66" s="118"/>
      <c r="L66" s="118"/>
      <c r="M66" s="77"/>
      <c r="O66" s="21"/>
      <c r="P66" s="13" t="s">
        <v>75</v>
      </c>
      <c r="Q66" s="13"/>
      <c r="R66" s="46" t="n">
        <f aca="false">$B$118-($B$117*R50/1000)</f>
        <v>22.0318725099602</v>
      </c>
      <c r="S66" s="0"/>
      <c r="T66" s="21"/>
      <c r="U66" s="13" t="s">
        <v>126</v>
      </c>
      <c r="V66" s="13"/>
      <c r="W66" s="46" t="n">
        <f aca="false">1000/W15</f>
        <v>13.3333333333333</v>
      </c>
      <c r="Y66" s="21"/>
      <c r="Z66" s="79" t="s">
        <v>81</v>
      </c>
      <c r="AA66" s="11"/>
      <c r="AB66" s="81" t="n">
        <f aca="false">AB17+AB53+AB54+AB57+AB60+AB20</f>
        <v>529</v>
      </c>
      <c r="AH66" s="0"/>
      <c r="AU66" s="11"/>
      <c r="AV66" s="11"/>
      <c r="AW66" s="11"/>
    </row>
    <row r="67" customFormat="false" ht="21.7" hidden="false" customHeight="false" outlineLevel="0" collapsed="false">
      <c r="A67" s="70"/>
      <c r="B67" s="71" t="s">
        <v>127</v>
      </c>
      <c r="C67" s="72"/>
      <c r="D67" s="72"/>
      <c r="E67" s="72"/>
      <c r="F67" s="84" t="n">
        <f aca="false">(IF($K$30=1,R184,(IF($K$30=2,W184,(IF($K$30=3,AB184,""))))))</f>
        <v>0</v>
      </c>
      <c r="G67" s="109" t="s">
        <v>102</v>
      </c>
      <c r="H67" s="84" t="str">
        <f aca="false">(IF($K$21="y",F67,""))</f>
        <v/>
      </c>
      <c r="I67" s="109" t="str">
        <f aca="false">(IF($K$21="y","us",""))</f>
        <v/>
      </c>
      <c r="J67" s="110" t="n">
        <f aca="false">(IF($K$30=1,R28,(IF($K$30=2,W28,(IF($K$30=3,AB53,""))))))</f>
        <v>0</v>
      </c>
      <c r="K67" s="111" t="s">
        <v>69</v>
      </c>
      <c r="L67" s="110" t="str">
        <f aca="false">(IF($K$21="y",J67,""))</f>
        <v/>
      </c>
      <c r="M67" s="112" t="str">
        <f aca="false">(IF($K$21="y","LINES",""))</f>
        <v/>
      </c>
      <c r="O67" s="21"/>
      <c r="P67" s="13"/>
      <c r="Q67" s="13"/>
      <c r="R67" s="46"/>
      <c r="S67" s="0"/>
      <c r="T67" s="21"/>
      <c r="U67" s="11"/>
      <c r="V67" s="11"/>
      <c r="W67" s="55"/>
      <c r="Y67" s="21"/>
      <c r="Z67" s="11"/>
      <c r="AA67" s="11"/>
      <c r="AB67" s="55"/>
      <c r="AH67" s="0"/>
      <c r="AU67" s="11"/>
      <c r="AV67" s="11"/>
      <c r="AW67" s="11"/>
    </row>
    <row r="68" customFormat="false" ht="21.7" hidden="false" customHeight="false" outlineLevel="0" collapsed="false">
      <c r="A68" s="70"/>
      <c r="B68" s="71" t="s">
        <v>128</v>
      </c>
      <c r="C68" s="72"/>
      <c r="D68" s="72"/>
      <c r="E68" s="72"/>
      <c r="F68" s="84" t="n">
        <f aca="false">(IF($K$30=1,R187,(IF($K$30=2,W187,(IF($K$30=3,AB187,""))))))</f>
        <v>26.5604249667995</v>
      </c>
      <c r="G68" s="109" t="s">
        <v>102</v>
      </c>
      <c r="H68" s="84" t="str">
        <f aca="false">(IF($K$21="y",(IF($K$30=1,R193,(IF($K$30=2,W193,(IF($K$30=3,AB193,"")))))),""))</f>
        <v/>
      </c>
      <c r="I68" s="109" t="str">
        <f aca="false">(IF($K$21="y","us",""))</f>
        <v/>
      </c>
      <c r="J68" s="110" t="n">
        <f aca="false">(IF($K$30=1,R190,(IF($K$30=2,W190,(IF($K$30=3,AB190,""))))))</f>
        <v>1</v>
      </c>
      <c r="K68" s="111" t="s">
        <v>69</v>
      </c>
      <c r="L68" s="110" t="str">
        <f aca="false">(IF($K$21="y",(IF($K$30=1,$B$115,(IF($K$30=2,$B$115,(IF($K$30=3,$B$115,"")))))),""))</f>
        <v/>
      </c>
      <c r="M68" s="112" t="str">
        <f aca="false">(IF($K$21="y","LINES",""))</f>
        <v/>
      </c>
      <c r="O68" s="21" t="n">
        <f aca="false">O65+1</f>
        <v>19</v>
      </c>
      <c r="P68" s="13" t="s">
        <v>80</v>
      </c>
      <c r="Q68" s="13"/>
      <c r="R68" s="46"/>
      <c r="S68" s="0"/>
      <c r="T68" s="21" t="n">
        <f aca="false">T65+1</f>
        <v>19</v>
      </c>
      <c r="U68" s="11" t="s">
        <v>129</v>
      </c>
      <c r="V68" s="13"/>
      <c r="W68" s="46"/>
      <c r="Y68" s="21" t="n">
        <f aca="false">Y65+1</f>
        <v>19</v>
      </c>
      <c r="Z68" s="13" t="s">
        <v>130</v>
      </c>
      <c r="AA68" s="86"/>
      <c r="AB68" s="46"/>
      <c r="AH68" s="0"/>
      <c r="AU68" s="11"/>
      <c r="AV68" s="11"/>
      <c r="AW68" s="11"/>
    </row>
    <row r="69" customFormat="false" ht="28.5" hidden="false" customHeight="true" outlineLevel="0" collapsed="false">
      <c r="A69" s="70"/>
      <c r="B69" s="71" t="s">
        <v>131</v>
      </c>
      <c r="C69" s="72"/>
      <c r="D69" s="72"/>
      <c r="E69" s="72"/>
      <c r="F69" s="84" t="n">
        <f aca="false">(IF($K$30=1,R196,(IF($K$30=2,W196,(IF($K$30=3,AB196,""))))))</f>
        <v>79.6812749003984</v>
      </c>
      <c r="G69" s="109" t="s">
        <v>102</v>
      </c>
      <c r="H69" s="84" t="str">
        <f aca="false">(IF($K$21="y",F69,""))</f>
        <v/>
      </c>
      <c r="I69" s="109" t="str">
        <f aca="false">(IF($K$21="y","us",""))</f>
        <v/>
      </c>
      <c r="J69" s="110" t="n">
        <f aca="false">(IF($K$30=1,R18,(IF($K$30=2,W18,(IF($K$30=3,AB18,""))))))</f>
        <v>3</v>
      </c>
      <c r="K69" s="111" t="s">
        <v>69</v>
      </c>
      <c r="L69" s="110" t="str">
        <f aca="false">(IF($K$21="y",J69,""))</f>
        <v/>
      </c>
      <c r="M69" s="112" t="str">
        <f aca="false">(IF($K$21="y","LINES",""))</f>
        <v/>
      </c>
      <c r="O69" s="21"/>
      <c r="P69" s="13" t="s">
        <v>82</v>
      </c>
      <c r="Q69" s="13"/>
      <c r="R69" s="39" t="n">
        <f aca="false">(ROUND((R63*R66/(100-R66)/(2*R21)),0))*(2*R21)</f>
        <v>176</v>
      </c>
      <c r="S69" s="13" t="n">
        <f aca="false">((R63*R66/(100-R66)))</f>
        <v>180.848237097598</v>
      </c>
      <c r="T69" s="21"/>
      <c r="U69" s="13" t="s">
        <v>132</v>
      </c>
      <c r="V69" s="11"/>
      <c r="W69" s="46" t="n">
        <f aca="false">W63*W15/1000</f>
        <v>64.8</v>
      </c>
      <c r="Y69" s="21"/>
      <c r="Z69" s="13" t="s">
        <v>89</v>
      </c>
      <c r="AA69" s="13"/>
      <c r="AB69" s="46" t="n">
        <f aca="false">AB47/AB66*1000</f>
        <v>164.093677798782</v>
      </c>
      <c r="AH69" s="0"/>
      <c r="AU69" s="11"/>
      <c r="AV69" s="11"/>
      <c r="AW69" s="11"/>
    </row>
    <row r="70" customFormat="false" ht="21.7" hidden="false" customHeight="false" outlineLevel="0" collapsed="false">
      <c r="A70" s="70"/>
      <c r="B70" s="71" t="s">
        <v>133</v>
      </c>
      <c r="C70" s="72"/>
      <c r="D70" s="72"/>
      <c r="E70" s="72"/>
      <c r="F70" s="84" t="n">
        <f aca="false">(IF($K$30=1,R205,(IF($K$30=2,W205,(IF($K$30=3,AB205,""))))))</f>
        <v>478.08764940239</v>
      </c>
      <c r="G70" s="109" t="s">
        <v>102</v>
      </c>
      <c r="H70" s="84" t="str">
        <f aca="false">(IF($K$21="y",(IF($K$30=1,R199,(IF($K$30=2,W199,(IF($K$30=3,AB199,"")))))),""))</f>
        <v/>
      </c>
      <c r="I70" s="109" t="str">
        <f aca="false">(IF($K$21="y","us",""))</f>
        <v/>
      </c>
      <c r="J70" s="110" t="n">
        <f aca="false">(IF($K$30=1,R41,(IF($K$30=2,W38,(IF($K$30=3,AB63,""))))))</f>
        <v>18</v>
      </c>
      <c r="K70" s="111" t="s">
        <v>69</v>
      </c>
      <c r="L70" s="110" t="str">
        <f aca="false">(IF($K$21="y",(IF($K$30=1,R202,(IF($K$30=2,W202,(IF($K$30=3,AB202,"")))))),""))</f>
        <v/>
      </c>
      <c r="M70" s="112" t="str">
        <f aca="false">(IF($K$21="y","LINES",""))</f>
        <v/>
      </c>
      <c r="O70" s="21"/>
      <c r="P70" s="13"/>
      <c r="Q70" s="13"/>
      <c r="R70" s="46"/>
      <c r="S70" s="13"/>
      <c r="T70" s="21"/>
      <c r="U70" s="11"/>
      <c r="V70" s="11"/>
      <c r="W70" s="55"/>
      <c r="Y70" s="21"/>
      <c r="Z70" s="11"/>
      <c r="AA70" s="11"/>
      <c r="AB70" s="55"/>
      <c r="AH70" s="0"/>
      <c r="AU70" s="11"/>
      <c r="AV70" s="11"/>
      <c r="AW70" s="11"/>
    </row>
    <row r="71" customFormat="false" ht="24.75" hidden="false" customHeight="true" outlineLevel="0" collapsed="false">
      <c r="A71" s="70"/>
      <c r="B71" s="71" t="s">
        <v>134</v>
      </c>
      <c r="C71" s="72"/>
      <c r="D71" s="72"/>
      <c r="E71" s="72"/>
      <c r="F71" s="84" t="n">
        <f aca="false">(IF($K$30=1,R208,(IF($K$30=2,W208,(IF($K$30=3,AB208,""))))))</f>
        <v>0</v>
      </c>
      <c r="G71" s="109" t="s">
        <v>102</v>
      </c>
      <c r="H71" s="84" t="str">
        <f aca="false">(IF($K$21="y",F71,""))</f>
        <v/>
      </c>
      <c r="I71" s="109" t="str">
        <f aca="false">(IF($K$21="y","us",""))</f>
        <v/>
      </c>
      <c r="J71" s="110" t="n">
        <f aca="false">(IF($K$30=1,R29,(IF($K$30=2,W29,(IF($K$30=3,AB54,""))))))</f>
        <v>0</v>
      </c>
      <c r="K71" s="111" t="s">
        <v>69</v>
      </c>
      <c r="L71" s="110" t="str">
        <f aca="false">(IF($K$21="y",J71,""))</f>
        <v/>
      </c>
      <c r="M71" s="112" t="str">
        <f aca="false">(IF($K$21="y","LINES",""))</f>
        <v/>
      </c>
      <c r="O71" s="21" t="n">
        <f aca="false">O68+1</f>
        <v>20</v>
      </c>
      <c r="P71" s="13" t="s">
        <v>88</v>
      </c>
      <c r="Q71" s="13"/>
      <c r="R71" s="46"/>
      <c r="S71" s="13"/>
      <c r="T71" s="21"/>
      <c r="U71" s="11"/>
      <c r="V71" s="11"/>
      <c r="W71" s="55"/>
      <c r="Y71" s="21" t="n">
        <f aca="false">Y68+1</f>
        <v>20</v>
      </c>
      <c r="Z71" s="13" t="s">
        <v>93</v>
      </c>
      <c r="AA71" s="11"/>
      <c r="AB71" s="46"/>
      <c r="AH71" s="0"/>
      <c r="AU71" s="11"/>
      <c r="AV71" s="11"/>
      <c r="AW71" s="11"/>
    </row>
    <row r="72" customFormat="false" ht="24.95" hidden="false" customHeight="true" outlineLevel="0" collapsed="false">
      <c r="A72" s="120"/>
      <c r="B72" s="121"/>
      <c r="C72" s="122" t="str">
        <f aca="false">IF(B46="","","NOTE: ANY RESULT IN RED PARENTHESIS INDICATES AN ERROR: SOLUTION NOT POSSIBLE WITH GIVEN INPUTS REQUIREMENTS")</f>
        <v/>
      </c>
      <c r="D72" s="123"/>
      <c r="E72" s="123"/>
      <c r="F72" s="124"/>
      <c r="G72" s="125"/>
      <c r="H72" s="126"/>
      <c r="I72" s="126"/>
      <c r="J72" s="127"/>
      <c r="K72" s="123"/>
      <c r="L72" s="123"/>
      <c r="M72" s="128"/>
      <c r="O72" s="21"/>
      <c r="P72" s="13" t="s">
        <v>90</v>
      </c>
      <c r="Q72" s="13"/>
      <c r="R72" s="39" t="n">
        <f aca="false">R63+R69</f>
        <v>816</v>
      </c>
      <c r="S72" s="13"/>
      <c r="T72" s="21"/>
      <c r="U72" s="11"/>
      <c r="V72" s="11"/>
      <c r="W72" s="55"/>
      <c r="Y72" s="21"/>
      <c r="Z72" s="13" t="s">
        <v>98</v>
      </c>
      <c r="AA72" s="11"/>
      <c r="AB72" s="46" t="n">
        <f aca="false">(IF($K$21="y",AB69/2,AB69))</f>
        <v>164.093677798782</v>
      </c>
      <c r="AH72" s="0"/>
      <c r="AU72" s="11"/>
      <c r="AV72" s="11"/>
      <c r="AW72" s="11"/>
    </row>
    <row r="73" customFormat="false" ht="24.95" hidden="false" customHeight="true" outlineLevel="0" collapsed="false">
      <c r="A73" s="129"/>
      <c r="B73" s="130" t="s">
        <v>135</v>
      </c>
      <c r="C73" s="131"/>
      <c r="D73" s="132"/>
      <c r="E73" s="133"/>
      <c r="F73" s="133"/>
      <c r="G73" s="133"/>
      <c r="H73" s="133" t="s">
        <v>136</v>
      </c>
      <c r="I73" s="133"/>
      <c r="J73" s="134"/>
      <c r="K73" s="134" t="s">
        <v>137</v>
      </c>
      <c r="L73" s="131"/>
      <c r="M73" s="135"/>
      <c r="O73" s="21"/>
      <c r="P73" s="11"/>
      <c r="Q73" s="13"/>
      <c r="R73" s="46"/>
      <c r="S73" s="0"/>
      <c r="T73" s="21"/>
      <c r="U73" s="11"/>
      <c r="V73" s="11"/>
      <c r="W73" s="55"/>
      <c r="Y73" s="21"/>
      <c r="Z73" s="11"/>
      <c r="AA73" s="11"/>
      <c r="AB73" s="55"/>
      <c r="AH73" s="0"/>
      <c r="AU73" s="11"/>
      <c r="AV73" s="11"/>
      <c r="AW73" s="11"/>
    </row>
    <row r="74" customFormat="false" ht="24.95" hidden="false" customHeight="true" outlineLevel="0" collapsed="false">
      <c r="O74" s="21" t="n">
        <f aca="false">O71+1</f>
        <v>21</v>
      </c>
      <c r="P74" s="11" t="s">
        <v>129</v>
      </c>
      <c r="Q74" s="13"/>
      <c r="R74" s="46"/>
      <c r="S74" s="11"/>
      <c r="T74" s="21"/>
      <c r="U74" s="11"/>
      <c r="V74" s="11"/>
      <c r="W74" s="55"/>
      <c r="X74" s="11"/>
      <c r="Y74" s="21"/>
      <c r="Z74" s="11"/>
      <c r="AA74" s="11"/>
      <c r="AB74" s="55"/>
      <c r="AH74" s="0"/>
      <c r="AU74" s="11"/>
      <c r="AV74" s="11"/>
      <c r="AW74" s="11"/>
    </row>
    <row r="75" customFormat="false" ht="24.95" hidden="false" customHeight="true" outlineLevel="0" collapsed="false">
      <c r="A75" s="6"/>
      <c r="B75" s="136"/>
      <c r="C75" s="137"/>
      <c r="D75" s="137"/>
      <c r="E75" s="137"/>
      <c r="F75" s="138" t="s">
        <v>138</v>
      </c>
      <c r="G75" s="137"/>
      <c r="H75" s="137"/>
      <c r="I75" s="137"/>
      <c r="J75" s="139"/>
      <c r="K75" s="139"/>
      <c r="L75" s="137"/>
      <c r="M75" s="140"/>
      <c r="O75" s="21"/>
      <c r="P75" s="13" t="s">
        <v>132</v>
      </c>
      <c r="Q75" s="11"/>
      <c r="R75" s="46" t="n">
        <f aca="false">R72/R50</f>
        <v>30.7224</v>
      </c>
      <c r="S75" s="11"/>
      <c r="T75" s="21"/>
      <c r="U75" s="11"/>
      <c r="V75" s="11"/>
      <c r="W75" s="55"/>
      <c r="X75" s="11"/>
      <c r="Y75" s="21"/>
      <c r="Z75" s="11"/>
      <c r="AA75" s="11"/>
      <c r="AB75" s="55"/>
      <c r="AH75" s="0"/>
      <c r="AU75" s="11"/>
      <c r="AV75" s="11"/>
      <c r="AW75" s="11"/>
    </row>
    <row r="76" customFormat="false" ht="24.95" hidden="false" customHeight="true" outlineLevel="0" collapsed="false">
      <c r="A76" s="6"/>
      <c r="B76" s="141"/>
      <c r="C76" s="6"/>
      <c r="D76" s="6"/>
      <c r="E76" s="6"/>
      <c r="F76" s="6"/>
      <c r="G76" s="6"/>
      <c r="H76" s="6"/>
      <c r="I76" s="6"/>
      <c r="J76" s="15"/>
      <c r="K76" s="15"/>
      <c r="L76" s="6"/>
      <c r="M76" s="142"/>
      <c r="O76" s="21"/>
      <c r="P76" s="11"/>
      <c r="Q76" s="11"/>
      <c r="R76" s="55"/>
      <c r="S76" s="0"/>
      <c r="T76" s="21"/>
      <c r="U76" s="11"/>
      <c r="V76" s="11"/>
      <c r="W76" s="55"/>
      <c r="Y76" s="21"/>
      <c r="Z76" s="11"/>
      <c r="AA76" s="11"/>
      <c r="AB76" s="55"/>
      <c r="AH76" s="0"/>
      <c r="AU76" s="11"/>
      <c r="AV76" s="11"/>
      <c r="AW76" s="11"/>
    </row>
    <row r="77" customFormat="false" ht="24.95" hidden="false" customHeight="true" outlineLevel="0" collapsed="false">
      <c r="A77" s="6"/>
      <c r="B77" s="141"/>
      <c r="C77" s="143" t="s">
        <v>139</v>
      </c>
      <c r="D77" s="35"/>
      <c r="E77" s="35"/>
      <c r="F77" s="35"/>
      <c r="G77" s="35"/>
      <c r="H77" s="35"/>
      <c r="I77" s="35"/>
      <c r="J77" s="43"/>
      <c r="K77" s="43"/>
      <c r="L77" s="35"/>
      <c r="M77" s="142"/>
      <c r="O77" s="21" t="n">
        <f aca="false">O74+1</f>
        <v>22</v>
      </c>
      <c r="P77" s="11" t="s">
        <v>94</v>
      </c>
      <c r="Q77" s="13"/>
      <c r="R77" s="46"/>
      <c r="S77" s="0"/>
      <c r="T77" s="21"/>
      <c r="U77" s="11"/>
      <c r="V77" s="11"/>
      <c r="W77" s="55"/>
      <c r="Y77" s="21"/>
      <c r="Z77" s="11"/>
      <c r="AA77" s="11"/>
      <c r="AB77" s="55"/>
      <c r="AH77" s="0"/>
      <c r="AU77" s="11"/>
      <c r="AV77" s="11"/>
      <c r="AW77" s="11"/>
    </row>
    <row r="78" customFormat="false" ht="24.95" hidden="false" customHeight="true" outlineLevel="0" collapsed="false">
      <c r="A78" s="6"/>
      <c r="B78" s="141"/>
      <c r="C78" s="35" t="s">
        <v>23</v>
      </c>
      <c r="D78" s="35"/>
      <c r="E78" s="35"/>
      <c r="F78" s="35"/>
      <c r="G78" s="35"/>
      <c r="H78" s="35"/>
      <c r="I78" s="35"/>
      <c r="J78" s="43"/>
      <c r="K78" s="43"/>
      <c r="L78" s="35"/>
      <c r="M78" s="142"/>
      <c r="N78" s="12"/>
      <c r="O78" s="21"/>
      <c r="P78" s="13" t="s">
        <v>99</v>
      </c>
      <c r="Q78" s="11"/>
      <c r="R78" s="46" t="n">
        <f aca="false">1000/R50</f>
        <v>37.65</v>
      </c>
      <c r="S78" s="0"/>
      <c r="T78" s="21"/>
      <c r="U78" s="11"/>
      <c r="V78" s="11"/>
      <c r="W78" s="55"/>
      <c r="Y78" s="21"/>
      <c r="Z78" s="11"/>
      <c r="AA78" s="11"/>
      <c r="AB78" s="55"/>
      <c r="AH78" s="0"/>
      <c r="AU78" s="11"/>
      <c r="AV78" s="11"/>
      <c r="AW78" s="11"/>
    </row>
    <row r="79" customFormat="false" ht="24.95" hidden="false" customHeight="true" outlineLevel="0" collapsed="false">
      <c r="A79" s="6"/>
      <c r="B79" s="141"/>
      <c r="C79" s="35"/>
      <c r="D79" s="72" t="s">
        <v>140</v>
      </c>
      <c r="E79" s="72"/>
      <c r="F79" s="72"/>
      <c r="G79" s="35"/>
      <c r="H79" s="35"/>
      <c r="I79" s="35"/>
      <c r="J79" s="43"/>
      <c r="K79" s="43"/>
      <c r="L79" s="35"/>
      <c r="M79" s="142"/>
      <c r="N79" s="12"/>
      <c r="O79" s="21"/>
      <c r="P79" s="11"/>
      <c r="Q79" s="11"/>
      <c r="R79" s="55"/>
      <c r="S79" s="0"/>
      <c r="T79" s="21"/>
      <c r="U79" s="11"/>
      <c r="V79" s="11"/>
      <c r="W79" s="55"/>
      <c r="Y79" s="21"/>
      <c r="Z79" s="11"/>
      <c r="AA79" s="11"/>
      <c r="AB79" s="55"/>
      <c r="AH79" s="0"/>
      <c r="AU79" s="11"/>
      <c r="AV79" s="11"/>
      <c r="AW79" s="11"/>
    </row>
    <row r="80" customFormat="false" ht="24.95" hidden="false" customHeight="true" outlineLevel="0" collapsed="false">
      <c r="A80" s="6"/>
      <c r="B80" s="141"/>
      <c r="C80" s="35"/>
      <c r="D80" s="72" t="s">
        <v>141</v>
      </c>
      <c r="E80" s="72"/>
      <c r="F80" s="72"/>
      <c r="G80" s="35"/>
      <c r="H80" s="35"/>
      <c r="I80" s="35"/>
      <c r="J80" s="43"/>
      <c r="K80" s="43"/>
      <c r="L80" s="35"/>
      <c r="M80" s="142"/>
      <c r="N80" s="12"/>
      <c r="O80" s="21"/>
      <c r="P80" s="11"/>
      <c r="Q80" s="11"/>
      <c r="R80" s="55"/>
      <c r="S80" s="0"/>
      <c r="T80" s="21"/>
      <c r="U80" s="11"/>
      <c r="V80" s="11"/>
      <c r="W80" s="55"/>
      <c r="Y80" s="21"/>
      <c r="Z80" s="11"/>
      <c r="AA80" s="11"/>
      <c r="AB80" s="55"/>
      <c r="AH80" s="0"/>
      <c r="AU80" s="11"/>
      <c r="AV80" s="11"/>
      <c r="AW80" s="11"/>
    </row>
    <row r="81" customFormat="false" ht="24.95" hidden="false" customHeight="true" outlineLevel="0" collapsed="false">
      <c r="A81" s="6"/>
      <c r="B81" s="141"/>
      <c r="C81" s="35"/>
      <c r="D81" s="71" t="s">
        <v>142</v>
      </c>
      <c r="E81" s="144" t="s">
        <v>143</v>
      </c>
      <c r="F81" s="10"/>
      <c r="G81" s="6"/>
      <c r="H81" s="6"/>
      <c r="I81" s="6"/>
      <c r="J81" s="15"/>
      <c r="K81" s="15"/>
      <c r="L81" s="145" t="n">
        <v>1.8</v>
      </c>
      <c r="M81" s="142"/>
      <c r="N81" s="12"/>
      <c r="O81" s="21"/>
      <c r="P81" s="11"/>
      <c r="Q81" s="11"/>
      <c r="R81" s="55"/>
      <c r="S81" s="0"/>
      <c r="T81" s="21"/>
      <c r="U81" s="11"/>
      <c r="V81" s="11"/>
      <c r="W81" s="55"/>
      <c r="Y81" s="21"/>
      <c r="Z81" s="11"/>
      <c r="AA81" s="11"/>
      <c r="AB81" s="55"/>
      <c r="AH81" s="0"/>
      <c r="AU81" s="11"/>
      <c r="AV81" s="11"/>
      <c r="AW81" s="11"/>
    </row>
    <row r="82" customFormat="false" ht="24.95" hidden="false" customHeight="true" outlineLevel="0" collapsed="false">
      <c r="A82" s="6"/>
      <c r="B82" s="141"/>
      <c r="C82" s="35"/>
      <c r="D82" s="71"/>
      <c r="E82" s="144"/>
      <c r="F82" s="10"/>
      <c r="G82" s="6"/>
      <c r="H82" s="6"/>
      <c r="I82" s="6"/>
      <c r="J82" s="15"/>
      <c r="K82" s="15"/>
      <c r="L82" s="146"/>
      <c r="M82" s="142"/>
      <c r="N82" s="12"/>
      <c r="O82" s="21"/>
      <c r="P82" s="11"/>
      <c r="Q82" s="11"/>
      <c r="R82" s="55"/>
      <c r="S82" s="0"/>
      <c r="T82" s="21"/>
      <c r="U82" s="11"/>
      <c r="V82" s="11"/>
      <c r="W82" s="55"/>
      <c r="Y82" s="21"/>
      <c r="Z82" s="11"/>
      <c r="AA82" s="11"/>
      <c r="AB82" s="55"/>
      <c r="AH82" s="0"/>
      <c r="AU82" s="11"/>
      <c r="AV82" s="11"/>
      <c r="AW82" s="11"/>
    </row>
    <row r="83" customFormat="false" ht="24.95" hidden="false" customHeight="true" outlineLevel="0" collapsed="false">
      <c r="A83" s="6"/>
      <c r="B83" s="141"/>
      <c r="C83" s="35"/>
      <c r="D83" s="71"/>
      <c r="E83" s="10"/>
      <c r="F83" s="10"/>
      <c r="G83" s="6"/>
      <c r="H83" s="6"/>
      <c r="I83" s="6"/>
      <c r="J83" s="15"/>
      <c r="K83" s="15"/>
      <c r="L83" s="147"/>
      <c r="M83" s="142"/>
      <c r="N83" s="12"/>
      <c r="O83" s="21"/>
      <c r="P83" s="24"/>
      <c r="Q83" s="24"/>
      <c r="R83" s="22"/>
      <c r="S83" s="24"/>
      <c r="T83" s="23"/>
      <c r="U83" s="24"/>
      <c r="V83" s="148" t="s">
        <v>144</v>
      </c>
      <c r="W83" s="22"/>
      <c r="X83" s="24"/>
      <c r="Y83" s="23"/>
      <c r="Z83" s="24"/>
      <c r="AA83" s="24"/>
      <c r="AB83" s="22"/>
      <c r="AC83" s="24"/>
      <c r="AH83" s="0"/>
      <c r="AU83" s="11"/>
      <c r="AV83" s="11"/>
      <c r="AW83" s="11"/>
    </row>
    <row r="84" customFormat="false" ht="24.95" hidden="false" customHeight="true" outlineLevel="0" collapsed="false">
      <c r="A84" s="6"/>
      <c r="B84" s="141"/>
      <c r="C84" s="143" t="s">
        <v>145</v>
      </c>
      <c r="D84" s="72"/>
      <c r="E84" s="75"/>
      <c r="F84" s="72"/>
      <c r="G84" s="35"/>
      <c r="H84" s="35"/>
      <c r="I84" s="35"/>
      <c r="J84" s="43"/>
      <c r="K84" s="43"/>
      <c r="L84" s="149"/>
      <c r="M84" s="142"/>
      <c r="N84" s="12"/>
      <c r="O84" s="21" t="n">
        <v>1</v>
      </c>
      <c r="P84" s="11" t="s">
        <v>146</v>
      </c>
      <c r="Q84" s="11"/>
      <c r="R84" s="55"/>
      <c r="S84" s="0"/>
      <c r="T84" s="21" t="n">
        <v>1</v>
      </c>
      <c r="U84" s="11" t="s">
        <v>146</v>
      </c>
      <c r="V84" s="11"/>
      <c r="W84" s="55"/>
      <c r="Y84" s="21" t="n">
        <v>1</v>
      </c>
      <c r="Z84" s="11" t="s">
        <v>146</v>
      </c>
      <c r="AA84" s="11"/>
      <c r="AB84" s="55"/>
      <c r="AH84" s="0"/>
      <c r="AU84" s="11"/>
      <c r="AV84" s="11"/>
      <c r="AW84" s="11"/>
    </row>
    <row r="85" customFormat="false" ht="24.95" hidden="false" customHeight="true" outlineLevel="0" collapsed="false">
      <c r="A85" s="6"/>
      <c r="B85" s="141"/>
      <c r="C85" s="35"/>
      <c r="D85" s="71" t="s">
        <v>142</v>
      </c>
      <c r="E85" s="144" t="s">
        <v>147</v>
      </c>
      <c r="F85" s="72"/>
      <c r="G85" s="35"/>
      <c r="H85" s="35"/>
      <c r="I85" s="35"/>
      <c r="J85" s="43"/>
      <c r="K85" s="43"/>
      <c r="L85" s="150" t="n">
        <v>8.4999</v>
      </c>
      <c r="M85" s="142"/>
      <c r="N85" s="12"/>
      <c r="O85" s="21"/>
      <c r="P85" s="11" t="s">
        <v>148</v>
      </c>
      <c r="Q85" s="11"/>
      <c r="R85" s="151" t="n">
        <f aca="false">(IF($K$21="y",R17*2,R17))</f>
        <v>480</v>
      </c>
      <c r="S85" s="0"/>
      <c r="T85" s="21"/>
      <c r="U85" s="11" t="s">
        <v>148</v>
      </c>
      <c r="V85" s="11"/>
      <c r="W85" s="151" t="n">
        <f aca="false">(IF($K$21="y",W17*2,W17))</f>
        <v>480</v>
      </c>
      <c r="Y85" s="21"/>
      <c r="Z85" s="11" t="s">
        <v>148</v>
      </c>
      <c r="AA85" s="11"/>
      <c r="AB85" s="151" t="n">
        <f aca="false">(IF($K$21="y",AB17*2,AB17))</f>
        <v>480</v>
      </c>
      <c r="AH85" s="0"/>
      <c r="AU85" s="11"/>
      <c r="AV85" s="11"/>
      <c r="AW85" s="11"/>
    </row>
    <row r="86" customFormat="false" ht="24.95" hidden="false" customHeight="true" outlineLevel="0" collapsed="false">
      <c r="A86" s="6"/>
      <c r="B86" s="141"/>
      <c r="C86" s="35"/>
      <c r="D86" s="71" t="s">
        <v>142</v>
      </c>
      <c r="E86" s="108" t="s">
        <v>149</v>
      </c>
      <c r="F86" s="72"/>
      <c r="G86" s="35"/>
      <c r="H86" s="35"/>
      <c r="I86" s="35"/>
      <c r="J86" s="43"/>
      <c r="K86" s="43"/>
      <c r="L86" s="150" t="n">
        <v>1</v>
      </c>
      <c r="M86" s="142"/>
      <c r="N86" s="12"/>
      <c r="O86" s="21"/>
      <c r="P86" s="11"/>
      <c r="Q86" s="11"/>
      <c r="R86" s="55"/>
      <c r="S86" s="0"/>
      <c r="T86" s="21"/>
      <c r="U86" s="11"/>
      <c r="V86" s="11"/>
      <c r="W86" s="55"/>
      <c r="Y86" s="21"/>
      <c r="Z86" s="11"/>
      <c r="AA86" s="11"/>
      <c r="AB86" s="55"/>
      <c r="AH86" s="0"/>
      <c r="AU86" s="11"/>
      <c r="AV86" s="11"/>
      <c r="AW86" s="11"/>
    </row>
    <row r="87" customFormat="false" ht="24.95" hidden="false" customHeight="true" outlineLevel="0" collapsed="false">
      <c r="A87" s="6"/>
      <c r="B87" s="141"/>
      <c r="C87" s="35"/>
      <c r="D87" s="72"/>
      <c r="E87" s="72"/>
      <c r="F87" s="72"/>
      <c r="G87" s="35"/>
      <c r="H87" s="35"/>
      <c r="I87" s="35"/>
      <c r="J87" s="43"/>
      <c r="K87" s="43"/>
      <c r="L87" s="152"/>
      <c r="M87" s="142"/>
      <c r="N87" s="12"/>
      <c r="O87" s="21" t="n">
        <f aca="false">O84+1</f>
        <v>2</v>
      </c>
      <c r="P87" s="11" t="s">
        <v>150</v>
      </c>
      <c r="Q87" s="11"/>
      <c r="R87" s="55"/>
      <c r="S87" s="0"/>
      <c r="T87" s="21" t="n">
        <f aca="false">T84+1</f>
        <v>2</v>
      </c>
      <c r="U87" s="11" t="s">
        <v>150</v>
      </c>
      <c r="V87" s="11"/>
      <c r="W87" s="55"/>
      <c r="Y87" s="21" t="n">
        <f aca="false">Y84+1</f>
        <v>2</v>
      </c>
      <c r="Z87" s="11" t="s">
        <v>150</v>
      </c>
      <c r="AA87" s="11"/>
      <c r="AB87" s="55"/>
      <c r="AH87" s="0"/>
      <c r="AU87" s="11"/>
      <c r="AV87" s="11"/>
      <c r="AW87" s="11"/>
    </row>
    <row r="88" customFormat="false" ht="24.95" hidden="false" customHeight="true" outlineLevel="0" collapsed="false">
      <c r="A88" s="6"/>
      <c r="B88" s="141"/>
      <c r="C88" s="143" t="s">
        <v>151</v>
      </c>
      <c r="D88" s="72"/>
      <c r="E88" s="72"/>
      <c r="F88" s="72"/>
      <c r="G88" s="35"/>
      <c r="H88" s="35"/>
      <c r="I88" s="35"/>
      <c r="J88" s="43"/>
      <c r="K88" s="43"/>
      <c r="L88" s="152"/>
      <c r="M88" s="142"/>
      <c r="N88" s="12"/>
      <c r="O88" s="21"/>
      <c r="P88" s="153" t="s">
        <v>152</v>
      </c>
      <c r="Q88" s="11"/>
      <c r="R88" s="55" t="n">
        <f aca="false">R21/R75*1000</f>
        <v>260.396323203916</v>
      </c>
      <c r="S88" s="0"/>
      <c r="T88" s="21"/>
      <c r="U88" s="153" t="s">
        <v>152</v>
      </c>
      <c r="V88" s="11"/>
      <c r="W88" s="55" t="n">
        <f aca="false">W21/W69*1000</f>
        <v>123.456790123457</v>
      </c>
      <c r="Y88" s="21"/>
      <c r="Z88" s="153" t="s">
        <v>152</v>
      </c>
      <c r="AA88" s="11"/>
      <c r="AB88" s="55" t="n">
        <f aca="false">AB21/AB15*1000</f>
        <v>106.666666666667</v>
      </c>
      <c r="AH88" s="0"/>
      <c r="AU88" s="11"/>
      <c r="AV88" s="11"/>
      <c r="AW88" s="11"/>
    </row>
    <row r="89" customFormat="false" ht="24.95" hidden="false" customHeight="true" outlineLevel="0" collapsed="false">
      <c r="A89" s="6"/>
      <c r="B89" s="141"/>
      <c r="C89" s="35" t="s">
        <v>23</v>
      </c>
      <c r="D89" s="72"/>
      <c r="E89" s="72"/>
      <c r="F89" s="72"/>
      <c r="G89" s="35"/>
      <c r="H89" s="35"/>
      <c r="I89" s="35"/>
      <c r="J89" s="43"/>
      <c r="K89" s="43"/>
      <c r="L89" s="152"/>
      <c r="M89" s="142"/>
      <c r="N89" s="12"/>
      <c r="O89" s="21" t="n">
        <f aca="false">O87+1</f>
        <v>3</v>
      </c>
      <c r="P89" s="13" t="s">
        <v>153</v>
      </c>
      <c r="Q89" s="13"/>
      <c r="R89" s="46"/>
      <c r="S89" s="0"/>
      <c r="T89" s="21" t="n">
        <f aca="false">T87+1</f>
        <v>3</v>
      </c>
      <c r="U89" s="13" t="s">
        <v>153</v>
      </c>
      <c r="V89" s="13"/>
      <c r="W89" s="46"/>
      <c r="Y89" s="21" t="n">
        <f aca="false">Y87+1</f>
        <v>3</v>
      </c>
      <c r="Z89" s="13" t="s">
        <v>153</v>
      </c>
      <c r="AA89" s="13"/>
      <c r="AB89" s="46"/>
      <c r="AH89" s="0"/>
      <c r="AU89" s="11"/>
      <c r="AV89" s="11"/>
      <c r="AW89" s="11"/>
    </row>
    <row r="90" customFormat="false" ht="24.95" hidden="false" customHeight="true" outlineLevel="0" collapsed="false">
      <c r="A90" s="6"/>
      <c r="B90" s="141"/>
      <c r="C90" s="35"/>
      <c r="D90" s="72" t="s">
        <v>154</v>
      </c>
      <c r="E90" s="72"/>
      <c r="F90" s="72"/>
      <c r="G90" s="35"/>
      <c r="H90" s="35"/>
      <c r="I90" s="35"/>
      <c r="J90" s="43"/>
      <c r="K90" s="43"/>
      <c r="L90" s="152"/>
      <c r="M90" s="142"/>
      <c r="N90" s="12"/>
      <c r="O90" s="21"/>
      <c r="P90" s="79" t="s">
        <v>81</v>
      </c>
      <c r="Q90" s="11"/>
      <c r="R90" s="81" t="n">
        <f aca="false">(IF($K$21="y",2*(R17+R28+R29+R38+R32+R20),(R17+R28+R29+R38+R32+R20)))</f>
        <v>502</v>
      </c>
      <c r="S90" s="0"/>
      <c r="T90" s="21"/>
      <c r="U90" s="79" t="s">
        <v>81</v>
      </c>
      <c r="V90" s="11"/>
      <c r="W90" s="81" t="n">
        <f aca="false">(IF($K$21="y",2*(W17+W28+W29+W35+W32+W20),(W17+W28+W29+W35+W32+W20)))</f>
        <v>522</v>
      </c>
      <c r="Y90" s="21"/>
      <c r="Z90" s="79" t="s">
        <v>81</v>
      </c>
      <c r="AA90" s="11"/>
      <c r="AB90" s="81" t="n">
        <f aca="false">(IF($K$21="y",2*(AB17+AB53+AB54+AB60+AB57+AB20),(AB17+AB53+AB54+AB60+AB57+AB20)))</f>
        <v>529</v>
      </c>
      <c r="AH90" s="0"/>
      <c r="AU90" s="11"/>
      <c r="AV90" s="11"/>
      <c r="AW90" s="11"/>
    </row>
    <row r="91" customFormat="false" ht="24.95" hidden="false" customHeight="true" outlineLevel="0" collapsed="false">
      <c r="A91" s="6"/>
      <c r="B91" s="141"/>
      <c r="C91" s="35"/>
      <c r="D91" s="72" t="s">
        <v>155</v>
      </c>
      <c r="E91" s="72"/>
      <c r="F91" s="72"/>
      <c r="G91" s="35"/>
      <c r="H91" s="35"/>
      <c r="I91" s="35"/>
      <c r="J91" s="43"/>
      <c r="K91" s="43"/>
      <c r="L91" s="152"/>
      <c r="M91" s="142"/>
      <c r="N91" s="12"/>
      <c r="O91" s="21"/>
      <c r="P91" s="11"/>
      <c r="Q91" s="11"/>
      <c r="R91" s="55"/>
      <c r="S91" s="0"/>
      <c r="T91" s="21"/>
      <c r="U91" s="11"/>
      <c r="V91" s="11"/>
      <c r="W91" s="55"/>
      <c r="Y91" s="21"/>
      <c r="Z91" s="11"/>
      <c r="AA91" s="11"/>
      <c r="AB91" s="55"/>
      <c r="AH91" s="0"/>
      <c r="AU91" s="11"/>
      <c r="AV91" s="11"/>
      <c r="AW91" s="11"/>
    </row>
    <row r="92" customFormat="false" ht="24.95" hidden="false" customHeight="true" outlineLevel="0" collapsed="false">
      <c r="A92" s="6"/>
      <c r="B92" s="141"/>
      <c r="C92" s="35"/>
      <c r="D92" s="71" t="s">
        <v>142</v>
      </c>
      <c r="E92" s="108" t="s">
        <v>156</v>
      </c>
      <c r="F92" s="71"/>
      <c r="G92" s="49"/>
      <c r="H92" s="49"/>
      <c r="I92" s="49"/>
      <c r="J92" s="154"/>
      <c r="K92" s="154"/>
      <c r="L92" s="150" t="n">
        <v>3</v>
      </c>
      <c r="M92" s="142"/>
      <c r="N92" s="12"/>
      <c r="O92" s="21" t="n">
        <f aca="false">O89+1</f>
        <v>4</v>
      </c>
      <c r="P92" s="13" t="s">
        <v>157</v>
      </c>
      <c r="Q92" s="13"/>
      <c r="R92" s="46"/>
      <c r="S92" s="0"/>
      <c r="T92" s="21" t="n">
        <f aca="false">T89+1</f>
        <v>4</v>
      </c>
      <c r="U92" s="13" t="s">
        <v>157</v>
      </c>
      <c r="V92" s="13"/>
      <c r="W92" s="46"/>
      <c r="Y92" s="21" t="n">
        <f aca="false">Y89+1</f>
        <v>4</v>
      </c>
      <c r="Z92" s="13" t="s">
        <v>157</v>
      </c>
      <c r="AA92" s="13"/>
      <c r="AB92" s="55"/>
      <c r="AC92" s="155"/>
      <c r="AH92" s="0"/>
      <c r="AU92" s="11"/>
      <c r="AV92" s="11"/>
      <c r="AW92" s="11"/>
    </row>
    <row r="93" customFormat="false" ht="24.95" hidden="false" customHeight="true" outlineLevel="0" collapsed="false">
      <c r="A93" s="6"/>
      <c r="B93" s="141"/>
      <c r="C93" s="35"/>
      <c r="D93" s="108" t="s">
        <v>142</v>
      </c>
      <c r="E93" s="108" t="s">
        <v>158</v>
      </c>
      <c r="F93" s="108"/>
      <c r="G93" s="41"/>
      <c r="H93" s="41"/>
      <c r="I93" s="41"/>
      <c r="J93" s="156"/>
      <c r="K93" s="156"/>
      <c r="L93" s="157" t="n">
        <v>8</v>
      </c>
      <c r="M93" s="142"/>
      <c r="N93" s="158"/>
      <c r="O93" s="21"/>
      <c r="P93" s="13" t="s">
        <v>159</v>
      </c>
      <c r="Q93" s="13"/>
      <c r="R93" s="46" t="n">
        <f aca="false">ROUND(R72/R21,0)</f>
        <v>102</v>
      </c>
      <c r="S93" s="0"/>
      <c r="T93" s="21"/>
      <c r="U93" s="13" t="s">
        <v>159</v>
      </c>
      <c r="V93" s="13"/>
      <c r="W93" s="46" t="n">
        <f aca="false">ROUND(W63/W21,0)</f>
        <v>108</v>
      </c>
      <c r="Y93" s="21"/>
      <c r="Z93" s="13" t="s">
        <v>159</v>
      </c>
      <c r="AA93" s="13"/>
      <c r="AB93" s="46" t="n">
        <f aca="false">ROUND(AB44/AB21,0)</f>
        <v>108</v>
      </c>
      <c r="AH93" s="0"/>
      <c r="AU93" s="11"/>
      <c r="AV93" s="11"/>
      <c r="AW93" s="11"/>
    </row>
    <row r="94" customFormat="false" ht="24.95" hidden="false" customHeight="true" outlineLevel="0" collapsed="false">
      <c r="A94" s="6"/>
      <c r="B94" s="141"/>
      <c r="C94" s="35"/>
      <c r="D94" s="72"/>
      <c r="E94" s="72"/>
      <c r="F94" s="72"/>
      <c r="G94" s="35"/>
      <c r="H94" s="35"/>
      <c r="I94" s="35"/>
      <c r="J94" s="43"/>
      <c r="K94" s="43"/>
      <c r="L94" s="149"/>
      <c r="M94" s="142"/>
      <c r="N94" s="12"/>
      <c r="O94" s="21"/>
      <c r="P94" s="11"/>
      <c r="Q94" s="11"/>
      <c r="R94" s="55"/>
      <c r="S94" s="0"/>
      <c r="T94" s="21"/>
      <c r="U94" s="11"/>
      <c r="V94" s="11"/>
      <c r="W94" s="55"/>
      <c r="Y94" s="21"/>
      <c r="Z94" s="11"/>
      <c r="AA94" s="11"/>
      <c r="AB94" s="55"/>
      <c r="AH94" s="0"/>
      <c r="AU94" s="11"/>
      <c r="AV94" s="11"/>
      <c r="AW94" s="11"/>
    </row>
    <row r="95" customFormat="false" ht="24.95" hidden="false" customHeight="true" outlineLevel="0" collapsed="false">
      <c r="A95" s="6"/>
      <c r="B95" s="141"/>
      <c r="C95" s="35"/>
      <c r="D95" s="72"/>
      <c r="E95" s="72"/>
      <c r="F95" s="72"/>
      <c r="G95" s="35"/>
      <c r="H95" s="35"/>
      <c r="I95" s="35"/>
      <c r="J95" s="43"/>
      <c r="K95" s="43"/>
      <c r="L95" s="149"/>
      <c r="M95" s="142"/>
      <c r="N95" s="12"/>
      <c r="O95" s="21" t="n">
        <f aca="false">O92+1</f>
        <v>5</v>
      </c>
      <c r="P95" s="13" t="s">
        <v>160</v>
      </c>
      <c r="Q95" s="13"/>
      <c r="R95" s="46"/>
      <c r="S95" s="0"/>
      <c r="T95" s="21" t="n">
        <f aca="false">T92+1</f>
        <v>5</v>
      </c>
      <c r="U95" s="13" t="s">
        <v>160</v>
      </c>
      <c r="V95" s="13"/>
      <c r="W95" s="46"/>
      <c r="Y95" s="21" t="n">
        <f aca="false">Y92+1</f>
        <v>5</v>
      </c>
      <c r="Z95" s="13" t="s">
        <v>160</v>
      </c>
      <c r="AA95" s="13"/>
      <c r="AB95" s="46"/>
      <c r="AH95" s="0"/>
      <c r="AU95" s="11"/>
      <c r="AV95" s="11"/>
      <c r="AW95" s="11"/>
    </row>
    <row r="96" customFormat="false" ht="24.95" hidden="false" customHeight="true" outlineLevel="0" collapsed="false">
      <c r="A96" s="6"/>
      <c r="B96" s="141"/>
      <c r="C96" s="143" t="s">
        <v>161</v>
      </c>
      <c r="D96" s="72"/>
      <c r="E96" s="72"/>
      <c r="F96" s="72"/>
      <c r="G96" s="35"/>
      <c r="H96" s="35"/>
      <c r="I96" s="35"/>
      <c r="J96" s="43"/>
      <c r="K96" s="43"/>
      <c r="L96" s="149"/>
      <c r="M96" s="142"/>
      <c r="N96" s="12"/>
      <c r="O96" s="21"/>
      <c r="P96" s="13" t="s">
        <v>162</v>
      </c>
      <c r="Q96" s="13"/>
      <c r="R96" s="46" t="n">
        <f aca="false">R16/R75</f>
        <v>20.8317058563133</v>
      </c>
      <c r="S96" s="0"/>
      <c r="T96" s="21"/>
      <c r="U96" s="13" t="s">
        <v>162</v>
      </c>
      <c r="V96" s="13"/>
      <c r="W96" s="46" t="n">
        <f aca="false">W16/W69</f>
        <v>9.87654320987654</v>
      </c>
      <c r="Y96" s="21"/>
      <c r="Z96" s="13" t="s">
        <v>162</v>
      </c>
      <c r="AA96" s="13"/>
      <c r="AB96" s="46" t="n">
        <f aca="false">AB16/AB15</f>
        <v>8.53333333333333</v>
      </c>
      <c r="AH96" s="0"/>
      <c r="AU96" s="11"/>
      <c r="AV96" s="11"/>
      <c r="AW96" s="11"/>
    </row>
    <row r="97" customFormat="false" ht="24.95" hidden="false" customHeight="true" outlineLevel="0" collapsed="false">
      <c r="A97" s="6"/>
      <c r="B97" s="141"/>
      <c r="C97" s="35" t="s">
        <v>23</v>
      </c>
      <c r="D97" s="72"/>
      <c r="E97" s="72"/>
      <c r="F97" s="72"/>
      <c r="G97" s="35"/>
      <c r="H97" s="35"/>
      <c r="I97" s="35"/>
      <c r="J97" s="43"/>
      <c r="K97" s="43"/>
      <c r="L97" s="149"/>
      <c r="M97" s="142"/>
      <c r="N97" s="12"/>
      <c r="O97" s="21"/>
      <c r="P97" s="11"/>
      <c r="Q97" s="11"/>
      <c r="R97" s="55"/>
      <c r="S97" s="0"/>
      <c r="T97" s="21"/>
      <c r="U97" s="11"/>
      <c r="V97" s="11"/>
      <c r="W97" s="55"/>
      <c r="Y97" s="21"/>
      <c r="Z97" s="11"/>
      <c r="AA97" s="11"/>
      <c r="AB97" s="55"/>
      <c r="AH97" s="0"/>
      <c r="AU97" s="11"/>
      <c r="AV97" s="11"/>
      <c r="AW97" s="11"/>
    </row>
    <row r="98" customFormat="false" ht="24.95" hidden="false" customHeight="true" outlineLevel="0" collapsed="false">
      <c r="A98" s="6"/>
      <c r="B98" s="141"/>
      <c r="C98" s="35"/>
      <c r="D98" s="72" t="s">
        <v>163</v>
      </c>
      <c r="E98" s="72"/>
      <c r="F98" s="72"/>
      <c r="G98" s="35"/>
      <c r="H98" s="35"/>
      <c r="I98" s="35"/>
      <c r="J98" s="43"/>
      <c r="K98" s="43"/>
      <c r="L98" s="149"/>
      <c r="M98" s="142"/>
      <c r="N98" s="12"/>
      <c r="O98" s="21" t="n">
        <f aca="false">O95+1</f>
        <v>6</v>
      </c>
      <c r="P98" s="13" t="s">
        <v>160</v>
      </c>
      <c r="Q98" s="13"/>
      <c r="R98" s="46"/>
      <c r="S98" s="0"/>
      <c r="T98" s="21" t="n">
        <f aca="false">T95+1</f>
        <v>6</v>
      </c>
      <c r="U98" s="13" t="s">
        <v>160</v>
      </c>
      <c r="V98" s="13"/>
      <c r="W98" s="46"/>
      <c r="Y98" s="21" t="n">
        <f aca="false">Y95+1</f>
        <v>6</v>
      </c>
      <c r="Z98" s="13" t="s">
        <v>160</v>
      </c>
      <c r="AA98" s="13"/>
      <c r="AB98" s="46"/>
      <c r="AH98" s="0"/>
      <c r="AU98" s="11"/>
      <c r="AV98" s="11"/>
      <c r="AW98" s="11"/>
    </row>
    <row r="99" customFormat="false" ht="32.25" hidden="false" customHeight="true" outlineLevel="0" collapsed="false">
      <c r="A99" s="6"/>
      <c r="B99" s="141"/>
      <c r="C99" s="35"/>
      <c r="D99" s="71" t="s">
        <v>142</v>
      </c>
      <c r="E99" s="108" t="s">
        <v>164</v>
      </c>
      <c r="F99" s="108"/>
      <c r="G99" s="41"/>
      <c r="H99" s="41"/>
      <c r="I99" s="41"/>
      <c r="J99" s="156"/>
      <c r="K99" s="156"/>
      <c r="L99" s="157" t="n">
        <v>550</v>
      </c>
      <c r="M99" s="142"/>
      <c r="N99" s="12"/>
      <c r="O99" s="21"/>
      <c r="P99" s="13" t="s">
        <v>165</v>
      </c>
      <c r="Q99" s="13"/>
      <c r="R99" s="46" t="n">
        <f aca="false">ROUND(R16/R21,0)</f>
        <v>80</v>
      </c>
      <c r="S99" s="0"/>
      <c r="T99" s="21"/>
      <c r="U99" s="13" t="s">
        <v>165</v>
      </c>
      <c r="V99" s="13"/>
      <c r="W99" s="46" t="n">
        <f aca="false">ROUND(W16/W21,0)</f>
        <v>80</v>
      </c>
      <c r="Y99" s="21"/>
      <c r="Z99" s="13" t="s">
        <v>165</v>
      </c>
      <c r="AA99" s="13"/>
      <c r="AB99" s="46" t="n">
        <f aca="false">ROUND(AB16/AB21,0)</f>
        <v>80</v>
      </c>
      <c r="AH99" s="0"/>
      <c r="AU99" s="11"/>
      <c r="AV99" s="11"/>
      <c r="AW99" s="11"/>
    </row>
    <row r="100" customFormat="false" ht="24.95" hidden="false" customHeight="true" outlineLevel="0" collapsed="false">
      <c r="A100" s="6"/>
      <c r="B100" s="141"/>
      <c r="C100" s="35"/>
      <c r="D100" s="6"/>
      <c r="E100" s="6"/>
      <c r="F100" s="6"/>
      <c r="G100" s="6"/>
      <c r="H100" s="6"/>
      <c r="I100" s="144" t="s">
        <v>166</v>
      </c>
      <c r="J100" s="6"/>
      <c r="K100" s="6"/>
      <c r="L100" s="159"/>
      <c r="M100" s="142"/>
      <c r="N100" s="12"/>
      <c r="O100" s="21"/>
      <c r="P100" s="11"/>
      <c r="Q100" s="11"/>
      <c r="R100" s="55"/>
      <c r="S100" s="0"/>
      <c r="T100" s="21"/>
      <c r="U100" s="11"/>
      <c r="V100" s="11"/>
      <c r="W100" s="55"/>
      <c r="Y100" s="21"/>
      <c r="Z100" s="11"/>
      <c r="AA100" s="11"/>
      <c r="AB100" s="55"/>
      <c r="AH100" s="0"/>
      <c r="AU100" s="11"/>
      <c r="AV100" s="11"/>
      <c r="AW100" s="11"/>
    </row>
    <row r="101" customFormat="false" ht="24.95" hidden="false" customHeight="true" outlineLevel="0" collapsed="false">
      <c r="A101" s="6"/>
      <c r="B101" s="141"/>
      <c r="C101" s="35"/>
      <c r="D101" s="35"/>
      <c r="E101" s="35"/>
      <c r="F101" s="35"/>
      <c r="G101" s="35"/>
      <c r="H101" s="35"/>
      <c r="I101" s="35"/>
      <c r="J101" s="43"/>
      <c r="K101" s="43"/>
      <c r="L101" s="43"/>
      <c r="M101" s="142"/>
      <c r="N101" s="12"/>
      <c r="O101" s="21" t="n">
        <f aca="false">O98+1</f>
        <v>7</v>
      </c>
      <c r="P101" s="13" t="s">
        <v>167</v>
      </c>
      <c r="Q101" s="13"/>
      <c r="R101" s="46"/>
      <c r="S101" s="0"/>
      <c r="T101" s="21" t="n">
        <f aca="false">T98+1</f>
        <v>7</v>
      </c>
      <c r="U101" s="13" t="s">
        <v>167</v>
      </c>
      <c r="V101" s="13"/>
      <c r="W101" s="46"/>
      <c r="Y101" s="21" t="n">
        <f aca="false">Y98+1</f>
        <v>7</v>
      </c>
      <c r="Z101" s="13" t="s">
        <v>167</v>
      </c>
      <c r="AA101" s="13"/>
      <c r="AB101" s="46"/>
      <c r="AH101" s="0"/>
      <c r="AU101" s="11"/>
      <c r="AV101" s="11"/>
      <c r="AW101" s="11"/>
    </row>
    <row r="102" customFormat="false" ht="34.5" hidden="false" customHeight="true" outlineLevel="0" collapsed="false">
      <c r="A102" s="6"/>
      <c r="B102" s="141"/>
      <c r="C102" s="160" t="s">
        <v>168</v>
      </c>
      <c r="D102" s="35"/>
      <c r="E102" s="35"/>
      <c r="F102" s="35"/>
      <c r="G102" s="35"/>
      <c r="H102" s="35"/>
      <c r="I102" s="35"/>
      <c r="J102" s="43"/>
      <c r="K102" s="43"/>
      <c r="L102" s="43"/>
      <c r="M102" s="142"/>
      <c r="N102" s="12"/>
      <c r="O102" s="21"/>
      <c r="P102" s="13" t="s">
        <v>169</v>
      </c>
      <c r="Q102" s="13"/>
      <c r="R102" s="46" t="n">
        <f aca="false">R69/R75</f>
        <v>5.72871911048616</v>
      </c>
      <c r="S102" s="0"/>
      <c r="T102" s="21"/>
      <c r="U102" s="13" t="s">
        <v>169</v>
      </c>
      <c r="V102" s="13"/>
      <c r="W102" s="46" t="n">
        <f aca="false">W60/W69</f>
        <v>3.45679012345679</v>
      </c>
      <c r="Y102" s="21"/>
      <c r="Z102" s="13" t="s">
        <v>169</v>
      </c>
      <c r="AA102" s="13"/>
      <c r="AB102" s="46" t="n">
        <f aca="false">AB41/AB15</f>
        <v>2.98666666666667</v>
      </c>
      <c r="AH102" s="0"/>
      <c r="AU102" s="11"/>
      <c r="AV102" s="11"/>
      <c r="AW102" s="11"/>
    </row>
    <row r="103" customFormat="false" ht="24.95" hidden="false" customHeight="true" outlineLevel="0" collapsed="false">
      <c r="A103" s="6"/>
      <c r="B103" s="141"/>
      <c r="C103" s="35" t="s">
        <v>23</v>
      </c>
      <c r="D103" s="35"/>
      <c r="E103" s="35"/>
      <c r="F103" s="35"/>
      <c r="G103" s="35"/>
      <c r="H103" s="35"/>
      <c r="I103" s="35"/>
      <c r="J103" s="43"/>
      <c r="K103" s="43"/>
      <c r="L103" s="43"/>
      <c r="M103" s="142"/>
      <c r="N103" s="12"/>
      <c r="O103" s="21"/>
      <c r="P103" s="11"/>
      <c r="Q103" s="11"/>
      <c r="R103" s="55"/>
      <c r="S103" s="0"/>
      <c r="T103" s="21"/>
      <c r="U103" s="11"/>
      <c r="V103" s="11"/>
      <c r="W103" s="55"/>
      <c r="Y103" s="21"/>
      <c r="Z103" s="11"/>
      <c r="AA103" s="11"/>
      <c r="AB103" s="55"/>
      <c r="AH103" s="0"/>
      <c r="AU103" s="11"/>
      <c r="AV103" s="11"/>
      <c r="AW103" s="11"/>
    </row>
    <row r="104" customFormat="false" ht="24.95" hidden="false" customHeight="true" outlineLevel="0" collapsed="false">
      <c r="A104" s="6"/>
      <c r="B104" s="141"/>
      <c r="C104" s="35"/>
      <c r="D104" s="72" t="s">
        <v>170</v>
      </c>
      <c r="E104" s="72"/>
      <c r="F104" s="72"/>
      <c r="G104" s="72"/>
      <c r="H104" s="72"/>
      <c r="I104" s="72"/>
      <c r="J104" s="161"/>
      <c r="K104" s="161"/>
      <c r="L104" s="161"/>
      <c r="M104" s="142"/>
      <c r="N104" s="12"/>
      <c r="O104" s="21" t="n">
        <f aca="false">O101+1</f>
        <v>8</v>
      </c>
      <c r="P104" s="13" t="s">
        <v>171</v>
      </c>
      <c r="Q104" s="13"/>
      <c r="R104" s="46"/>
      <c r="S104" s="0"/>
      <c r="T104" s="21" t="n">
        <f aca="false">T101+1</f>
        <v>8</v>
      </c>
      <c r="U104" s="13" t="s">
        <v>171</v>
      </c>
      <c r="V104" s="13"/>
      <c r="W104" s="46"/>
      <c r="Y104" s="21" t="n">
        <f aca="false">Y101+1</f>
        <v>8</v>
      </c>
      <c r="Z104" s="13" t="s">
        <v>171</v>
      </c>
      <c r="AA104" s="13"/>
      <c r="AB104" s="46"/>
      <c r="AH104" s="0"/>
      <c r="AU104" s="11"/>
      <c r="AV104" s="11"/>
      <c r="AW104" s="11"/>
    </row>
    <row r="105" customFormat="false" ht="24.95" hidden="false" customHeight="true" outlineLevel="0" collapsed="false">
      <c r="A105" s="6"/>
      <c r="B105" s="141"/>
      <c r="C105" s="35"/>
      <c r="D105" s="72" t="s">
        <v>172</v>
      </c>
      <c r="E105" s="72"/>
      <c r="F105" s="72"/>
      <c r="G105" s="72"/>
      <c r="H105" s="72"/>
      <c r="I105" s="72"/>
      <c r="J105" s="162"/>
      <c r="K105" s="162"/>
      <c r="L105" s="162"/>
      <c r="M105" s="142"/>
      <c r="N105" s="12"/>
      <c r="O105" s="21"/>
      <c r="P105" s="13" t="s">
        <v>169</v>
      </c>
      <c r="Q105" s="13"/>
      <c r="R105" s="46" t="n">
        <f aca="false">ROUND(R69/R21,0)</f>
        <v>22</v>
      </c>
      <c r="S105" s="0"/>
      <c r="T105" s="21"/>
      <c r="U105" s="13" t="s">
        <v>169</v>
      </c>
      <c r="V105" s="13"/>
      <c r="W105" s="46" t="n">
        <f aca="false">ROUND(W60/W21,0)</f>
        <v>28</v>
      </c>
      <c r="Y105" s="21"/>
      <c r="Z105" s="13" t="s">
        <v>169</v>
      </c>
      <c r="AA105" s="13"/>
      <c r="AB105" s="46" t="n">
        <f aca="false">ROUND(AB41/AB21,0)</f>
        <v>28</v>
      </c>
      <c r="AH105" s="0"/>
      <c r="AU105" s="11"/>
      <c r="AV105" s="11"/>
      <c r="AW105" s="11"/>
    </row>
    <row r="106" customFormat="false" ht="24.95" hidden="false" customHeight="true" outlineLevel="0" collapsed="false">
      <c r="A106" s="6"/>
      <c r="B106" s="141"/>
      <c r="C106" s="35"/>
      <c r="D106" s="72" t="s">
        <v>173</v>
      </c>
      <c r="E106" s="72"/>
      <c r="F106" s="72"/>
      <c r="G106" s="72"/>
      <c r="H106" s="72"/>
      <c r="I106" s="72"/>
      <c r="J106" s="161"/>
      <c r="K106" s="161"/>
      <c r="L106" s="162"/>
      <c r="M106" s="142"/>
      <c r="N106" s="12"/>
      <c r="O106" s="21"/>
      <c r="P106" s="11"/>
      <c r="Q106" s="11"/>
      <c r="R106" s="55"/>
      <c r="S106" s="0"/>
      <c r="T106" s="21"/>
      <c r="U106" s="11"/>
      <c r="V106" s="11"/>
      <c r="W106" s="55"/>
      <c r="Y106" s="21"/>
      <c r="Z106" s="11"/>
      <c r="AA106" s="11"/>
      <c r="AB106" s="55"/>
      <c r="AH106" s="0"/>
      <c r="AU106" s="11"/>
      <c r="AV106" s="11"/>
      <c r="AW106" s="11"/>
    </row>
    <row r="107" customFormat="false" ht="24.95" hidden="false" customHeight="true" outlineLevel="0" collapsed="false">
      <c r="A107" s="6"/>
      <c r="B107" s="141"/>
      <c r="C107" s="35"/>
      <c r="D107" s="71" t="s">
        <v>142</v>
      </c>
      <c r="E107" s="71" t="s">
        <v>174</v>
      </c>
      <c r="F107" s="71"/>
      <c r="G107" s="71"/>
      <c r="H107" s="71"/>
      <c r="I107" s="71"/>
      <c r="J107" s="82"/>
      <c r="K107" s="82"/>
      <c r="L107" s="163" t="n">
        <v>600</v>
      </c>
      <c r="M107" s="142"/>
      <c r="N107" s="12"/>
      <c r="O107" s="21" t="n">
        <f aca="false">O104+1</f>
        <v>9</v>
      </c>
      <c r="P107" s="13" t="s">
        <v>175</v>
      </c>
      <c r="Q107" s="13"/>
      <c r="R107" s="46"/>
      <c r="S107" s="0"/>
      <c r="T107" s="21" t="n">
        <f aca="false">T104+1</f>
        <v>9</v>
      </c>
      <c r="U107" s="13" t="s">
        <v>175</v>
      </c>
      <c r="V107" s="13"/>
      <c r="W107" s="46"/>
      <c r="Y107" s="21" t="n">
        <f aca="false">Y104+1</f>
        <v>9</v>
      </c>
      <c r="Z107" s="13" t="s">
        <v>175</v>
      </c>
      <c r="AA107" s="13"/>
      <c r="AB107" s="46"/>
      <c r="AH107" s="0"/>
      <c r="AU107" s="11"/>
      <c r="AV107" s="11"/>
      <c r="AW107" s="11"/>
    </row>
    <row r="108" customFormat="false" ht="24.95" hidden="false" customHeight="true" outlineLevel="0" collapsed="false">
      <c r="A108" s="6"/>
      <c r="B108" s="141"/>
      <c r="C108" s="35"/>
      <c r="D108" s="108" t="s">
        <v>142</v>
      </c>
      <c r="E108" s="71" t="s">
        <v>176</v>
      </c>
      <c r="F108" s="71"/>
      <c r="G108" s="71"/>
      <c r="H108" s="71"/>
      <c r="I108" s="71"/>
      <c r="J108" s="82"/>
      <c r="K108" s="82"/>
      <c r="L108" s="163" t="n">
        <v>40</v>
      </c>
      <c r="M108" s="142"/>
      <c r="N108" s="12"/>
      <c r="O108" s="21"/>
      <c r="P108" s="13" t="s">
        <v>177</v>
      </c>
      <c r="Q108" s="13"/>
      <c r="R108" s="46" t="n">
        <f aca="false">(R69+R60+R59)/R75</f>
        <v>5.72871911048616</v>
      </c>
      <c r="S108" s="0"/>
      <c r="T108" s="21"/>
      <c r="U108" s="13" t="s">
        <v>177</v>
      </c>
      <c r="V108" s="13"/>
      <c r="W108" s="46" t="n">
        <f aca="false">(W60+W51+W50)/W69</f>
        <v>3.45679012345679</v>
      </c>
      <c r="Y108" s="21"/>
      <c r="Z108" s="13" t="s">
        <v>177</v>
      </c>
      <c r="AA108" s="13"/>
      <c r="AB108" s="46" t="n">
        <f aca="false">(AB41+AB28+AB29)/AB15</f>
        <v>2.98666666666667</v>
      </c>
      <c r="AH108" s="0"/>
      <c r="AU108" s="11"/>
      <c r="AV108" s="11"/>
      <c r="AW108" s="11"/>
    </row>
    <row r="109" customFormat="false" ht="24.95" hidden="false" customHeight="true" outlineLevel="0" collapsed="false">
      <c r="A109" s="6"/>
      <c r="B109" s="141"/>
      <c r="C109" s="35"/>
      <c r="D109" s="108" t="s">
        <v>142</v>
      </c>
      <c r="E109" s="71" t="s">
        <v>178</v>
      </c>
      <c r="F109" s="72"/>
      <c r="G109" s="72"/>
      <c r="H109" s="72"/>
      <c r="I109" s="72"/>
      <c r="J109" s="161"/>
      <c r="K109" s="161"/>
      <c r="L109" s="163" t="n">
        <v>128</v>
      </c>
      <c r="M109" s="142"/>
      <c r="N109" s="12"/>
      <c r="O109" s="21"/>
      <c r="P109" s="11"/>
      <c r="Q109" s="11"/>
      <c r="R109" s="55"/>
      <c r="S109" s="0"/>
      <c r="T109" s="21"/>
      <c r="U109" s="11"/>
      <c r="V109" s="11"/>
      <c r="W109" s="55"/>
      <c r="Y109" s="21"/>
      <c r="Z109" s="11"/>
      <c r="AA109" s="11"/>
      <c r="AB109" s="55"/>
      <c r="AH109" s="0"/>
      <c r="AU109" s="11"/>
      <c r="AV109" s="11"/>
      <c r="AW109" s="11"/>
    </row>
    <row r="110" customFormat="false" ht="20.1" hidden="false" customHeight="true" outlineLevel="0" collapsed="false">
      <c r="A110" s="6"/>
      <c r="B110" s="164"/>
      <c r="C110" s="131"/>
      <c r="D110" s="165" t="s">
        <v>142</v>
      </c>
      <c r="E110" s="166" t="s">
        <v>179</v>
      </c>
      <c r="F110" s="167"/>
      <c r="G110" s="167"/>
      <c r="H110" s="167"/>
      <c r="I110" s="167"/>
      <c r="J110" s="168"/>
      <c r="K110" s="168"/>
      <c r="L110" s="163" t="n">
        <v>20</v>
      </c>
      <c r="M110" s="135"/>
      <c r="N110" s="12"/>
      <c r="O110" s="21" t="n">
        <f aca="false">O107+1</f>
        <v>10</v>
      </c>
      <c r="P110" s="13" t="s">
        <v>180</v>
      </c>
      <c r="Q110" s="13"/>
      <c r="R110" s="46"/>
      <c r="S110" s="0"/>
      <c r="T110" s="21" t="n">
        <f aca="false">T107+1</f>
        <v>10</v>
      </c>
      <c r="U110" s="13" t="s">
        <v>180</v>
      </c>
      <c r="V110" s="13"/>
      <c r="W110" s="46"/>
      <c r="Y110" s="21" t="n">
        <f aca="false">Y107+1</f>
        <v>10</v>
      </c>
      <c r="Z110" s="13" t="s">
        <v>180</v>
      </c>
      <c r="AA110" s="13"/>
      <c r="AB110" s="46"/>
      <c r="AH110" s="0"/>
      <c r="AU110" s="11"/>
      <c r="AV110" s="11"/>
      <c r="AW110" s="11"/>
    </row>
    <row r="111" customFormat="false" ht="20.1" hidden="false" customHeight="true" outlineLevel="0" collapsed="false">
      <c r="D111" s="10"/>
      <c r="E111" s="10"/>
      <c r="F111" s="169"/>
      <c r="G111" s="170"/>
      <c r="H111" s="72"/>
      <c r="I111" s="72"/>
      <c r="J111" s="171"/>
      <c r="K111" s="171"/>
      <c r="L111" s="10"/>
      <c r="N111" s="12"/>
      <c r="O111" s="21"/>
      <c r="P111" s="13" t="s">
        <v>177</v>
      </c>
      <c r="Q111" s="13"/>
      <c r="R111" s="46" t="n">
        <f aca="false">ROUND((R69+R60+R59)/R21,0)</f>
        <v>22</v>
      </c>
      <c r="S111" s="0"/>
      <c r="T111" s="21"/>
      <c r="U111" s="13" t="s">
        <v>177</v>
      </c>
      <c r="V111" s="13"/>
      <c r="W111" s="46" t="n">
        <f aca="false">ROUND((W60+W51+W50)/W21,0)</f>
        <v>28</v>
      </c>
      <c r="Y111" s="21"/>
      <c r="Z111" s="13" t="s">
        <v>177</v>
      </c>
      <c r="AA111" s="13"/>
      <c r="AB111" s="46" t="n">
        <f aca="false">ROUND((AB41+AB28+AB29)/AB21,0)</f>
        <v>28</v>
      </c>
      <c r="AH111" s="0"/>
      <c r="AU111" s="11"/>
      <c r="AV111" s="11"/>
      <c r="AW111" s="11"/>
    </row>
    <row r="112" customFormat="false" ht="51" hidden="false" customHeight="true" outlineLevel="0" collapsed="false">
      <c r="D112" s="172" t="s">
        <v>181</v>
      </c>
      <c r="J112" s="2"/>
      <c r="K112" s="2"/>
      <c r="N112" s="12"/>
      <c r="O112" s="21"/>
      <c r="P112" s="11"/>
      <c r="Q112" s="11"/>
      <c r="R112" s="55"/>
      <c r="S112" s="0"/>
      <c r="T112" s="21"/>
      <c r="U112" s="11"/>
      <c r="V112" s="11"/>
      <c r="W112" s="55"/>
      <c r="Y112" s="21"/>
      <c r="Z112" s="11"/>
      <c r="AA112" s="11"/>
      <c r="AB112" s="55"/>
      <c r="AH112" s="0"/>
      <c r="AU112" s="11"/>
      <c r="AV112" s="11"/>
      <c r="AW112" s="13"/>
    </row>
    <row r="113" customFormat="false" ht="31.5" hidden="false" customHeight="true" outlineLevel="0" collapsed="false">
      <c r="C113" s="173" t="s">
        <v>182</v>
      </c>
      <c r="F113" s="155"/>
      <c r="H113" s="155"/>
      <c r="J113" s="2"/>
      <c r="K113" s="2"/>
      <c r="N113" s="12"/>
      <c r="O113" s="21" t="n">
        <f aca="false">O110+1</f>
        <v>11</v>
      </c>
      <c r="P113" s="11" t="s">
        <v>183</v>
      </c>
      <c r="Q113" s="11"/>
      <c r="R113" s="55"/>
      <c r="S113" s="0"/>
      <c r="T113" s="21" t="n">
        <f aca="false">T110+1</f>
        <v>11</v>
      </c>
      <c r="U113" s="11" t="s">
        <v>183</v>
      </c>
      <c r="V113" s="11"/>
      <c r="W113" s="55"/>
      <c r="Y113" s="21" t="n">
        <f aca="false">Y110+1</f>
        <v>11</v>
      </c>
      <c r="Z113" s="11" t="s">
        <v>183</v>
      </c>
      <c r="AA113" s="11"/>
      <c r="AB113" s="55"/>
      <c r="AH113" s="0"/>
      <c r="AU113" s="11"/>
      <c r="AV113" s="11"/>
      <c r="AW113" s="13"/>
    </row>
    <row r="114" customFormat="false" ht="14.65" hidden="false" customHeight="false" outlineLevel="0" collapsed="false">
      <c r="B114" s="174" t="n">
        <f aca="false">((ROUND(L85,0)))</f>
        <v>8</v>
      </c>
      <c r="C114" s="175" t="s">
        <v>184</v>
      </c>
      <c r="J114" s="2"/>
      <c r="K114" s="2"/>
      <c r="N114" s="12"/>
      <c r="O114" s="21"/>
      <c r="P114" s="11" t="s">
        <v>185</v>
      </c>
      <c r="Q114" s="11"/>
      <c r="R114" s="55" t="n">
        <f aca="false">R105/R93*100</f>
        <v>21.5686274509804</v>
      </c>
      <c r="S114" s="0"/>
      <c r="T114" s="21"/>
      <c r="U114" s="11" t="s">
        <v>185</v>
      </c>
      <c r="V114" s="11"/>
      <c r="W114" s="55" t="n">
        <f aca="false">W105/W93*100</f>
        <v>25.9259259259259</v>
      </c>
      <c r="Y114" s="21"/>
      <c r="Z114" s="11" t="s">
        <v>185</v>
      </c>
      <c r="AA114" s="11"/>
      <c r="AB114" s="55" t="n">
        <f aca="false">AB105/AB93*100</f>
        <v>25.9259259259259</v>
      </c>
      <c r="AH114" s="0"/>
      <c r="AU114" s="11"/>
      <c r="AV114" s="11"/>
      <c r="AW114" s="13"/>
    </row>
    <row r="115" customFormat="false" ht="15.75" hidden="false" customHeight="true" outlineLevel="0" collapsed="false">
      <c r="B115" s="174" t="n">
        <f aca="false">((ROUND(L86,0)))</f>
        <v>1</v>
      </c>
      <c r="C115" s="0" t="s">
        <v>186</v>
      </c>
      <c r="J115" s="2"/>
      <c r="K115" s="2"/>
      <c r="N115" s="12"/>
      <c r="O115" s="21"/>
      <c r="P115" s="11"/>
      <c r="Q115" s="11"/>
      <c r="R115" s="55"/>
      <c r="S115" s="0"/>
      <c r="T115" s="21"/>
      <c r="U115" s="11"/>
      <c r="V115" s="11"/>
      <c r="W115" s="55"/>
      <c r="Y115" s="21"/>
      <c r="Z115" s="11"/>
      <c r="AA115" s="11"/>
      <c r="AB115" s="55"/>
      <c r="AH115" s="0"/>
      <c r="AU115" s="11"/>
      <c r="AV115" s="11"/>
      <c r="AW115" s="11"/>
    </row>
    <row r="116" customFormat="false" ht="14.65" hidden="false" customHeight="false" outlineLevel="0" collapsed="false">
      <c r="B116" s="174" t="n">
        <f aca="false">((ROUND(L92,0)))</f>
        <v>3</v>
      </c>
      <c r="C116" s="0" t="s">
        <v>187</v>
      </c>
      <c r="J116" s="2"/>
      <c r="K116" s="2"/>
      <c r="N116" s="12"/>
      <c r="O116" s="21" t="n">
        <f aca="false">O113+1</f>
        <v>12</v>
      </c>
      <c r="P116" s="11" t="s">
        <v>188</v>
      </c>
      <c r="Q116" s="11"/>
      <c r="R116" s="55"/>
      <c r="S116" s="0"/>
      <c r="T116" s="21" t="n">
        <f aca="false">T113+1</f>
        <v>12</v>
      </c>
      <c r="U116" s="11" t="s">
        <v>188</v>
      </c>
      <c r="V116" s="11"/>
      <c r="W116" s="55"/>
      <c r="Y116" s="21" t="n">
        <f aca="false">Y113+1</f>
        <v>12</v>
      </c>
      <c r="Z116" s="11" t="s">
        <v>188</v>
      </c>
      <c r="AA116" s="11"/>
      <c r="AB116" s="55"/>
      <c r="AH116" s="0"/>
      <c r="AK116" s="24"/>
      <c r="AL116" s="24"/>
      <c r="AM116" s="24"/>
      <c r="AU116" s="11"/>
      <c r="AV116" s="11"/>
      <c r="AW116" s="11"/>
    </row>
    <row r="117" customFormat="false" ht="14.65" hidden="false" customHeight="false" outlineLevel="0" collapsed="false">
      <c r="B117" s="176" t="n">
        <f aca="false">B119/256*L107</f>
        <v>300</v>
      </c>
      <c r="C117" s="0" t="s">
        <v>189</v>
      </c>
      <c r="N117" s="12"/>
      <c r="O117" s="21"/>
      <c r="P117" s="11" t="s">
        <v>185</v>
      </c>
      <c r="Q117" s="11"/>
      <c r="R117" s="55" t="n">
        <f aca="false">R111/R93*100</f>
        <v>21.5686274509804</v>
      </c>
      <c r="S117" s="0"/>
      <c r="T117" s="21"/>
      <c r="U117" s="11" t="s">
        <v>185</v>
      </c>
      <c r="V117" s="11"/>
      <c r="W117" s="55" t="n">
        <f aca="false">W111/W93*100</f>
        <v>25.9259259259259</v>
      </c>
      <c r="Y117" s="21"/>
      <c r="Z117" s="11" t="s">
        <v>185</v>
      </c>
      <c r="AA117" s="11"/>
      <c r="AB117" s="55" t="n">
        <f aca="false">AB111/AB93*100</f>
        <v>25.9259259259259</v>
      </c>
      <c r="AH117" s="0"/>
      <c r="AU117" s="11"/>
      <c r="AV117" s="11"/>
      <c r="AW117" s="11"/>
    </row>
    <row r="118" customFormat="false" ht="14.65" hidden="false" customHeight="false" outlineLevel="0" collapsed="false">
      <c r="B118" s="176" t="n">
        <f aca="false">((L108-L110)*B119/256)+L110</f>
        <v>30</v>
      </c>
      <c r="C118" s="0" t="s">
        <v>190</v>
      </c>
      <c r="J118" s="2"/>
      <c r="K118" s="2"/>
      <c r="N118" s="12"/>
      <c r="O118" s="21"/>
      <c r="P118" s="11"/>
      <c r="Q118" s="11"/>
      <c r="R118" s="55"/>
      <c r="S118" s="0"/>
      <c r="T118" s="21"/>
      <c r="U118" s="11"/>
      <c r="V118" s="11"/>
      <c r="W118" s="55"/>
      <c r="Y118" s="21"/>
      <c r="Z118" s="11"/>
      <c r="AA118" s="11"/>
      <c r="AB118" s="55"/>
      <c r="AH118" s="0"/>
      <c r="AU118" s="11"/>
      <c r="AV118" s="11"/>
      <c r="AW118" s="11"/>
    </row>
    <row r="119" customFormat="false" ht="15.75" hidden="false" customHeight="true" outlineLevel="0" collapsed="false">
      <c r="B119" s="176" t="n">
        <f aca="false">IF(L109=0,0.001,L109)</f>
        <v>128</v>
      </c>
      <c r="J119" s="2"/>
      <c r="K119" s="2"/>
      <c r="N119" s="12"/>
      <c r="O119" s="21" t="n">
        <f aca="false">O116+1</f>
        <v>13</v>
      </c>
      <c r="P119" s="11" t="s">
        <v>191</v>
      </c>
      <c r="Q119" s="11"/>
      <c r="R119" s="55"/>
      <c r="S119" s="0"/>
      <c r="T119" s="21" t="n">
        <f aca="false">T116+1</f>
        <v>13</v>
      </c>
      <c r="U119" s="11" t="s">
        <v>191</v>
      </c>
      <c r="V119" s="11"/>
      <c r="W119" s="55"/>
      <c r="Y119" s="21" t="n">
        <f aca="false">Y116+1</f>
        <v>13</v>
      </c>
      <c r="Z119" s="11" t="s">
        <v>191</v>
      </c>
      <c r="AA119" s="11"/>
      <c r="AB119" s="55"/>
      <c r="AH119" s="0"/>
      <c r="AU119" s="11"/>
      <c r="AV119" s="11"/>
      <c r="AW119" s="11"/>
    </row>
    <row r="120" customFormat="false" ht="17" hidden="false" customHeight="false" outlineLevel="0" collapsed="false">
      <c r="B120" s="177" t="n">
        <f aca="false">((ROUND(K18/B114,0))*B114)</f>
        <v>640</v>
      </c>
      <c r="C120" s="0" t="s">
        <v>192</v>
      </c>
      <c r="N120" s="12"/>
      <c r="O120" s="21"/>
      <c r="P120" s="11" t="s">
        <v>193</v>
      </c>
      <c r="Q120" s="11"/>
      <c r="R120" s="55" t="n">
        <f aca="false">R59/R75*1000</f>
        <v>0</v>
      </c>
      <c r="S120" s="0"/>
      <c r="T120" s="21"/>
      <c r="U120" s="11" t="s">
        <v>193</v>
      </c>
      <c r="V120" s="11"/>
      <c r="W120" s="55" t="n">
        <f aca="false">W50/W69*1000</f>
        <v>0</v>
      </c>
      <c r="Y120" s="21"/>
      <c r="Z120" s="11" t="s">
        <v>193</v>
      </c>
      <c r="AA120" s="11"/>
      <c r="AB120" s="55" t="n">
        <f aca="false">AB28/AB15*1000</f>
        <v>0</v>
      </c>
      <c r="AH120" s="0"/>
      <c r="AU120" s="11"/>
      <c r="AV120" s="11"/>
      <c r="AW120" s="11"/>
    </row>
    <row r="121" customFormat="false" ht="17" hidden="false" customHeight="false" outlineLevel="0" collapsed="false">
      <c r="B121" s="177" t="n">
        <f aca="false">(IF($K$21="y",ROUND(K19/2,0),ROUND(K19,0)))</f>
        <v>480</v>
      </c>
      <c r="C121" s="0" t="s">
        <v>194</v>
      </c>
      <c r="N121" s="12"/>
      <c r="O121" s="21"/>
      <c r="P121" s="11"/>
      <c r="Q121" s="11"/>
      <c r="R121" s="55"/>
      <c r="S121" s="0"/>
      <c r="T121" s="21"/>
      <c r="U121" s="11"/>
      <c r="V121" s="11"/>
      <c r="W121" s="55"/>
      <c r="Y121" s="21"/>
      <c r="Z121" s="11"/>
      <c r="AA121" s="11"/>
      <c r="AB121" s="55"/>
      <c r="AH121" s="0"/>
      <c r="AU121" s="11"/>
      <c r="AV121" s="11"/>
      <c r="AW121" s="11"/>
    </row>
    <row r="122" customFormat="false" ht="14.65" hidden="false" customHeight="false" outlineLevel="0" collapsed="false">
      <c r="N122" s="12"/>
      <c r="O122" s="21" t="n">
        <f aca="false">O119+1</f>
        <v>14</v>
      </c>
      <c r="P122" s="11" t="s">
        <v>191</v>
      </c>
      <c r="Q122" s="11"/>
      <c r="R122" s="55"/>
      <c r="S122" s="0"/>
      <c r="T122" s="21" t="n">
        <f aca="false">T119+1</f>
        <v>14</v>
      </c>
      <c r="U122" s="11" t="s">
        <v>191</v>
      </c>
      <c r="V122" s="11"/>
      <c r="W122" s="55"/>
      <c r="Y122" s="21" t="n">
        <f aca="false">Y119+1</f>
        <v>14</v>
      </c>
      <c r="Z122" s="11" t="s">
        <v>191</v>
      </c>
      <c r="AA122" s="11"/>
      <c r="AB122" s="55"/>
      <c r="AH122" s="0"/>
      <c r="AU122" s="11"/>
      <c r="AV122" s="11"/>
      <c r="AW122" s="11"/>
    </row>
    <row r="123" customFormat="false" ht="14.65" hidden="false" customHeight="false" outlineLevel="0" collapsed="false">
      <c r="O123" s="21"/>
      <c r="P123" s="11" t="s">
        <v>195</v>
      </c>
      <c r="Q123" s="11"/>
      <c r="R123" s="55" t="n">
        <f aca="false">R59/$B$114</f>
        <v>0</v>
      </c>
      <c r="S123" s="0"/>
      <c r="T123" s="21"/>
      <c r="U123" s="11" t="s">
        <v>195</v>
      </c>
      <c r="V123" s="11"/>
      <c r="W123" s="55" t="n">
        <f aca="false">W50/$B$114</f>
        <v>0</v>
      </c>
      <c r="Y123" s="21"/>
      <c r="Z123" s="11" t="s">
        <v>195</v>
      </c>
      <c r="AA123" s="11"/>
      <c r="AB123" s="55" t="n">
        <f aca="false">AB28/$B$114</f>
        <v>0</v>
      </c>
      <c r="AH123" s="0"/>
      <c r="AU123" s="11"/>
      <c r="AV123" s="11"/>
      <c r="AW123" s="11"/>
    </row>
    <row r="124" customFormat="false" ht="14.65" hidden="false" customHeight="false" outlineLevel="0" collapsed="false">
      <c r="O124" s="21"/>
      <c r="P124" s="11"/>
      <c r="Q124" s="11"/>
      <c r="R124" s="55"/>
      <c r="S124" s="0"/>
      <c r="T124" s="21"/>
      <c r="U124" s="11"/>
      <c r="V124" s="11"/>
      <c r="W124" s="55"/>
      <c r="Y124" s="21"/>
      <c r="Z124" s="11"/>
      <c r="AA124" s="11"/>
      <c r="AB124" s="55"/>
      <c r="AH124" s="0"/>
      <c r="AU124" s="11"/>
      <c r="AV124" s="11"/>
      <c r="AW124" s="11"/>
    </row>
    <row r="125" customFormat="false" ht="14.65" hidden="false" customHeight="false" outlineLevel="0" collapsed="false">
      <c r="O125" s="21" t="n">
        <f aca="false">O122+1</f>
        <v>15</v>
      </c>
      <c r="P125" s="11" t="s">
        <v>196</v>
      </c>
      <c r="Q125" s="11"/>
      <c r="R125" s="55"/>
      <c r="S125" s="0"/>
      <c r="T125" s="21" t="n">
        <f aca="false">T122+1</f>
        <v>15</v>
      </c>
      <c r="U125" s="11" t="s">
        <v>196</v>
      </c>
      <c r="V125" s="11"/>
      <c r="W125" s="55"/>
      <c r="Y125" s="21" t="n">
        <f aca="false">Y122+1</f>
        <v>15</v>
      </c>
      <c r="Z125" s="11" t="s">
        <v>196</v>
      </c>
      <c r="AA125" s="11"/>
      <c r="AB125" s="55"/>
      <c r="AH125" s="0"/>
      <c r="AU125" s="11"/>
      <c r="AV125" s="11"/>
      <c r="AW125" s="11"/>
    </row>
    <row r="126" customFormat="false" ht="14.65" hidden="false" customHeight="false" outlineLevel="0" collapsed="false">
      <c r="O126" s="21"/>
      <c r="P126" s="11" t="s">
        <v>197</v>
      </c>
      <c r="Q126" s="11"/>
      <c r="R126" s="55" t="n">
        <f aca="false">R60/R75*1000</f>
        <v>0</v>
      </c>
      <c r="S126" s="0"/>
      <c r="T126" s="21"/>
      <c r="U126" s="11" t="s">
        <v>197</v>
      </c>
      <c r="V126" s="11"/>
      <c r="W126" s="55" t="n">
        <f aca="false">W51/W69*1000</f>
        <v>0</v>
      </c>
      <c r="Y126" s="21"/>
      <c r="Z126" s="11" t="s">
        <v>197</v>
      </c>
      <c r="AA126" s="11"/>
      <c r="AB126" s="55" t="n">
        <f aca="false">AB29/AB15*1000</f>
        <v>0</v>
      </c>
      <c r="AH126" s="0"/>
      <c r="AU126" s="11"/>
      <c r="AV126" s="13"/>
      <c r="AW126" s="11"/>
    </row>
    <row r="127" customFormat="false" ht="14.65" hidden="false" customHeight="false" outlineLevel="0" collapsed="false">
      <c r="O127" s="21"/>
      <c r="P127" s="11"/>
      <c r="Q127" s="11"/>
      <c r="R127" s="55"/>
      <c r="S127" s="0"/>
      <c r="T127" s="21"/>
      <c r="U127" s="11"/>
      <c r="V127" s="11"/>
      <c r="W127" s="55"/>
      <c r="Y127" s="21"/>
      <c r="Z127" s="11"/>
      <c r="AA127" s="11"/>
      <c r="AB127" s="55"/>
      <c r="AH127" s="0"/>
      <c r="AU127" s="11"/>
      <c r="AV127" s="13"/>
      <c r="AW127" s="11"/>
    </row>
    <row r="128" customFormat="false" ht="14.65" hidden="false" customHeight="false" outlineLevel="0" collapsed="false">
      <c r="O128" s="21" t="n">
        <f aca="false">O125+1</f>
        <v>16</v>
      </c>
      <c r="P128" s="11" t="s">
        <v>196</v>
      </c>
      <c r="Q128" s="11"/>
      <c r="R128" s="55"/>
      <c r="S128" s="0"/>
      <c r="T128" s="21" t="n">
        <f aca="false">T125+1</f>
        <v>16</v>
      </c>
      <c r="U128" s="11" t="s">
        <v>196</v>
      </c>
      <c r="V128" s="11"/>
      <c r="W128" s="55"/>
      <c r="Y128" s="21" t="n">
        <f aca="false">Y125+1</f>
        <v>16</v>
      </c>
      <c r="Z128" s="11" t="s">
        <v>196</v>
      </c>
      <c r="AA128" s="11"/>
      <c r="AB128" s="55"/>
      <c r="AH128" s="0"/>
      <c r="AU128" s="11"/>
      <c r="AV128" s="13"/>
    </row>
    <row r="129" customFormat="false" ht="14.65" hidden="false" customHeight="false" outlineLevel="0" collapsed="false">
      <c r="O129" s="21"/>
      <c r="P129" s="11" t="s">
        <v>198</v>
      </c>
      <c r="Q129" s="11"/>
      <c r="R129" s="55" t="n">
        <f aca="false">R60/$B$114</f>
        <v>0</v>
      </c>
      <c r="S129" s="0"/>
      <c r="T129" s="21"/>
      <c r="U129" s="11" t="s">
        <v>198</v>
      </c>
      <c r="V129" s="11"/>
      <c r="W129" s="55" t="n">
        <f aca="false">W51/$B$114</f>
        <v>0</v>
      </c>
      <c r="Y129" s="21"/>
      <c r="Z129" s="11" t="s">
        <v>198</v>
      </c>
      <c r="AA129" s="11"/>
      <c r="AB129" s="55" t="n">
        <f aca="false">AB29/$B$114</f>
        <v>0</v>
      </c>
      <c r="AH129" s="0"/>
      <c r="AU129" s="11"/>
      <c r="AV129" s="11"/>
    </row>
    <row r="130" customFormat="false" ht="14.65" hidden="false" customHeight="false" outlineLevel="0" collapsed="false">
      <c r="O130" s="21"/>
      <c r="P130" s="11"/>
      <c r="Q130" s="11"/>
      <c r="R130" s="55"/>
      <c r="S130" s="0"/>
      <c r="T130" s="21"/>
      <c r="U130" s="11"/>
      <c r="V130" s="11"/>
      <c r="W130" s="55"/>
      <c r="Y130" s="21"/>
      <c r="Z130" s="11"/>
      <c r="AA130" s="11"/>
      <c r="AB130" s="55"/>
      <c r="AH130" s="0"/>
      <c r="AU130" s="11"/>
      <c r="AV130" s="11"/>
    </row>
    <row r="131" customFormat="false" ht="14.65" hidden="false" customHeight="false" outlineLevel="0" collapsed="false">
      <c r="O131" s="21" t="n">
        <f aca="false">O128+1</f>
        <v>17</v>
      </c>
      <c r="P131" s="11" t="s">
        <v>199</v>
      </c>
      <c r="Q131" s="13"/>
      <c r="R131" s="46"/>
      <c r="S131" s="0"/>
      <c r="T131" s="21" t="n">
        <f aca="false">T128+1</f>
        <v>17</v>
      </c>
      <c r="U131" s="11" t="s">
        <v>199</v>
      </c>
      <c r="V131" s="13"/>
      <c r="W131" s="46"/>
      <c r="Y131" s="21" t="n">
        <f aca="false">Y128+1</f>
        <v>17</v>
      </c>
      <c r="Z131" s="11" t="s">
        <v>199</v>
      </c>
      <c r="AA131" s="13"/>
      <c r="AB131" s="46"/>
      <c r="AH131" s="0"/>
      <c r="AU131" s="11"/>
      <c r="AV131" s="11"/>
    </row>
    <row r="132" customFormat="false" ht="14.65" hidden="false" customHeight="false" outlineLevel="0" collapsed="false">
      <c r="O132" s="21"/>
      <c r="P132" s="13" t="s">
        <v>200</v>
      </c>
      <c r="Q132" s="13"/>
      <c r="R132" s="39" t="n">
        <f aca="false">(ROUND((R23/100*R72/R21),0))*R21</f>
        <v>64</v>
      </c>
      <c r="S132" s="0"/>
      <c r="T132" s="21"/>
      <c r="U132" s="13" t="s">
        <v>200</v>
      </c>
      <c r="V132" s="13"/>
      <c r="W132" s="39" t="n">
        <f aca="false">(ROUND((W23/100*W63/W21),0))*W21</f>
        <v>72</v>
      </c>
      <c r="Y132" s="21"/>
      <c r="Z132" s="13" t="s">
        <v>200</v>
      </c>
      <c r="AA132" s="13"/>
      <c r="AB132" s="39" t="n">
        <f aca="false">(ROUND((AB23/100*AB44/AB21),0))*AB21</f>
        <v>72</v>
      </c>
      <c r="AH132" s="0"/>
      <c r="AU132" s="11"/>
      <c r="AV132" s="11"/>
    </row>
    <row r="133" customFormat="false" ht="14.65" hidden="false" customHeight="false" outlineLevel="0" collapsed="false">
      <c r="O133" s="21"/>
      <c r="P133" s="11"/>
      <c r="Q133" s="13"/>
      <c r="R133" s="46"/>
      <c r="S133" s="0"/>
      <c r="T133" s="21"/>
      <c r="U133" s="11"/>
      <c r="V133" s="13"/>
      <c r="W133" s="46"/>
      <c r="Y133" s="21"/>
      <c r="Z133" s="11"/>
      <c r="AA133" s="13"/>
      <c r="AB133" s="46"/>
      <c r="AH133" s="0"/>
    </row>
    <row r="134" customFormat="false" ht="14.65" hidden="false" customHeight="false" outlineLevel="0" collapsed="false">
      <c r="O134" s="21" t="n">
        <f aca="false">O131+1</f>
        <v>18</v>
      </c>
      <c r="P134" s="13" t="s">
        <v>201</v>
      </c>
      <c r="Q134" s="13"/>
      <c r="R134" s="46"/>
      <c r="S134" s="0"/>
      <c r="T134" s="21" t="n">
        <f aca="false">T131+1</f>
        <v>18</v>
      </c>
      <c r="U134" s="13" t="s">
        <v>201</v>
      </c>
      <c r="V134" s="13"/>
      <c r="W134" s="46"/>
      <c r="Y134" s="21" t="n">
        <f aca="false">Y131+1</f>
        <v>18</v>
      </c>
      <c r="Z134" s="13" t="s">
        <v>201</v>
      </c>
      <c r="AA134" s="13"/>
      <c r="AB134" s="46"/>
      <c r="AH134" s="0"/>
    </row>
    <row r="135" customFormat="false" ht="26.25" hidden="false" customHeight="true" outlineLevel="0" collapsed="false">
      <c r="O135" s="21"/>
      <c r="P135" s="13" t="s">
        <v>202</v>
      </c>
      <c r="Q135" s="13"/>
      <c r="R135" s="39" t="n">
        <f aca="false">(R69/2)-R132</f>
        <v>24</v>
      </c>
      <c r="S135" s="0"/>
      <c r="T135" s="21"/>
      <c r="U135" s="13" t="s">
        <v>202</v>
      </c>
      <c r="V135" s="13"/>
      <c r="W135" s="39" t="n">
        <f aca="false">(W60/2)-W132</f>
        <v>40</v>
      </c>
      <c r="Y135" s="21"/>
      <c r="Z135" s="13" t="s">
        <v>202</v>
      </c>
      <c r="AA135" s="13"/>
      <c r="AB135" s="39" t="n">
        <f aca="false">(AB41/2)-AB132</f>
        <v>40</v>
      </c>
      <c r="AH135" s="0"/>
    </row>
    <row r="136" customFormat="false" ht="14.65" hidden="false" customHeight="false" outlineLevel="0" collapsed="false">
      <c r="O136" s="21"/>
      <c r="P136" s="13"/>
      <c r="Q136" s="13"/>
      <c r="R136" s="46"/>
      <c r="S136" s="0"/>
      <c r="T136" s="21"/>
      <c r="U136" s="13"/>
      <c r="V136" s="13"/>
      <c r="W136" s="46"/>
      <c r="Y136" s="21"/>
      <c r="Z136" s="13"/>
      <c r="AA136" s="13"/>
      <c r="AB136" s="46"/>
      <c r="AH136" s="0"/>
    </row>
    <row r="137" customFormat="false" ht="14.65" hidden="false" customHeight="false" outlineLevel="0" collapsed="false">
      <c r="O137" s="21" t="n">
        <f aca="false">O134+1</f>
        <v>19</v>
      </c>
      <c r="P137" s="13" t="s">
        <v>203</v>
      </c>
      <c r="Q137" s="13"/>
      <c r="R137" s="46"/>
      <c r="S137" s="0"/>
      <c r="T137" s="21" t="n">
        <f aca="false">T134+1</f>
        <v>19</v>
      </c>
      <c r="U137" s="13" t="s">
        <v>203</v>
      </c>
      <c r="V137" s="13"/>
      <c r="W137" s="46"/>
      <c r="Y137" s="21" t="n">
        <f aca="false">Y134+1</f>
        <v>19</v>
      </c>
      <c r="Z137" s="13" t="s">
        <v>203</v>
      </c>
      <c r="AA137" s="13"/>
      <c r="AB137" s="46"/>
      <c r="AH137" s="0"/>
    </row>
    <row r="138" customFormat="false" ht="14.65" hidden="false" customHeight="false" outlineLevel="0" collapsed="false">
      <c r="O138" s="21"/>
      <c r="P138" s="13" t="s">
        <v>204</v>
      </c>
      <c r="Q138" s="13"/>
      <c r="R138" s="39" t="n">
        <f aca="false">R135+R132</f>
        <v>88</v>
      </c>
      <c r="S138" s="0"/>
      <c r="T138" s="21"/>
      <c r="U138" s="13" t="s">
        <v>204</v>
      </c>
      <c r="V138" s="13"/>
      <c r="W138" s="39" t="n">
        <f aca="false">W135+W132</f>
        <v>112</v>
      </c>
      <c r="Y138" s="21"/>
      <c r="Z138" s="13" t="s">
        <v>204</v>
      </c>
      <c r="AA138" s="13"/>
      <c r="AB138" s="39" t="n">
        <f aca="false">AB135+AB132</f>
        <v>112</v>
      </c>
      <c r="AH138" s="0"/>
    </row>
    <row r="139" customFormat="false" ht="14.65" hidden="false" customHeight="false" outlineLevel="0" collapsed="false">
      <c r="O139" s="21"/>
      <c r="P139" s="11"/>
      <c r="Q139" s="11"/>
      <c r="R139" s="55"/>
      <c r="S139" s="0"/>
      <c r="T139" s="21"/>
      <c r="U139" s="11"/>
      <c r="V139" s="11"/>
      <c r="W139" s="55"/>
      <c r="Y139" s="21"/>
      <c r="Z139" s="11"/>
      <c r="AA139" s="11"/>
      <c r="AB139" s="55"/>
      <c r="AH139" s="0"/>
    </row>
    <row r="140" customFormat="false" ht="14.65" hidden="false" customHeight="false" outlineLevel="0" collapsed="false">
      <c r="O140" s="21" t="n">
        <f aca="false">O137+1</f>
        <v>20</v>
      </c>
      <c r="P140" s="11" t="s">
        <v>199</v>
      </c>
      <c r="Q140" s="13"/>
      <c r="R140" s="46"/>
      <c r="S140" s="0"/>
      <c r="T140" s="21" t="n">
        <f aca="false">T137+1</f>
        <v>20</v>
      </c>
      <c r="U140" s="11" t="s">
        <v>199</v>
      </c>
      <c r="V140" s="13"/>
      <c r="W140" s="46"/>
      <c r="Y140" s="21" t="n">
        <f aca="false">Y137+1</f>
        <v>20</v>
      </c>
      <c r="Z140" s="11" t="s">
        <v>199</v>
      </c>
      <c r="AA140" s="13"/>
      <c r="AB140" s="46"/>
      <c r="AH140" s="0"/>
    </row>
    <row r="141" customFormat="false" ht="14.65" hidden="false" customHeight="false" outlineLevel="0" collapsed="false">
      <c r="O141" s="21"/>
      <c r="P141" s="13" t="s">
        <v>205</v>
      </c>
      <c r="Q141" s="13"/>
      <c r="R141" s="39" t="n">
        <f aca="false">R132/R21</f>
        <v>8</v>
      </c>
      <c r="S141" s="0"/>
      <c r="T141" s="21"/>
      <c r="U141" s="13" t="s">
        <v>205</v>
      </c>
      <c r="V141" s="13"/>
      <c r="W141" s="39" t="n">
        <f aca="false">W132/W21</f>
        <v>9</v>
      </c>
      <c r="Y141" s="21"/>
      <c r="Z141" s="13" t="s">
        <v>205</v>
      </c>
      <c r="AA141" s="13"/>
      <c r="AB141" s="39" t="n">
        <f aca="false">AB132/AB21</f>
        <v>9</v>
      </c>
      <c r="AH141" s="0"/>
    </row>
    <row r="142" customFormat="false" ht="14.65" hidden="false" customHeight="false" outlineLevel="0" collapsed="false">
      <c r="O142" s="21"/>
      <c r="P142" s="11"/>
      <c r="Q142" s="11"/>
      <c r="R142" s="55"/>
      <c r="S142" s="0"/>
      <c r="T142" s="21"/>
      <c r="U142" s="11"/>
      <c r="V142" s="11"/>
      <c r="W142" s="55"/>
      <c r="Y142" s="21"/>
      <c r="Z142" s="11"/>
      <c r="AA142" s="11"/>
      <c r="AB142" s="55"/>
      <c r="AH142" s="0"/>
    </row>
    <row r="143" customFormat="false" ht="14.65" hidden="false" customHeight="false" outlineLevel="0" collapsed="false">
      <c r="O143" s="21" t="n">
        <f aca="false">O140+1</f>
        <v>21</v>
      </c>
      <c r="P143" s="11" t="s">
        <v>199</v>
      </c>
      <c r="Q143" s="11"/>
      <c r="R143" s="55"/>
      <c r="S143" s="0"/>
      <c r="T143" s="21" t="n">
        <f aca="false">T140+1</f>
        <v>21</v>
      </c>
      <c r="U143" s="11" t="s">
        <v>199</v>
      </c>
      <c r="V143" s="11"/>
      <c r="W143" s="55"/>
      <c r="Y143" s="21" t="n">
        <f aca="false">Y140+1</f>
        <v>21</v>
      </c>
      <c r="Z143" s="11" t="s">
        <v>199</v>
      </c>
      <c r="AA143" s="11"/>
      <c r="AB143" s="55"/>
      <c r="AH143" s="0"/>
    </row>
    <row r="144" customFormat="false" ht="14.65" hidden="false" customHeight="false" outlineLevel="0" collapsed="false">
      <c r="O144" s="21"/>
      <c r="P144" s="13" t="s">
        <v>206</v>
      </c>
      <c r="Q144" s="11"/>
      <c r="R144" s="46" t="n">
        <f aca="false">R132/R75</f>
        <v>2.08317058563133</v>
      </c>
      <c r="S144" s="0"/>
      <c r="T144" s="21"/>
      <c r="U144" s="13" t="s">
        <v>206</v>
      </c>
      <c r="V144" s="11"/>
      <c r="W144" s="46" t="n">
        <f aca="false">W132/W69</f>
        <v>1.11111111111111</v>
      </c>
      <c r="Y144" s="21"/>
      <c r="Z144" s="13" t="s">
        <v>206</v>
      </c>
      <c r="AA144" s="11"/>
      <c r="AB144" s="46" t="n">
        <f aca="false">AB132/AB15</f>
        <v>0.96</v>
      </c>
      <c r="AH144" s="0"/>
    </row>
    <row r="145" customFormat="false" ht="18.75" hidden="false" customHeight="true" outlineLevel="0" collapsed="false">
      <c r="O145" s="21"/>
      <c r="P145" s="11"/>
      <c r="Q145" s="11"/>
      <c r="R145" s="55"/>
      <c r="S145" s="0"/>
      <c r="T145" s="21"/>
      <c r="U145" s="11"/>
      <c r="V145" s="11"/>
      <c r="W145" s="55"/>
      <c r="Y145" s="21"/>
      <c r="Z145" s="11"/>
      <c r="AA145" s="11"/>
      <c r="AB145" s="55"/>
      <c r="AH145" s="0"/>
      <c r="AU145" s="11"/>
    </row>
    <row r="146" customFormat="false" ht="14.65" hidden="false" customHeight="false" outlineLevel="0" collapsed="false">
      <c r="O146" s="21" t="n">
        <f aca="false">O143+1</f>
        <v>22</v>
      </c>
      <c r="P146" s="13" t="s">
        <v>201</v>
      </c>
      <c r="Q146" s="11"/>
      <c r="R146" s="55"/>
      <c r="S146" s="0"/>
      <c r="T146" s="21" t="n">
        <f aca="false">T143+1</f>
        <v>22</v>
      </c>
      <c r="U146" s="13" t="s">
        <v>201</v>
      </c>
      <c r="V146" s="11"/>
      <c r="W146" s="55"/>
      <c r="Y146" s="21" t="n">
        <f aca="false">Y143+1</f>
        <v>22</v>
      </c>
      <c r="Z146" s="13" t="s">
        <v>201</v>
      </c>
      <c r="AA146" s="11"/>
      <c r="AB146" s="55"/>
      <c r="AH146" s="0"/>
      <c r="AU146" s="11"/>
    </row>
    <row r="147" customFormat="false" ht="14.65" hidden="false" customHeight="false" outlineLevel="0" collapsed="false">
      <c r="O147" s="21"/>
      <c r="P147" s="13" t="s">
        <v>207</v>
      </c>
      <c r="Q147" s="11"/>
      <c r="R147" s="55" t="n">
        <f aca="false">R135/R21</f>
        <v>3</v>
      </c>
      <c r="S147" s="0"/>
      <c r="T147" s="21"/>
      <c r="U147" s="13" t="s">
        <v>207</v>
      </c>
      <c r="V147" s="11"/>
      <c r="W147" s="55" t="n">
        <f aca="false">W135/W21</f>
        <v>5</v>
      </c>
      <c r="Y147" s="21"/>
      <c r="Z147" s="13" t="s">
        <v>207</v>
      </c>
      <c r="AA147" s="11"/>
      <c r="AB147" s="55" t="n">
        <f aca="false">AB135/AB21</f>
        <v>5</v>
      </c>
      <c r="AH147" s="0"/>
      <c r="AU147" s="13"/>
    </row>
    <row r="148" customFormat="false" ht="14.65" hidden="false" customHeight="false" outlineLevel="0" collapsed="false">
      <c r="O148" s="21"/>
      <c r="P148" s="13"/>
      <c r="Q148" s="11"/>
      <c r="R148" s="55"/>
      <c r="S148" s="0"/>
      <c r="T148" s="21"/>
      <c r="U148" s="13"/>
      <c r="V148" s="11"/>
      <c r="W148" s="55"/>
      <c r="Y148" s="21"/>
      <c r="Z148" s="13"/>
      <c r="AA148" s="11"/>
      <c r="AB148" s="55"/>
      <c r="AH148" s="0"/>
      <c r="AU148" s="13"/>
    </row>
    <row r="149" customFormat="false" ht="14.65" hidden="false" customHeight="false" outlineLevel="0" collapsed="false">
      <c r="O149" s="21" t="n">
        <f aca="false">O146+1</f>
        <v>23</v>
      </c>
      <c r="P149" s="13" t="s">
        <v>201</v>
      </c>
      <c r="Q149" s="11"/>
      <c r="R149" s="55"/>
      <c r="S149" s="0"/>
      <c r="T149" s="21" t="n">
        <f aca="false">T146+1</f>
        <v>23</v>
      </c>
      <c r="U149" s="13" t="s">
        <v>201</v>
      </c>
      <c r="V149" s="11"/>
      <c r="W149" s="55"/>
      <c r="Y149" s="21" t="n">
        <f aca="false">Y146+1</f>
        <v>23</v>
      </c>
      <c r="Z149" s="13" t="s">
        <v>201</v>
      </c>
      <c r="AA149" s="11"/>
      <c r="AB149" s="55"/>
      <c r="AH149" s="0"/>
      <c r="AU149" s="13"/>
    </row>
    <row r="150" customFormat="false" ht="14.65" hidden="false" customHeight="false" outlineLevel="0" collapsed="false">
      <c r="O150" s="21"/>
      <c r="P150" s="13" t="s">
        <v>208</v>
      </c>
      <c r="Q150" s="11"/>
      <c r="R150" s="55" t="n">
        <f aca="false">R135/R75</f>
        <v>0.781188969611749</v>
      </c>
      <c r="S150" s="0"/>
      <c r="T150" s="21"/>
      <c r="U150" s="13" t="s">
        <v>208</v>
      </c>
      <c r="V150" s="11"/>
      <c r="W150" s="55" t="n">
        <f aca="false">W135/W69</f>
        <v>0.617283950617284</v>
      </c>
      <c r="Y150" s="21"/>
      <c r="Z150" s="13" t="s">
        <v>208</v>
      </c>
      <c r="AA150" s="11"/>
      <c r="AB150" s="55" t="n">
        <f aca="false">AB135/AB15</f>
        <v>0.533333333333333</v>
      </c>
      <c r="AH150" s="0"/>
      <c r="AU150" s="11"/>
    </row>
    <row r="151" customFormat="false" ht="14.65" hidden="false" customHeight="false" outlineLevel="0" collapsed="false">
      <c r="O151" s="21"/>
      <c r="P151" s="11"/>
      <c r="Q151" s="11"/>
      <c r="R151" s="55"/>
      <c r="S151" s="0"/>
      <c r="T151" s="21"/>
      <c r="U151" s="11"/>
      <c r="V151" s="11"/>
      <c r="W151" s="55"/>
      <c r="Y151" s="21"/>
      <c r="Z151" s="11"/>
      <c r="AA151" s="11"/>
      <c r="AB151" s="55"/>
      <c r="AH151" s="0"/>
    </row>
    <row r="152" customFormat="false" ht="14.65" hidden="false" customHeight="false" outlineLevel="0" collapsed="false">
      <c r="O152" s="21" t="n">
        <f aca="false">O149+1</f>
        <v>24</v>
      </c>
      <c r="P152" s="13" t="s">
        <v>203</v>
      </c>
      <c r="Q152" s="11"/>
      <c r="R152" s="55"/>
      <c r="S152" s="0"/>
      <c r="T152" s="21" t="n">
        <f aca="false">T149+1</f>
        <v>24</v>
      </c>
      <c r="U152" s="13" t="s">
        <v>203</v>
      </c>
      <c r="V152" s="11"/>
      <c r="W152" s="55"/>
      <c r="Y152" s="21" t="n">
        <f aca="false">Y149+1</f>
        <v>24</v>
      </c>
      <c r="Z152" s="13" t="s">
        <v>203</v>
      </c>
      <c r="AA152" s="11"/>
      <c r="AB152" s="55"/>
      <c r="AH152" s="0"/>
    </row>
    <row r="153" customFormat="false" ht="14.65" hidden="false" customHeight="false" outlineLevel="0" collapsed="false">
      <c r="O153" s="21"/>
      <c r="P153" s="13" t="s">
        <v>209</v>
      </c>
      <c r="Q153" s="11"/>
      <c r="R153" s="55" t="n">
        <f aca="false">R138/R21</f>
        <v>11</v>
      </c>
      <c r="S153" s="0"/>
      <c r="T153" s="21"/>
      <c r="U153" s="13" t="s">
        <v>209</v>
      </c>
      <c r="V153" s="11"/>
      <c r="W153" s="55" t="n">
        <f aca="false">W138/W21</f>
        <v>14</v>
      </c>
      <c r="Y153" s="21"/>
      <c r="Z153" s="13" t="s">
        <v>209</v>
      </c>
      <c r="AA153" s="11"/>
      <c r="AB153" s="55" t="n">
        <f aca="false">AB138/AB21</f>
        <v>14</v>
      </c>
      <c r="AH153" s="0"/>
    </row>
    <row r="154" customFormat="false" ht="14.65" hidden="false" customHeight="false" outlineLevel="0" collapsed="false">
      <c r="O154" s="21"/>
      <c r="P154" s="11"/>
      <c r="Q154" s="11"/>
      <c r="R154" s="55"/>
      <c r="S154" s="0"/>
      <c r="T154" s="21"/>
      <c r="U154" s="11"/>
      <c r="V154" s="11"/>
      <c r="W154" s="55"/>
      <c r="Y154" s="21"/>
      <c r="Z154" s="11"/>
      <c r="AA154" s="11"/>
      <c r="AB154" s="55"/>
      <c r="AH154" s="0"/>
    </row>
    <row r="155" customFormat="false" ht="14.65" hidden="false" customHeight="false" outlineLevel="0" collapsed="false">
      <c r="O155" s="21" t="n">
        <f aca="false">O152+1</f>
        <v>25</v>
      </c>
      <c r="P155" s="13" t="s">
        <v>203</v>
      </c>
      <c r="Q155" s="11"/>
      <c r="R155" s="55"/>
      <c r="S155" s="0"/>
      <c r="T155" s="21" t="n">
        <f aca="false">T152+1</f>
        <v>25</v>
      </c>
      <c r="U155" s="13" t="s">
        <v>203</v>
      </c>
      <c r="V155" s="11"/>
      <c r="W155" s="55"/>
      <c r="Y155" s="21" t="n">
        <f aca="false">Y152+1</f>
        <v>25</v>
      </c>
      <c r="Z155" s="13" t="s">
        <v>203</v>
      </c>
      <c r="AA155" s="11"/>
      <c r="AB155" s="55"/>
      <c r="AH155" s="0"/>
    </row>
    <row r="156" customFormat="false" ht="14.65" hidden="false" customHeight="false" outlineLevel="0" collapsed="false">
      <c r="O156" s="21"/>
      <c r="P156" s="13" t="s">
        <v>210</v>
      </c>
      <c r="Q156" s="11"/>
      <c r="R156" s="151" t="n">
        <f aca="false">R138/R75</f>
        <v>2.86435955524308</v>
      </c>
      <c r="S156" s="0"/>
      <c r="T156" s="21"/>
      <c r="U156" s="13" t="s">
        <v>210</v>
      </c>
      <c r="V156" s="11"/>
      <c r="W156" s="55" t="n">
        <f aca="false">W138/W69</f>
        <v>1.7283950617284</v>
      </c>
      <c r="Y156" s="21"/>
      <c r="Z156" s="13" t="s">
        <v>210</v>
      </c>
      <c r="AA156" s="11"/>
      <c r="AB156" s="55" t="n">
        <f aca="false">AB138/AB15</f>
        <v>1.49333333333333</v>
      </c>
      <c r="AH156" s="0"/>
    </row>
    <row r="157" customFormat="false" ht="14.65" hidden="false" customHeight="false" outlineLevel="0" collapsed="false">
      <c r="O157" s="21"/>
      <c r="P157" s="11"/>
      <c r="Q157" s="11"/>
      <c r="R157" s="151"/>
      <c r="S157" s="0"/>
      <c r="T157" s="21"/>
      <c r="U157" s="11"/>
      <c r="V157" s="11"/>
      <c r="W157" s="55"/>
      <c r="Y157" s="21"/>
      <c r="Z157" s="11"/>
      <c r="AA157" s="11"/>
      <c r="AB157" s="55"/>
      <c r="AH157" s="0"/>
    </row>
    <row r="158" customFormat="false" ht="14.65" hidden="false" customHeight="false" outlineLevel="0" collapsed="false">
      <c r="O158" s="21"/>
      <c r="P158" s="11"/>
      <c r="Q158" s="11"/>
      <c r="R158" s="151"/>
      <c r="S158" s="0"/>
      <c r="T158" s="21"/>
      <c r="U158" s="11"/>
      <c r="V158" s="11"/>
      <c r="W158" s="55"/>
      <c r="Y158" s="21"/>
      <c r="Z158" s="11"/>
      <c r="AA158" s="11"/>
      <c r="AB158" s="55"/>
      <c r="AH158" s="0"/>
    </row>
    <row r="159" customFormat="false" ht="14.65" hidden="false" customHeight="false" outlineLevel="0" collapsed="false">
      <c r="O159" s="21" t="n">
        <f aca="false">O155+1</f>
        <v>26</v>
      </c>
      <c r="P159" s="11" t="s">
        <v>211</v>
      </c>
      <c r="Q159" s="11"/>
      <c r="R159" s="151"/>
      <c r="S159" s="0"/>
      <c r="T159" s="21" t="n">
        <f aca="false">T155+1</f>
        <v>26</v>
      </c>
      <c r="U159" s="11" t="s">
        <v>211</v>
      </c>
      <c r="V159" s="11"/>
      <c r="W159" s="151"/>
      <c r="Y159" s="21" t="n">
        <f aca="false">Y155+1</f>
        <v>26</v>
      </c>
      <c r="Z159" s="11" t="s">
        <v>211</v>
      </c>
      <c r="AA159" s="11"/>
      <c r="AB159" s="151"/>
      <c r="AH159" s="0"/>
    </row>
    <row r="160" customFormat="false" ht="14.65" hidden="false" customHeight="false" outlineLevel="0" collapsed="false">
      <c r="O160" s="21"/>
      <c r="P160" s="11" t="s">
        <v>212</v>
      </c>
      <c r="Q160" s="11"/>
      <c r="R160" s="151" t="n">
        <f aca="false">(IF($K$21="y",R44*R50/1000*2,R44*R50/1000))</f>
        <v>13.3333333333333</v>
      </c>
      <c r="S160" s="0"/>
      <c r="T160" s="21"/>
      <c r="U160" s="11" t="s">
        <v>212</v>
      </c>
      <c r="V160" s="11"/>
      <c r="W160" s="151" t="n">
        <f aca="false">(IF($K$21="y",W41*W66/1000*2,W41*W66/1000))</f>
        <v>6.96</v>
      </c>
      <c r="Y160" s="21"/>
      <c r="Z160" s="11" t="s">
        <v>212</v>
      </c>
      <c r="AA160" s="11"/>
      <c r="AB160" s="151" t="n">
        <f aca="false">(IF($K$21="y",AB66*AB50/1000*2,AB66*AB50/1000))</f>
        <v>6.09408</v>
      </c>
      <c r="AH160" s="0"/>
    </row>
    <row r="161" customFormat="false" ht="14.65" hidden="false" customHeight="false" outlineLevel="0" collapsed="false">
      <c r="O161" s="21"/>
      <c r="P161" s="11"/>
      <c r="Q161" s="11"/>
      <c r="R161" s="151"/>
      <c r="S161" s="0"/>
      <c r="T161" s="21"/>
      <c r="U161" s="11"/>
      <c r="V161" s="11"/>
      <c r="W161" s="151"/>
      <c r="Y161" s="21"/>
      <c r="Z161" s="11"/>
      <c r="AA161" s="11"/>
      <c r="AB161" s="151"/>
      <c r="AH161" s="0"/>
    </row>
    <row r="162" customFormat="false" ht="14.65" hidden="false" customHeight="false" outlineLevel="0" collapsed="false">
      <c r="O162" s="21" t="n">
        <f aca="false">O159+1</f>
        <v>27</v>
      </c>
      <c r="P162" s="11" t="s">
        <v>213</v>
      </c>
      <c r="Q162" s="11"/>
      <c r="R162" s="151"/>
      <c r="S162" s="0"/>
      <c r="T162" s="21" t="n">
        <f aca="false">T159+1</f>
        <v>27</v>
      </c>
      <c r="U162" s="11" t="s">
        <v>213</v>
      </c>
      <c r="V162" s="11"/>
      <c r="W162" s="151"/>
      <c r="Y162" s="21" t="n">
        <f aca="false">Y159+1</f>
        <v>27</v>
      </c>
      <c r="Z162" s="11" t="s">
        <v>213</v>
      </c>
      <c r="AA162" s="11"/>
      <c r="AB162" s="151"/>
      <c r="AH162" s="0"/>
    </row>
    <row r="163" customFormat="false" ht="14.65" hidden="false" customHeight="false" outlineLevel="0" collapsed="false">
      <c r="O163" s="21"/>
      <c r="P163" s="11" t="s">
        <v>214</v>
      </c>
      <c r="Q163" s="11"/>
      <c r="R163" s="151" t="n">
        <f aca="false">R44*R50/1000</f>
        <v>13.3333333333333</v>
      </c>
      <c r="S163" s="0"/>
      <c r="T163" s="21"/>
      <c r="U163" s="11" t="s">
        <v>214</v>
      </c>
      <c r="V163" s="11"/>
      <c r="W163" s="151" t="n">
        <f aca="false">W41*W66/1000</f>
        <v>6.96</v>
      </c>
      <c r="Y163" s="21"/>
      <c r="Z163" s="11" t="s">
        <v>214</v>
      </c>
      <c r="AA163" s="11"/>
      <c r="AB163" s="151" t="n">
        <f aca="false">AB66*AB50/1000</f>
        <v>6.09408</v>
      </c>
      <c r="AH163" s="0"/>
    </row>
    <row r="164" customFormat="false" ht="14.65" hidden="false" customHeight="false" outlineLevel="0" collapsed="false">
      <c r="O164" s="21"/>
      <c r="P164" s="11"/>
      <c r="Q164" s="11"/>
      <c r="R164" s="151"/>
      <c r="S164" s="0"/>
      <c r="T164" s="21"/>
      <c r="U164" s="11"/>
      <c r="V164" s="11"/>
      <c r="W164" s="151"/>
      <c r="Y164" s="21"/>
      <c r="Z164" s="11"/>
      <c r="AA164" s="11"/>
      <c r="AB164" s="151"/>
      <c r="AH164" s="0"/>
    </row>
    <row r="165" customFormat="false" ht="14.65" hidden="false" customHeight="false" outlineLevel="0" collapsed="false">
      <c r="O165" s="21" t="n">
        <f aca="false">O162+1</f>
        <v>28</v>
      </c>
      <c r="P165" s="11" t="s">
        <v>215</v>
      </c>
      <c r="Q165" s="11"/>
      <c r="R165" s="151"/>
      <c r="S165" s="0"/>
      <c r="T165" s="21" t="n">
        <f aca="false">T162+1</f>
        <v>28</v>
      </c>
      <c r="U165" s="11" t="s">
        <v>215</v>
      </c>
      <c r="V165" s="11"/>
      <c r="W165" s="151"/>
      <c r="Y165" s="21" t="n">
        <f aca="false">Y162+1</f>
        <v>28</v>
      </c>
      <c r="Z165" s="11" t="s">
        <v>215</v>
      </c>
      <c r="AA165" s="11"/>
      <c r="AB165" s="151"/>
      <c r="AH165" s="0"/>
    </row>
    <row r="166" customFormat="false" ht="14.65" hidden="false" customHeight="false" outlineLevel="0" collapsed="false">
      <c r="O166" s="21"/>
      <c r="P166" s="11" t="s">
        <v>216</v>
      </c>
      <c r="Q166" s="11"/>
      <c r="R166" s="151" t="n">
        <f aca="false">(IF($K$21="y",R17*R50/1000*2,R17*R50/1000))</f>
        <v>12.7490039840637</v>
      </c>
      <c r="S166" s="0"/>
      <c r="T166" s="21"/>
      <c r="U166" s="11" t="s">
        <v>216</v>
      </c>
      <c r="V166" s="11"/>
      <c r="W166" s="151" t="n">
        <f aca="false">(IF($K$21="y",W17*W66/1000*2,W17*W66/1000))</f>
        <v>6.4</v>
      </c>
      <c r="Y166" s="21"/>
      <c r="Z166" s="11" t="s">
        <v>216</v>
      </c>
      <c r="AA166" s="11"/>
      <c r="AB166" s="151" t="n">
        <f aca="false">(IF($K$21="y",AB17*AB50/1000*2,AB17*AB50/1000))</f>
        <v>5.5296</v>
      </c>
      <c r="AH166" s="0"/>
    </row>
    <row r="167" customFormat="false" ht="14.65" hidden="false" customHeight="false" outlineLevel="0" collapsed="false">
      <c r="O167" s="21"/>
      <c r="P167" s="11"/>
      <c r="Q167" s="11"/>
      <c r="R167" s="151"/>
      <c r="S167" s="0"/>
      <c r="T167" s="21"/>
      <c r="U167" s="11"/>
      <c r="V167" s="11"/>
      <c r="W167" s="151"/>
      <c r="Y167" s="21"/>
      <c r="Z167" s="11"/>
      <c r="AA167" s="11"/>
      <c r="AB167" s="151"/>
      <c r="AH167" s="0"/>
    </row>
    <row r="168" customFormat="false" ht="14.65" hidden="false" customHeight="false" outlineLevel="0" collapsed="false">
      <c r="O168" s="21" t="n">
        <f aca="false">O165+1</f>
        <v>29</v>
      </c>
      <c r="P168" s="11" t="s">
        <v>217</v>
      </c>
      <c r="Q168" s="11"/>
      <c r="R168" s="151"/>
      <c r="S168" s="0"/>
      <c r="T168" s="21" t="n">
        <f aca="false">T165+1</f>
        <v>29</v>
      </c>
      <c r="U168" s="11" t="s">
        <v>217</v>
      </c>
      <c r="V168" s="11"/>
      <c r="W168" s="151"/>
      <c r="Y168" s="21" t="n">
        <f aca="false">Y165+1</f>
        <v>29</v>
      </c>
      <c r="Z168" s="11" t="s">
        <v>217</v>
      </c>
      <c r="AA168" s="11"/>
      <c r="AB168" s="151"/>
      <c r="AH168" s="0"/>
    </row>
    <row r="169" customFormat="false" ht="14.65" hidden="false" customHeight="false" outlineLevel="0" collapsed="false">
      <c r="O169" s="21"/>
      <c r="P169" s="11" t="s">
        <v>218</v>
      </c>
      <c r="Q169" s="11"/>
      <c r="R169" s="151" t="n">
        <f aca="false">R17*R50/1000</f>
        <v>12.7490039840637</v>
      </c>
      <c r="S169" s="0"/>
      <c r="T169" s="21"/>
      <c r="U169" s="11" t="s">
        <v>218</v>
      </c>
      <c r="V169" s="11"/>
      <c r="W169" s="151" t="n">
        <f aca="false">W17*W66/1000</f>
        <v>6.4</v>
      </c>
      <c r="Y169" s="21"/>
      <c r="Z169" s="11" t="s">
        <v>218</v>
      </c>
      <c r="AA169" s="11"/>
      <c r="AB169" s="151" t="n">
        <f aca="false">AB17*AB50/1000</f>
        <v>5.5296</v>
      </c>
      <c r="AH169" s="0"/>
    </row>
    <row r="170" customFormat="false" ht="14.65" hidden="false" customHeight="false" outlineLevel="0" collapsed="false">
      <c r="O170" s="21"/>
      <c r="P170" s="11"/>
      <c r="Q170" s="11"/>
      <c r="R170" s="151"/>
      <c r="S170" s="0"/>
      <c r="T170" s="21"/>
      <c r="U170" s="11"/>
      <c r="V170" s="11"/>
      <c r="W170" s="151"/>
      <c r="Y170" s="21"/>
      <c r="Z170" s="11"/>
      <c r="AA170" s="11"/>
      <c r="AB170" s="151"/>
      <c r="AH170" s="0"/>
    </row>
    <row r="171" customFormat="false" ht="14.65" hidden="false" customHeight="false" outlineLevel="0" collapsed="false">
      <c r="O171" s="21" t="n">
        <f aca="false">O168+1</f>
        <v>30</v>
      </c>
      <c r="P171" s="11" t="s">
        <v>219</v>
      </c>
      <c r="Q171" s="11"/>
      <c r="R171" s="151"/>
      <c r="S171" s="0"/>
      <c r="T171" s="21" t="n">
        <f aca="false">T168+1</f>
        <v>30</v>
      </c>
      <c r="U171" s="11" t="s">
        <v>219</v>
      </c>
      <c r="V171" s="11"/>
      <c r="W171" s="151"/>
      <c r="Y171" s="21" t="n">
        <f aca="false">Y168+1</f>
        <v>30</v>
      </c>
      <c r="Z171" s="11" t="s">
        <v>219</v>
      </c>
      <c r="AA171" s="11"/>
      <c r="AB171" s="151"/>
      <c r="AH171" s="0"/>
    </row>
    <row r="172" customFormat="false" ht="14.65" hidden="false" customHeight="false" outlineLevel="0" collapsed="false">
      <c r="O172" s="21"/>
      <c r="P172" s="11" t="s">
        <v>220</v>
      </c>
      <c r="Q172" s="11"/>
      <c r="R172" s="151" t="n">
        <f aca="false">R38+R20</f>
        <v>22</v>
      </c>
      <c r="S172" s="0"/>
      <c r="T172" s="21"/>
      <c r="U172" s="11" t="s">
        <v>220</v>
      </c>
      <c r="V172" s="11"/>
      <c r="W172" s="151" t="n">
        <f aca="false">W35+W20</f>
        <v>42</v>
      </c>
      <c r="Y172" s="21"/>
      <c r="Z172" s="11" t="s">
        <v>220</v>
      </c>
      <c r="AA172" s="11"/>
      <c r="AB172" s="151" t="n">
        <f aca="false">AB60+AB20</f>
        <v>49</v>
      </c>
      <c r="AH172" s="0"/>
    </row>
    <row r="173" customFormat="false" ht="14.65" hidden="false" customHeight="false" outlineLevel="0" collapsed="false">
      <c r="O173" s="21"/>
      <c r="P173" s="11"/>
      <c r="Q173" s="11"/>
      <c r="R173" s="151"/>
      <c r="S173" s="0"/>
      <c r="T173" s="21"/>
      <c r="U173" s="11"/>
      <c r="V173" s="11"/>
      <c r="W173" s="151"/>
      <c r="Y173" s="21"/>
      <c r="Z173" s="11"/>
      <c r="AA173" s="11"/>
      <c r="AB173" s="151"/>
      <c r="AH173" s="0"/>
    </row>
    <row r="174" customFormat="false" ht="14.65" hidden="false" customHeight="false" outlineLevel="0" collapsed="false">
      <c r="O174" s="21" t="n">
        <f aca="false">O171+1</f>
        <v>31</v>
      </c>
      <c r="P174" s="11" t="s">
        <v>221</v>
      </c>
      <c r="Q174" s="11"/>
      <c r="R174" s="151"/>
      <c r="S174" s="0"/>
      <c r="T174" s="21" t="n">
        <f aca="false">T171+1</f>
        <v>31</v>
      </c>
      <c r="U174" s="11" t="s">
        <v>221</v>
      </c>
      <c r="V174" s="11"/>
      <c r="W174" s="151"/>
      <c r="Y174" s="21" t="n">
        <f aca="false">Y171+1</f>
        <v>31</v>
      </c>
      <c r="Z174" s="11" t="s">
        <v>221</v>
      </c>
      <c r="AA174" s="11"/>
      <c r="AB174" s="151"/>
      <c r="AH174" s="0"/>
    </row>
    <row r="175" customFormat="false" ht="14.65" hidden="false" customHeight="false" outlineLevel="0" collapsed="false">
      <c r="O175" s="21"/>
      <c r="P175" s="11" t="s">
        <v>222</v>
      </c>
      <c r="Q175" s="11"/>
      <c r="R175" s="151" t="n">
        <f aca="false">(R38+R20)*R50/1000</f>
        <v>0.584329349269588</v>
      </c>
      <c r="S175" s="0"/>
      <c r="T175" s="21"/>
      <c r="U175" s="11" t="s">
        <v>222</v>
      </c>
      <c r="V175" s="11"/>
      <c r="W175" s="151" t="n">
        <f aca="false">(W35+W20)*W66/1000</f>
        <v>0.56</v>
      </c>
      <c r="Y175" s="21"/>
      <c r="Z175" s="11" t="s">
        <v>222</v>
      </c>
      <c r="AA175" s="11"/>
      <c r="AB175" s="151" t="n">
        <f aca="false">(AB60+AB20)*AB50/1000</f>
        <v>0.56448</v>
      </c>
      <c r="AH175" s="0"/>
    </row>
    <row r="176" customFormat="false" ht="14.65" hidden="false" customHeight="false" outlineLevel="0" collapsed="false">
      <c r="O176" s="21"/>
      <c r="P176" s="11"/>
      <c r="Q176" s="11"/>
      <c r="R176" s="151"/>
      <c r="S176" s="0"/>
      <c r="T176" s="21"/>
      <c r="U176" s="11"/>
      <c r="V176" s="11"/>
      <c r="W176" s="151"/>
      <c r="Y176" s="21"/>
      <c r="Z176" s="11"/>
      <c r="AA176" s="11"/>
      <c r="AB176" s="151"/>
      <c r="AH176" s="0"/>
    </row>
    <row r="177" customFormat="false" ht="14.65" hidden="false" customHeight="false" outlineLevel="0" collapsed="false">
      <c r="O177" s="21" t="n">
        <f aca="false">O174+1</f>
        <v>32</v>
      </c>
      <c r="P177" s="11" t="s">
        <v>223</v>
      </c>
      <c r="Q177" s="11"/>
      <c r="R177" s="151"/>
      <c r="S177" s="0"/>
      <c r="T177" s="21" t="n">
        <f aca="false">T174+1</f>
        <v>32</v>
      </c>
      <c r="U177" s="11" t="s">
        <v>223</v>
      </c>
      <c r="V177" s="11"/>
      <c r="W177" s="151"/>
      <c r="Y177" s="21" t="n">
        <f aca="false">Y174+1</f>
        <v>32</v>
      </c>
      <c r="Z177" s="11" t="s">
        <v>223</v>
      </c>
      <c r="AA177" s="11"/>
      <c r="AB177" s="151"/>
      <c r="AH177" s="0"/>
    </row>
    <row r="178" customFormat="false" ht="14.65" hidden="false" customHeight="false" outlineLevel="0" collapsed="false">
      <c r="O178" s="21"/>
      <c r="P178" s="11" t="s">
        <v>224</v>
      </c>
      <c r="Q178" s="11"/>
      <c r="R178" s="151" t="n">
        <f aca="false">R38+(2*R32)+R20</f>
        <v>22</v>
      </c>
      <c r="S178" s="0"/>
      <c r="T178" s="21"/>
      <c r="U178" s="11" t="s">
        <v>224</v>
      </c>
      <c r="V178" s="11"/>
      <c r="W178" s="151" t="n">
        <f aca="false">W35+(2*W32)+W20</f>
        <v>42</v>
      </c>
      <c r="Y178" s="21"/>
      <c r="Z178" s="11" t="s">
        <v>224</v>
      </c>
      <c r="AA178" s="11"/>
      <c r="AB178" s="151" t="n">
        <f aca="false">AB60+(2*AB57)+AB20</f>
        <v>49</v>
      </c>
      <c r="AH178" s="0"/>
    </row>
    <row r="179" customFormat="false" ht="14.65" hidden="false" customHeight="false" outlineLevel="0" collapsed="false">
      <c r="O179" s="21"/>
      <c r="P179" s="11"/>
      <c r="Q179" s="11"/>
      <c r="R179" s="151"/>
      <c r="S179" s="0"/>
      <c r="T179" s="21"/>
      <c r="U179" s="11"/>
      <c r="V179" s="11"/>
      <c r="W179" s="151"/>
      <c r="Y179" s="21"/>
      <c r="Z179" s="11"/>
      <c r="AA179" s="11"/>
      <c r="AB179" s="151"/>
      <c r="AH179" s="0"/>
    </row>
    <row r="180" customFormat="false" ht="14.65" hidden="false" customHeight="false" outlineLevel="0" collapsed="false">
      <c r="O180" s="21" t="n">
        <f aca="false">O177+1</f>
        <v>33</v>
      </c>
      <c r="P180" s="11" t="s">
        <v>225</v>
      </c>
      <c r="Q180" s="11"/>
      <c r="R180" s="151"/>
      <c r="S180" s="0"/>
      <c r="T180" s="21" t="n">
        <f aca="false">T177+1</f>
        <v>33</v>
      </c>
      <c r="U180" s="11" t="s">
        <v>225</v>
      </c>
      <c r="V180" s="11"/>
      <c r="W180" s="151"/>
      <c r="Y180" s="21" t="n">
        <f aca="false">Y177+1</f>
        <v>33</v>
      </c>
      <c r="Z180" s="11" t="s">
        <v>225</v>
      </c>
      <c r="AA180" s="11"/>
      <c r="AB180" s="151"/>
      <c r="AH180" s="0"/>
    </row>
    <row r="181" customFormat="false" ht="14.65" hidden="false" customHeight="false" outlineLevel="0" collapsed="false">
      <c r="O181" s="21"/>
      <c r="P181" s="11" t="s">
        <v>226</v>
      </c>
      <c r="Q181" s="11"/>
      <c r="R181" s="151" t="n">
        <f aca="false">(R38+(2*R32)+R20)/1000*R50</f>
        <v>0.584329349269588</v>
      </c>
      <c r="S181" s="0"/>
      <c r="T181" s="21"/>
      <c r="U181" s="11" t="s">
        <v>226</v>
      </c>
      <c r="V181" s="11"/>
      <c r="W181" s="151" t="n">
        <f aca="false">(W35+(2*W32)+W20)/1000*W66</f>
        <v>0.56</v>
      </c>
      <c r="Y181" s="21"/>
      <c r="Z181" s="11" t="s">
        <v>226</v>
      </c>
      <c r="AA181" s="11"/>
      <c r="AB181" s="151" t="n">
        <f aca="false">(AB60+(2*AB57)+AB20)/1000*AB50</f>
        <v>0.56448</v>
      </c>
      <c r="AH181" s="0"/>
    </row>
    <row r="182" customFormat="false" ht="14.65" hidden="false" customHeight="false" outlineLevel="0" collapsed="false">
      <c r="O182" s="21"/>
      <c r="P182" s="11"/>
      <c r="Q182" s="11"/>
      <c r="R182" s="55"/>
      <c r="S182" s="0"/>
      <c r="T182" s="21"/>
      <c r="U182" s="11"/>
      <c r="V182" s="11"/>
      <c r="W182" s="55"/>
      <c r="Y182" s="21"/>
      <c r="Z182" s="11"/>
      <c r="AA182" s="11"/>
      <c r="AB182" s="55"/>
      <c r="AH182" s="0"/>
    </row>
    <row r="183" customFormat="false" ht="14.65" hidden="false" customHeight="false" outlineLevel="0" collapsed="false">
      <c r="O183" s="21" t="n">
        <f aca="false">O180+1</f>
        <v>34</v>
      </c>
      <c r="P183" s="11" t="s">
        <v>227</v>
      </c>
      <c r="Q183" s="11"/>
      <c r="R183" s="55"/>
      <c r="S183" s="0"/>
      <c r="T183" s="21" t="n">
        <f aca="false">T180+1</f>
        <v>34</v>
      </c>
      <c r="U183" s="11" t="s">
        <v>227</v>
      </c>
      <c r="V183" s="11"/>
      <c r="W183" s="55"/>
      <c r="Y183" s="21" t="n">
        <f aca="false">Y180+1</f>
        <v>34</v>
      </c>
      <c r="Z183" s="11" t="s">
        <v>227</v>
      </c>
      <c r="AA183" s="11"/>
      <c r="AB183" s="55"/>
      <c r="AH183" s="0"/>
    </row>
    <row r="184" customFormat="false" ht="14.65" hidden="false" customHeight="false" outlineLevel="0" collapsed="false">
      <c r="O184" s="21"/>
      <c r="P184" s="11" t="s">
        <v>228</v>
      </c>
      <c r="Q184" s="11"/>
      <c r="R184" s="55" t="n">
        <f aca="false">R28*R50</f>
        <v>0</v>
      </c>
      <c r="S184" s="0"/>
      <c r="T184" s="21"/>
      <c r="U184" s="11" t="s">
        <v>228</v>
      </c>
      <c r="V184" s="11"/>
      <c r="W184" s="55" t="n">
        <f aca="false">W28*W66</f>
        <v>0</v>
      </c>
      <c r="Y184" s="21"/>
      <c r="Z184" s="11" t="s">
        <v>228</v>
      </c>
      <c r="AA184" s="11"/>
      <c r="AB184" s="55" t="n">
        <f aca="false">AB53*AB50</f>
        <v>0</v>
      </c>
      <c r="AH184" s="0"/>
    </row>
    <row r="185" customFormat="false" ht="14.65" hidden="false" customHeight="false" outlineLevel="0" collapsed="false">
      <c r="O185" s="21"/>
      <c r="P185" s="11"/>
      <c r="Q185" s="11"/>
      <c r="R185" s="55"/>
      <c r="S185" s="0"/>
      <c r="T185" s="21"/>
      <c r="U185" s="11"/>
      <c r="V185" s="11"/>
      <c r="W185" s="55"/>
      <c r="Y185" s="21"/>
      <c r="Z185" s="11"/>
      <c r="AA185" s="11"/>
      <c r="AB185" s="55"/>
      <c r="AH185" s="0"/>
    </row>
    <row r="186" customFormat="false" ht="14.65" hidden="false" customHeight="false" outlineLevel="0" collapsed="false">
      <c r="O186" s="21" t="n">
        <f aca="false">O183+1</f>
        <v>35</v>
      </c>
      <c r="P186" s="11" t="s">
        <v>229</v>
      </c>
      <c r="Q186" s="11"/>
      <c r="R186" s="55"/>
      <c r="S186" s="0"/>
      <c r="T186" s="21" t="n">
        <f aca="false">T183+1</f>
        <v>35</v>
      </c>
      <c r="U186" s="11" t="s">
        <v>229</v>
      </c>
      <c r="V186" s="11"/>
      <c r="W186" s="55"/>
      <c r="Y186" s="21" t="n">
        <f aca="false">Y183+1</f>
        <v>35</v>
      </c>
      <c r="Z186" s="11" t="s">
        <v>229</v>
      </c>
      <c r="AA186" s="11"/>
      <c r="AB186" s="55"/>
      <c r="AH186" s="0"/>
    </row>
    <row r="187" customFormat="false" ht="14.65" hidden="false" customHeight="false" outlineLevel="0" collapsed="false">
      <c r="O187" s="21"/>
      <c r="P187" s="11" t="s">
        <v>230</v>
      </c>
      <c r="Q187" s="11"/>
      <c r="R187" s="151" t="n">
        <f aca="false">($B$115+R32)*R50</f>
        <v>26.5604249667995</v>
      </c>
      <c r="S187" s="0"/>
      <c r="T187" s="21"/>
      <c r="U187" s="11" t="s">
        <v>230</v>
      </c>
      <c r="V187" s="11"/>
      <c r="W187" s="151" t="n">
        <f aca="false">($B$115+W32)*W66</f>
        <v>13.3333333333333</v>
      </c>
      <c r="Y187" s="21"/>
      <c r="Z187" s="11" t="s">
        <v>230</v>
      </c>
      <c r="AA187" s="11"/>
      <c r="AB187" s="151" t="n">
        <f aca="false">($B$115+AB57)*AB50</f>
        <v>11.52</v>
      </c>
      <c r="AH187" s="0"/>
    </row>
    <row r="188" customFormat="false" ht="14.65" hidden="false" customHeight="false" outlineLevel="0" collapsed="false">
      <c r="O188" s="21"/>
      <c r="P188" s="11"/>
      <c r="Q188" s="11"/>
      <c r="R188" s="151"/>
      <c r="S188" s="0"/>
      <c r="T188" s="21"/>
      <c r="U188" s="11"/>
      <c r="V188" s="11"/>
      <c r="W188" s="151"/>
      <c r="Y188" s="21"/>
      <c r="Z188" s="11"/>
      <c r="AA188" s="11"/>
      <c r="AB188" s="151"/>
      <c r="AH188" s="0"/>
    </row>
    <row r="189" customFormat="false" ht="14.65" hidden="false" customHeight="false" outlineLevel="0" collapsed="false">
      <c r="O189" s="21" t="n">
        <f aca="false">O186+1</f>
        <v>36</v>
      </c>
      <c r="P189" s="11" t="s">
        <v>231</v>
      </c>
      <c r="Q189" s="11"/>
      <c r="R189" s="151"/>
      <c r="S189" s="0"/>
      <c r="T189" s="21" t="n">
        <f aca="false">T186+1</f>
        <v>36</v>
      </c>
      <c r="U189" s="11" t="s">
        <v>231</v>
      </c>
      <c r="V189" s="11"/>
      <c r="W189" s="151"/>
      <c r="Y189" s="21" t="n">
        <f aca="false">Y186+1</f>
        <v>36</v>
      </c>
      <c r="Z189" s="11" t="s">
        <v>231</v>
      </c>
      <c r="AA189" s="11"/>
      <c r="AB189" s="151"/>
      <c r="AH189" s="0"/>
    </row>
    <row r="190" customFormat="false" ht="14.65" hidden="false" customHeight="false" outlineLevel="0" collapsed="false">
      <c r="O190" s="21"/>
      <c r="P190" s="11" t="s">
        <v>232</v>
      </c>
      <c r="Q190" s="11"/>
      <c r="R190" s="151" t="n">
        <f aca="false">($B$115+R32)</f>
        <v>1</v>
      </c>
      <c r="S190" s="0"/>
      <c r="T190" s="21"/>
      <c r="U190" s="11" t="s">
        <v>232</v>
      </c>
      <c r="V190" s="11"/>
      <c r="W190" s="151" t="n">
        <f aca="false">($B$115+W32)</f>
        <v>1</v>
      </c>
      <c r="Y190" s="21"/>
      <c r="Z190" s="11" t="s">
        <v>232</v>
      </c>
      <c r="AA190" s="11"/>
      <c r="AB190" s="151" t="n">
        <f aca="false">($B$115+AB57)</f>
        <v>1</v>
      </c>
      <c r="AH190" s="0"/>
    </row>
    <row r="191" customFormat="false" ht="14.65" hidden="false" customHeight="false" outlineLevel="0" collapsed="false">
      <c r="O191" s="21"/>
      <c r="P191" s="11"/>
      <c r="Q191" s="11"/>
      <c r="R191" s="151"/>
      <c r="S191" s="0"/>
      <c r="T191" s="21"/>
      <c r="U191" s="11"/>
      <c r="V191" s="11"/>
      <c r="W191" s="151"/>
      <c r="Y191" s="21"/>
      <c r="Z191" s="11"/>
      <c r="AA191" s="11"/>
      <c r="AB191" s="151"/>
      <c r="AH191" s="0"/>
    </row>
    <row r="192" customFormat="false" ht="14.65" hidden="false" customHeight="false" outlineLevel="0" collapsed="false">
      <c r="O192" s="21" t="n">
        <f aca="false">O189+1</f>
        <v>37</v>
      </c>
      <c r="P192" s="11" t="s">
        <v>233</v>
      </c>
      <c r="Q192" s="11"/>
      <c r="R192" s="151"/>
      <c r="S192" s="0"/>
      <c r="T192" s="21" t="n">
        <f aca="false">T189+1</f>
        <v>37</v>
      </c>
      <c r="U192" s="11" t="s">
        <v>233</v>
      </c>
      <c r="V192" s="11"/>
      <c r="W192" s="151"/>
      <c r="Y192" s="21" t="n">
        <f aca="false">Y189+1</f>
        <v>37</v>
      </c>
      <c r="Z192" s="11" t="s">
        <v>233</v>
      </c>
      <c r="AA192" s="11"/>
      <c r="AB192" s="151"/>
      <c r="AH192" s="0"/>
    </row>
    <row r="193" customFormat="false" ht="14.65" hidden="false" customHeight="false" outlineLevel="0" collapsed="false">
      <c r="O193" s="21"/>
      <c r="P193" s="11" t="s">
        <v>234</v>
      </c>
      <c r="Q193" s="11"/>
      <c r="R193" s="151" t="n">
        <f aca="false">$B$115*R50</f>
        <v>26.5604249667995</v>
      </c>
      <c r="S193" s="0"/>
      <c r="T193" s="21"/>
      <c r="U193" s="11" t="s">
        <v>234</v>
      </c>
      <c r="V193" s="11"/>
      <c r="W193" s="151" t="n">
        <f aca="false">$B$115*W66</f>
        <v>13.3333333333333</v>
      </c>
      <c r="Y193" s="21"/>
      <c r="Z193" s="11" t="s">
        <v>234</v>
      </c>
      <c r="AA193" s="11"/>
      <c r="AB193" s="151" t="n">
        <f aca="false">$B$115*AB50</f>
        <v>11.52</v>
      </c>
      <c r="AH193" s="0"/>
    </row>
    <row r="194" customFormat="false" ht="14.65" hidden="false" customHeight="false" outlineLevel="0" collapsed="false">
      <c r="O194" s="21"/>
      <c r="P194" s="11"/>
      <c r="Q194" s="11"/>
      <c r="R194" s="151"/>
      <c r="S194" s="0"/>
      <c r="T194" s="21"/>
      <c r="U194" s="11"/>
      <c r="V194" s="11"/>
      <c r="W194" s="151"/>
      <c r="Y194" s="21"/>
      <c r="Z194" s="11"/>
      <c r="AA194" s="11"/>
      <c r="AB194" s="151"/>
      <c r="AH194" s="0"/>
    </row>
    <row r="195" customFormat="false" ht="14.65" hidden="false" customHeight="false" outlineLevel="0" collapsed="false">
      <c r="O195" s="21" t="n">
        <f aca="false">O192+1</f>
        <v>38</v>
      </c>
      <c r="P195" s="11" t="s">
        <v>235</v>
      </c>
      <c r="Q195" s="11"/>
      <c r="R195" s="151"/>
      <c r="S195" s="0"/>
      <c r="T195" s="21" t="n">
        <f aca="false">T192+1</f>
        <v>38</v>
      </c>
      <c r="U195" s="11" t="s">
        <v>235</v>
      </c>
      <c r="V195" s="11"/>
      <c r="W195" s="151"/>
      <c r="Y195" s="21" t="n">
        <f aca="false">Y192+1</f>
        <v>38</v>
      </c>
      <c r="Z195" s="11" t="s">
        <v>235</v>
      </c>
      <c r="AA195" s="11"/>
      <c r="AB195" s="151"/>
      <c r="AH195" s="0"/>
    </row>
    <row r="196" customFormat="false" ht="14.65" hidden="false" customHeight="false" outlineLevel="0" collapsed="false">
      <c r="O196" s="21"/>
      <c r="P196" s="11" t="s">
        <v>236</v>
      </c>
      <c r="Q196" s="11"/>
      <c r="R196" s="151" t="n">
        <f aca="false">R18*R50</f>
        <v>79.6812749003984</v>
      </c>
      <c r="S196" s="0"/>
      <c r="T196" s="21"/>
      <c r="U196" s="11" t="s">
        <v>236</v>
      </c>
      <c r="V196" s="11"/>
      <c r="W196" s="151" t="n">
        <f aca="false">W18*W66</f>
        <v>40</v>
      </c>
      <c r="Y196" s="21"/>
      <c r="Z196" s="11" t="s">
        <v>236</v>
      </c>
      <c r="AA196" s="11"/>
      <c r="AB196" s="151" t="n">
        <f aca="false">AB18*AB50</f>
        <v>34.56</v>
      </c>
      <c r="AH196" s="0"/>
    </row>
    <row r="197" customFormat="false" ht="14.65" hidden="false" customHeight="false" outlineLevel="0" collapsed="false">
      <c r="O197" s="21"/>
      <c r="P197" s="11"/>
      <c r="Q197" s="11"/>
      <c r="R197" s="151"/>
      <c r="S197" s="0"/>
      <c r="T197" s="21"/>
      <c r="U197" s="11"/>
      <c r="V197" s="11"/>
      <c r="W197" s="151"/>
      <c r="Y197" s="21"/>
      <c r="Z197" s="11"/>
      <c r="AA197" s="11"/>
      <c r="AB197" s="151"/>
      <c r="AH197" s="0"/>
    </row>
    <row r="198" customFormat="false" ht="14.65" hidden="false" customHeight="false" outlineLevel="0" collapsed="false">
      <c r="O198" s="21" t="n">
        <f aca="false">O195+1</f>
        <v>39</v>
      </c>
      <c r="P198" s="11" t="s">
        <v>233</v>
      </c>
      <c r="Q198" s="11"/>
      <c r="R198" s="151"/>
      <c r="S198" s="0"/>
      <c r="T198" s="21" t="n">
        <f aca="false">T195+1</f>
        <v>39</v>
      </c>
      <c r="U198" s="11" t="s">
        <v>233</v>
      </c>
      <c r="V198" s="11"/>
      <c r="W198" s="151"/>
      <c r="Y198" s="21" t="n">
        <f aca="false">Y195+1</f>
        <v>39</v>
      </c>
      <c r="Z198" s="11" t="s">
        <v>233</v>
      </c>
      <c r="AA198" s="11"/>
      <c r="AB198" s="151"/>
      <c r="AH198" s="0"/>
    </row>
    <row r="199" customFormat="false" ht="14.65" hidden="false" customHeight="false" outlineLevel="0" collapsed="false">
      <c r="O199" s="21"/>
      <c r="P199" s="11" t="s">
        <v>234</v>
      </c>
      <c r="Q199" s="11"/>
      <c r="R199" s="151" t="n">
        <f aca="false">(R41+R32)*R50</f>
        <v>478.08764940239</v>
      </c>
      <c r="S199" s="0"/>
      <c r="T199" s="21"/>
      <c r="U199" s="11" t="s">
        <v>234</v>
      </c>
      <c r="V199" s="11"/>
      <c r="W199" s="151" t="n">
        <f aca="false">(W38+W32)*W66</f>
        <v>506.666666666667</v>
      </c>
      <c r="Y199" s="21"/>
      <c r="Z199" s="11" t="s">
        <v>234</v>
      </c>
      <c r="AA199" s="11"/>
      <c r="AB199" s="151" t="n">
        <f aca="false">(AB63+AB57)*AB50</f>
        <v>518.4</v>
      </c>
      <c r="AH199" s="0"/>
    </row>
    <row r="200" customFormat="false" ht="14.65" hidden="false" customHeight="false" outlineLevel="0" collapsed="false">
      <c r="O200" s="21"/>
      <c r="P200" s="11"/>
      <c r="Q200" s="11"/>
      <c r="R200" s="151"/>
      <c r="S200" s="0"/>
      <c r="T200" s="21"/>
      <c r="U200" s="11"/>
      <c r="V200" s="11"/>
      <c r="W200" s="151"/>
      <c r="Y200" s="21"/>
      <c r="Z200" s="11"/>
      <c r="AA200" s="11"/>
      <c r="AB200" s="151"/>
      <c r="AH200" s="0"/>
    </row>
    <row r="201" customFormat="false" ht="14.65" hidden="false" customHeight="false" outlineLevel="0" collapsed="false">
      <c r="O201" s="21" t="n">
        <f aca="false">O198+1</f>
        <v>40</v>
      </c>
      <c r="P201" s="11" t="s">
        <v>237</v>
      </c>
      <c r="Q201" s="11"/>
      <c r="R201" s="151"/>
      <c r="S201" s="0"/>
      <c r="T201" s="21" t="n">
        <f aca="false">T198+1</f>
        <v>40</v>
      </c>
      <c r="U201" s="11" t="s">
        <v>237</v>
      </c>
      <c r="V201" s="11"/>
      <c r="W201" s="151"/>
      <c r="Y201" s="21" t="n">
        <f aca="false">Y198+1</f>
        <v>40</v>
      </c>
      <c r="Z201" s="11" t="s">
        <v>237</v>
      </c>
      <c r="AA201" s="11"/>
      <c r="AB201" s="151"/>
      <c r="AH201" s="0"/>
    </row>
    <row r="202" customFormat="false" ht="14.65" hidden="false" customHeight="false" outlineLevel="0" collapsed="false">
      <c r="O202" s="21"/>
      <c r="P202" s="11" t="s">
        <v>238</v>
      </c>
      <c r="Q202" s="11"/>
      <c r="R202" s="151" t="n">
        <f aca="false">(R41+R32)</f>
        <v>18</v>
      </c>
      <c r="S202" s="0"/>
      <c r="T202" s="21"/>
      <c r="U202" s="11" t="s">
        <v>238</v>
      </c>
      <c r="V202" s="11"/>
      <c r="W202" s="151" t="n">
        <f aca="false">(W38+W32)</f>
        <v>38</v>
      </c>
      <c r="Y202" s="21"/>
      <c r="Z202" s="11" t="s">
        <v>238</v>
      </c>
      <c r="AA202" s="11"/>
      <c r="AB202" s="151" t="n">
        <f aca="false">(AB63+AB57)</f>
        <v>45</v>
      </c>
      <c r="AH202" s="0"/>
    </row>
    <row r="203" customFormat="false" ht="14.65" hidden="false" customHeight="false" outlineLevel="0" collapsed="false">
      <c r="O203" s="21"/>
      <c r="P203" s="11"/>
      <c r="Q203" s="11"/>
      <c r="R203" s="151"/>
      <c r="S203" s="0"/>
      <c r="T203" s="21"/>
      <c r="U203" s="11"/>
      <c r="V203" s="11"/>
      <c r="W203" s="151"/>
      <c r="Y203" s="21"/>
      <c r="Z203" s="11"/>
      <c r="AA203" s="11"/>
      <c r="AB203" s="151"/>
      <c r="AH203" s="0"/>
    </row>
    <row r="204" customFormat="false" ht="14.65" hidden="false" customHeight="false" outlineLevel="0" collapsed="false">
      <c r="O204" s="21" t="n">
        <f aca="false">O201+1</f>
        <v>41</v>
      </c>
      <c r="P204" s="11" t="s">
        <v>239</v>
      </c>
      <c r="Q204" s="11"/>
      <c r="R204" s="151"/>
      <c r="S204" s="0"/>
      <c r="T204" s="21" t="n">
        <f aca="false">T201+1</f>
        <v>41</v>
      </c>
      <c r="U204" s="11" t="s">
        <v>239</v>
      </c>
      <c r="V204" s="11"/>
      <c r="W204" s="151"/>
      <c r="Y204" s="21" t="n">
        <f aca="false">Y201+1</f>
        <v>41</v>
      </c>
      <c r="Z204" s="11" t="s">
        <v>239</v>
      </c>
      <c r="AA204" s="11"/>
      <c r="AB204" s="151"/>
      <c r="AH204" s="0"/>
    </row>
    <row r="205" customFormat="false" ht="14.65" hidden="false" customHeight="false" outlineLevel="0" collapsed="false">
      <c r="O205" s="21"/>
      <c r="P205" s="11" t="s">
        <v>240</v>
      </c>
      <c r="Q205" s="11"/>
      <c r="R205" s="151" t="n">
        <f aca="false">R41*R50</f>
        <v>478.08764940239</v>
      </c>
      <c r="S205" s="0"/>
      <c r="T205" s="21"/>
      <c r="U205" s="11" t="s">
        <v>240</v>
      </c>
      <c r="V205" s="11"/>
      <c r="W205" s="151" t="n">
        <f aca="false">W38*W66</f>
        <v>506.666666666667</v>
      </c>
      <c r="Y205" s="21"/>
      <c r="Z205" s="11" t="s">
        <v>240</v>
      </c>
      <c r="AA205" s="11"/>
      <c r="AB205" s="151" t="n">
        <f aca="false">AB63*AB50</f>
        <v>518.4</v>
      </c>
      <c r="AH205" s="0"/>
    </row>
    <row r="206" customFormat="false" ht="14.65" hidden="false" customHeight="false" outlineLevel="0" collapsed="false">
      <c r="O206" s="21"/>
      <c r="P206" s="11"/>
      <c r="Q206" s="11"/>
      <c r="R206" s="151"/>
      <c r="S206" s="0"/>
      <c r="T206" s="21"/>
      <c r="U206" s="11"/>
      <c r="V206" s="11"/>
      <c r="W206" s="151"/>
      <c r="Y206" s="21"/>
      <c r="Z206" s="11"/>
      <c r="AA206" s="11"/>
      <c r="AB206" s="151"/>
      <c r="AH206" s="0"/>
    </row>
    <row r="207" customFormat="false" ht="14.65" hidden="false" customHeight="false" outlineLevel="0" collapsed="false">
      <c r="O207" s="21" t="n">
        <f aca="false">O204+1</f>
        <v>42</v>
      </c>
      <c r="P207" s="11" t="s">
        <v>241</v>
      </c>
      <c r="Q207" s="11"/>
      <c r="R207" s="55"/>
      <c r="S207" s="0"/>
      <c r="T207" s="21" t="n">
        <f aca="false">T204+1</f>
        <v>42</v>
      </c>
      <c r="U207" s="11" t="s">
        <v>241</v>
      </c>
      <c r="V207" s="11"/>
      <c r="W207" s="55"/>
      <c r="Y207" s="21" t="n">
        <f aca="false">Y204+1</f>
        <v>42</v>
      </c>
      <c r="Z207" s="11" t="s">
        <v>241</v>
      </c>
      <c r="AA207" s="11"/>
      <c r="AB207" s="55"/>
      <c r="AH207" s="0"/>
    </row>
    <row r="208" customFormat="false" ht="14.65" hidden="false" customHeight="false" outlineLevel="0" collapsed="false">
      <c r="O208" s="50"/>
      <c r="P208" s="51" t="s">
        <v>242</v>
      </c>
      <c r="Q208" s="51"/>
      <c r="R208" s="54" t="n">
        <f aca="false">R29*R50</f>
        <v>0</v>
      </c>
      <c r="S208" s="0"/>
      <c r="T208" s="50"/>
      <c r="U208" s="51" t="s">
        <v>242</v>
      </c>
      <c r="V208" s="51"/>
      <c r="W208" s="54" t="n">
        <f aca="false">W29*W66</f>
        <v>0</v>
      </c>
      <c r="Y208" s="50"/>
      <c r="Z208" s="51" t="s">
        <v>242</v>
      </c>
      <c r="AA208" s="51"/>
      <c r="AB208" s="54" t="n">
        <f aca="false">AB54*AB50</f>
        <v>0</v>
      </c>
      <c r="AH208" s="0"/>
    </row>
    <row r="209" customFormat="false" ht="14.65" hidden="false" customHeight="false" outlineLevel="0" collapsed="false">
      <c r="R209" s="178"/>
      <c r="S209" s="0"/>
      <c r="T209" s="0"/>
      <c r="Y209" s="2"/>
      <c r="AA209" s="0"/>
      <c r="AH209" s="0"/>
    </row>
    <row r="210" customFormat="false" ht="14.65" hidden="false" customHeight="false" outlineLevel="0" collapsed="false">
      <c r="S210" s="0"/>
      <c r="T210" s="0"/>
      <c r="AA210" s="0"/>
      <c r="AH210" s="0"/>
    </row>
    <row r="211" customFormat="false" ht="14.65" hidden="false" customHeight="false" outlineLevel="0" collapsed="false">
      <c r="S211" s="0"/>
      <c r="T211" s="0"/>
      <c r="AA211" s="0"/>
      <c r="AH211" s="0"/>
    </row>
    <row r="212" customFormat="false" ht="14.65" hidden="false" customHeight="false" outlineLevel="0" collapsed="false">
      <c r="S212" s="0"/>
      <c r="T212" s="0"/>
      <c r="AA212" s="0"/>
      <c r="AH212" s="0"/>
    </row>
    <row r="213" customFormat="false" ht="14.65" hidden="false" customHeight="false" outlineLevel="0" collapsed="false">
      <c r="S213" s="0"/>
      <c r="T213" s="0"/>
      <c r="AA213" s="0"/>
      <c r="AH213" s="0"/>
    </row>
    <row r="214" customFormat="false" ht="14.65" hidden="false" customHeight="false" outlineLevel="0" collapsed="false">
      <c r="S214" s="0"/>
      <c r="T214" s="0"/>
      <c r="AA214" s="0"/>
      <c r="AH214" s="0"/>
    </row>
    <row r="215" customFormat="false" ht="14.65" hidden="false" customHeight="false" outlineLevel="0" collapsed="false">
      <c r="S215" s="0"/>
      <c r="T215" s="0"/>
      <c r="AA215" s="0"/>
      <c r="AH215" s="0"/>
    </row>
    <row r="216" customFormat="false" ht="14.65" hidden="false" customHeight="false" outlineLevel="0" collapsed="false">
      <c r="S216" s="0"/>
      <c r="T216" s="0"/>
      <c r="AA216" s="0"/>
      <c r="AH216" s="0"/>
    </row>
    <row r="217" customFormat="false" ht="14.65" hidden="false" customHeight="false" outlineLevel="0" collapsed="false">
      <c r="S217" s="0"/>
      <c r="T217" s="0"/>
      <c r="AA217" s="0"/>
      <c r="AH217" s="0"/>
    </row>
    <row r="218" customFormat="false" ht="14.65" hidden="false" customHeight="false" outlineLevel="0" collapsed="false">
      <c r="S218" s="0"/>
      <c r="T218" s="0"/>
      <c r="AA218" s="0"/>
      <c r="AH218" s="0"/>
    </row>
    <row r="219" customFormat="false" ht="14.65" hidden="false" customHeight="false" outlineLevel="0" collapsed="false">
      <c r="S219" s="0"/>
      <c r="T219" s="0"/>
      <c r="AA219" s="0"/>
      <c r="AH219" s="0"/>
    </row>
    <row r="220" customFormat="false" ht="14.65" hidden="false" customHeight="false" outlineLevel="0" collapsed="false">
      <c r="S220" s="0"/>
      <c r="T220" s="0"/>
      <c r="AA220" s="0"/>
      <c r="AH220" s="0"/>
    </row>
    <row r="221" customFormat="false" ht="14.65" hidden="false" customHeight="false" outlineLevel="0" collapsed="false">
      <c r="S221" s="0"/>
      <c r="T221" s="0"/>
      <c r="AA221" s="0"/>
      <c r="AH221" s="0"/>
    </row>
    <row r="222" customFormat="false" ht="14.65" hidden="false" customHeight="false" outlineLevel="0" collapsed="false">
      <c r="S222" s="0"/>
      <c r="T222" s="0"/>
      <c r="AA222" s="0"/>
      <c r="AH222" s="0"/>
    </row>
    <row r="223" customFormat="false" ht="14.65" hidden="false" customHeight="false" outlineLevel="0" collapsed="false">
      <c r="S223" s="0"/>
      <c r="T223" s="0"/>
      <c r="AA223" s="0"/>
      <c r="AH223" s="0"/>
    </row>
    <row r="224" customFormat="false" ht="14.65" hidden="false" customHeight="false" outlineLevel="0" collapsed="false">
      <c r="S224" s="0"/>
      <c r="T224" s="0"/>
      <c r="AA224" s="0"/>
      <c r="AH224" s="0"/>
    </row>
    <row r="225" customFormat="false" ht="14.65" hidden="false" customHeight="false" outlineLevel="0" collapsed="false">
      <c r="S225" s="0"/>
      <c r="T225" s="0"/>
      <c r="AA225" s="0"/>
      <c r="AH225" s="0"/>
    </row>
    <row r="226" customFormat="false" ht="14.65" hidden="false" customHeight="false" outlineLevel="0" collapsed="false">
      <c r="S226" s="0"/>
      <c r="T226" s="0"/>
      <c r="AA226" s="0"/>
      <c r="AH226" s="0"/>
    </row>
    <row r="227" customFormat="false" ht="14.65" hidden="false" customHeight="false" outlineLevel="0" collapsed="false">
      <c r="S227" s="0"/>
      <c r="T227" s="0"/>
      <c r="AA227" s="0"/>
      <c r="AH227" s="0"/>
    </row>
    <row r="228" customFormat="false" ht="14.65" hidden="false" customHeight="false" outlineLevel="0" collapsed="false">
      <c r="S228" s="0"/>
      <c r="T228" s="0"/>
      <c r="AA228" s="0"/>
      <c r="AH228" s="0"/>
    </row>
    <row r="229" customFormat="false" ht="14.65" hidden="false" customHeight="false" outlineLevel="0" collapsed="false">
      <c r="S229" s="0"/>
      <c r="T229" s="0"/>
      <c r="AA229" s="0"/>
      <c r="AH229" s="0"/>
    </row>
    <row r="230" customFormat="false" ht="14.65" hidden="false" customHeight="false" outlineLevel="0" collapsed="false">
      <c r="S230" s="0"/>
      <c r="T230" s="0"/>
      <c r="AA230" s="0"/>
      <c r="AH230" s="0"/>
    </row>
    <row r="231" customFormat="false" ht="14.65" hidden="false" customHeight="false" outlineLevel="0" collapsed="false">
      <c r="S231" s="0"/>
      <c r="T231" s="0"/>
      <c r="AA231" s="0"/>
      <c r="AH231" s="0"/>
    </row>
    <row r="232" customFormat="false" ht="14.65" hidden="false" customHeight="false" outlineLevel="0" collapsed="false">
      <c r="S232" s="0"/>
      <c r="T232" s="0"/>
      <c r="AA232" s="0"/>
      <c r="AH232" s="0"/>
    </row>
    <row r="233" customFormat="false" ht="14.65" hidden="false" customHeight="false" outlineLevel="0" collapsed="false">
      <c r="S233" s="0"/>
      <c r="T233" s="0"/>
      <c r="AA233" s="0"/>
      <c r="AH233" s="0"/>
    </row>
    <row r="234" customFormat="false" ht="14.65" hidden="false" customHeight="false" outlineLevel="0" collapsed="false">
      <c r="S234" s="0"/>
      <c r="T234" s="0"/>
      <c r="AA234" s="0"/>
      <c r="AH234" s="0"/>
    </row>
    <row r="235" customFormat="false" ht="14.65" hidden="false" customHeight="false" outlineLevel="0" collapsed="false">
      <c r="S235" s="0"/>
      <c r="T235" s="0"/>
      <c r="AA235" s="0"/>
      <c r="AH235" s="0"/>
    </row>
    <row r="236" customFormat="false" ht="14.65" hidden="false" customHeight="false" outlineLevel="0" collapsed="false">
      <c r="S236" s="0"/>
      <c r="T236" s="0"/>
      <c r="AA236" s="0"/>
      <c r="AH236" s="0"/>
    </row>
    <row r="237" customFormat="false" ht="14.65" hidden="false" customHeight="false" outlineLevel="0" collapsed="false">
      <c r="S237" s="0"/>
      <c r="T237" s="0"/>
      <c r="AA237" s="0"/>
      <c r="AH237" s="0"/>
    </row>
    <row r="238" customFormat="false" ht="14.65" hidden="false" customHeight="false" outlineLevel="0" collapsed="false">
      <c r="S238" s="0"/>
      <c r="T238" s="0"/>
      <c r="AA238" s="0"/>
      <c r="AH238" s="0"/>
    </row>
    <row r="239" customFormat="false" ht="14.65" hidden="false" customHeight="false" outlineLevel="0" collapsed="false">
      <c r="S239" s="0"/>
      <c r="T239" s="0"/>
      <c r="AA239" s="0"/>
      <c r="AH239" s="0"/>
    </row>
    <row r="240" customFormat="false" ht="14.65" hidden="false" customHeight="false" outlineLevel="0" collapsed="false">
      <c r="S240" s="0"/>
      <c r="T240" s="0"/>
      <c r="AA240" s="0"/>
      <c r="AH240" s="0"/>
    </row>
    <row r="241" customFormat="false" ht="14.65" hidden="false" customHeight="false" outlineLevel="0" collapsed="false">
      <c r="S241" s="0"/>
      <c r="T241" s="0"/>
      <c r="AA241" s="0"/>
      <c r="AH241" s="0"/>
    </row>
    <row r="242" customFormat="false" ht="14.65" hidden="false" customHeight="false" outlineLevel="0" collapsed="false">
      <c r="S242" s="0"/>
      <c r="T242" s="0"/>
      <c r="AA242" s="0"/>
      <c r="AH242" s="0"/>
    </row>
    <row r="243" customFormat="false" ht="14.65" hidden="false" customHeight="false" outlineLevel="0" collapsed="false">
      <c r="S243" s="0"/>
      <c r="T243" s="0"/>
      <c r="AA243" s="0"/>
      <c r="AH243" s="0"/>
    </row>
    <row r="244" customFormat="false" ht="14.65" hidden="false" customHeight="false" outlineLevel="0" collapsed="false">
      <c r="S244" s="0"/>
      <c r="T244" s="0"/>
    </row>
    <row r="245" customFormat="false" ht="14.65" hidden="false" customHeight="false" outlineLevel="0" collapsed="false">
      <c r="S245" s="0"/>
      <c r="T245" s="0"/>
    </row>
    <row r="246" customFormat="false" ht="14.65" hidden="false" customHeight="false" outlineLevel="0" collapsed="false">
      <c r="S246" s="0"/>
      <c r="T246" s="0"/>
    </row>
    <row r="247" customFormat="false" ht="14.65" hidden="false" customHeight="false" outlineLevel="0" collapsed="false">
      <c r="S247" s="0"/>
      <c r="T247" s="0"/>
    </row>
    <row r="248" customFormat="false" ht="14.65" hidden="false" customHeight="false" outlineLevel="0" collapsed="false">
      <c r="S248" s="0"/>
      <c r="T248" s="0"/>
    </row>
    <row r="249" customFormat="false" ht="14.65" hidden="false" customHeight="false" outlineLevel="0" collapsed="false">
      <c r="S249" s="0"/>
      <c r="T249" s="0"/>
    </row>
    <row r="250" customFormat="false" ht="14.65" hidden="false" customHeight="false" outlineLevel="0" collapsed="false">
      <c r="S250" s="0"/>
      <c r="T250" s="0"/>
    </row>
    <row r="251" customFormat="false" ht="14.65" hidden="false" customHeight="false" outlineLevel="0" collapsed="false">
      <c r="S251" s="0"/>
      <c r="T251" s="0"/>
    </row>
    <row r="252" customFormat="false" ht="14.65" hidden="false" customHeight="false" outlineLevel="0" collapsed="false">
      <c r="S252" s="0"/>
      <c r="T252" s="0"/>
    </row>
    <row r="253" customFormat="false" ht="14.65" hidden="false" customHeight="false" outlineLevel="0" collapsed="false">
      <c r="S253" s="0"/>
      <c r="T253" s="0"/>
    </row>
    <row r="254" customFormat="false" ht="14.65" hidden="false" customHeight="false" outlineLevel="0" collapsed="false">
      <c r="S254" s="0"/>
      <c r="T254" s="0"/>
    </row>
    <row r="255" customFormat="false" ht="14.65" hidden="false" customHeight="false" outlineLevel="0" collapsed="false">
      <c r="S255" s="0"/>
      <c r="T255" s="0"/>
    </row>
    <row r="256" customFormat="false" ht="14.65" hidden="false" customHeight="false" outlineLevel="0" collapsed="false">
      <c r="S256" s="0"/>
      <c r="T256" s="0"/>
    </row>
    <row r="257" customFormat="false" ht="14.65" hidden="false" customHeight="false" outlineLevel="0" collapsed="false">
      <c r="S257" s="0"/>
      <c r="T257" s="0"/>
    </row>
    <row r="258" customFormat="false" ht="14.65" hidden="false" customHeight="false" outlineLevel="0" collapsed="false">
      <c r="S258" s="0"/>
      <c r="T258" s="0"/>
    </row>
    <row r="259" customFormat="false" ht="14.65" hidden="false" customHeight="false" outlineLevel="0" collapsed="false">
      <c r="S259" s="0"/>
      <c r="T259" s="0"/>
    </row>
    <row r="260" customFormat="false" ht="14.65" hidden="false" customHeight="false" outlineLevel="0" collapsed="false">
      <c r="S260" s="0"/>
      <c r="T260" s="0"/>
    </row>
    <row r="261" customFormat="false" ht="14.65" hidden="false" customHeight="false" outlineLevel="0" collapsed="false">
      <c r="S261" s="0"/>
      <c r="T261" s="0"/>
    </row>
    <row r="262" customFormat="false" ht="14.65" hidden="false" customHeight="false" outlineLevel="0" collapsed="false">
      <c r="S262" s="0"/>
      <c r="T262" s="0"/>
    </row>
    <row r="263" customFormat="false" ht="14.65" hidden="false" customHeight="false" outlineLevel="0" collapsed="false">
      <c r="S263" s="0"/>
      <c r="T263" s="0"/>
    </row>
    <row r="264" customFormat="false" ht="14.65" hidden="false" customHeight="false" outlineLevel="0" collapsed="false">
      <c r="S264" s="0"/>
      <c r="T264" s="0"/>
    </row>
    <row r="265" customFormat="false" ht="14.65" hidden="false" customHeight="false" outlineLevel="0" collapsed="false">
      <c r="S265" s="0"/>
      <c r="T265" s="0"/>
    </row>
    <row r="266" customFormat="false" ht="14.65" hidden="false" customHeight="false" outlineLevel="0" collapsed="false">
      <c r="S266" s="0"/>
      <c r="T266" s="0"/>
    </row>
    <row r="267" customFormat="false" ht="14.65" hidden="false" customHeight="false" outlineLevel="0" collapsed="false">
      <c r="S267" s="0"/>
      <c r="T267" s="0"/>
    </row>
    <row r="268" customFormat="false" ht="14.65" hidden="false" customHeight="false" outlineLevel="0" collapsed="false">
      <c r="S268" s="0"/>
      <c r="T268" s="0"/>
    </row>
    <row r="269" customFormat="false" ht="14.65" hidden="false" customHeight="false" outlineLevel="0" collapsed="false">
      <c r="S269" s="0"/>
      <c r="T269" s="0"/>
    </row>
    <row r="270" customFormat="false" ht="14.65" hidden="false" customHeight="false" outlineLevel="0" collapsed="false">
      <c r="S270" s="0"/>
      <c r="T270" s="0"/>
    </row>
    <row r="271" customFormat="false" ht="14.65" hidden="false" customHeight="false" outlineLevel="0" collapsed="false">
      <c r="S271" s="0"/>
      <c r="T271" s="0"/>
    </row>
    <row r="272" customFormat="false" ht="14.65" hidden="false" customHeight="false" outlineLevel="0" collapsed="false">
      <c r="S272" s="0"/>
      <c r="T272" s="0"/>
    </row>
    <row r="273" customFormat="false" ht="14.65" hidden="false" customHeight="false" outlineLevel="0" collapsed="false">
      <c r="S273" s="0"/>
      <c r="T273" s="0"/>
    </row>
    <row r="274" customFormat="false" ht="14.65" hidden="false" customHeight="false" outlineLevel="0" collapsed="false">
      <c r="S274" s="0"/>
      <c r="T274" s="0"/>
    </row>
    <row r="275" customFormat="false" ht="14.65" hidden="false" customHeight="false" outlineLevel="0" collapsed="false">
      <c r="S275" s="0"/>
      <c r="T275" s="0"/>
    </row>
    <row r="276" customFormat="false" ht="14.65" hidden="false" customHeight="false" outlineLevel="0" collapsed="false">
      <c r="S276" s="0"/>
      <c r="T276" s="0"/>
    </row>
    <row r="277" customFormat="false" ht="14.65" hidden="false" customHeight="false" outlineLevel="0" collapsed="false">
      <c r="S277" s="0"/>
      <c r="T277" s="0"/>
    </row>
    <row r="278" customFormat="false" ht="14.65" hidden="false" customHeight="false" outlineLevel="0" collapsed="false">
      <c r="S278" s="0"/>
      <c r="T278" s="0"/>
    </row>
    <row r="279" customFormat="false" ht="14.65" hidden="false" customHeight="false" outlineLevel="0" collapsed="false">
      <c r="S279" s="0"/>
      <c r="T279" s="0"/>
    </row>
    <row r="280" customFormat="false" ht="14.65" hidden="false" customHeight="false" outlineLevel="0" collapsed="false">
      <c r="S280" s="0"/>
      <c r="T280" s="0"/>
    </row>
    <row r="281" customFormat="false" ht="14.65" hidden="false" customHeight="false" outlineLevel="0" collapsed="false">
      <c r="S281" s="0"/>
      <c r="T281" s="0"/>
    </row>
    <row r="282" customFormat="false" ht="14.65" hidden="false" customHeight="false" outlineLevel="0" collapsed="false">
      <c r="S282" s="0"/>
      <c r="T282" s="0"/>
    </row>
    <row r="283" customFormat="false" ht="14.65" hidden="false" customHeight="false" outlineLevel="0" collapsed="false">
      <c r="S283" s="0"/>
      <c r="T283" s="0"/>
    </row>
    <row r="284" customFormat="false" ht="14.65" hidden="false" customHeight="false" outlineLevel="0" collapsed="false">
      <c r="S284" s="0"/>
      <c r="T284" s="0"/>
    </row>
    <row r="285" customFormat="false" ht="14.65" hidden="false" customHeight="false" outlineLevel="0" collapsed="false">
      <c r="S285" s="0"/>
      <c r="T285" s="0"/>
    </row>
    <row r="286" customFormat="false" ht="14.65" hidden="false" customHeight="false" outlineLevel="0" collapsed="false">
      <c r="S286" s="0"/>
      <c r="T286" s="0"/>
    </row>
    <row r="287" customFormat="false" ht="14.65" hidden="false" customHeight="false" outlineLevel="0" collapsed="false">
      <c r="S287" s="0"/>
      <c r="T287" s="0"/>
    </row>
    <row r="288" customFormat="false" ht="14.65" hidden="false" customHeight="false" outlineLevel="0" collapsed="false">
      <c r="S288" s="0"/>
      <c r="T288" s="0"/>
    </row>
    <row r="289" customFormat="false" ht="14.65" hidden="false" customHeight="false" outlineLevel="0" collapsed="false">
      <c r="S289" s="0"/>
      <c r="T289" s="0"/>
    </row>
    <row r="290" customFormat="false" ht="14.65" hidden="false" customHeight="false" outlineLevel="0" collapsed="false">
      <c r="S290" s="0"/>
      <c r="T290" s="0"/>
    </row>
    <row r="291" customFormat="false" ht="14.65" hidden="false" customHeight="false" outlineLevel="0" collapsed="false">
      <c r="S291" s="0"/>
      <c r="T291" s="0"/>
    </row>
    <row r="292" customFormat="false" ht="14.65" hidden="false" customHeight="false" outlineLevel="0" collapsed="false">
      <c r="S292" s="0"/>
      <c r="T292" s="0"/>
    </row>
    <row r="293" customFormat="false" ht="14.65" hidden="false" customHeight="false" outlineLevel="0" collapsed="false">
      <c r="S293" s="0"/>
      <c r="T293" s="0"/>
    </row>
    <row r="294" customFormat="false" ht="14.65" hidden="false" customHeight="false" outlineLevel="0" collapsed="false">
      <c r="S294" s="0"/>
      <c r="T294" s="0"/>
    </row>
    <row r="295" customFormat="false" ht="14.65" hidden="false" customHeight="false" outlineLevel="0" collapsed="false">
      <c r="S295" s="0"/>
      <c r="T295" s="0"/>
    </row>
    <row r="296" customFormat="false" ht="14.65" hidden="false" customHeight="false" outlineLevel="0" collapsed="false">
      <c r="S296" s="0"/>
      <c r="T296" s="0"/>
    </row>
    <row r="297" customFormat="false" ht="14.65" hidden="false" customHeight="false" outlineLevel="0" collapsed="false">
      <c r="S297" s="0"/>
      <c r="T297" s="0"/>
    </row>
    <row r="298" customFormat="false" ht="14.65" hidden="false" customHeight="false" outlineLevel="0" collapsed="false">
      <c r="S298" s="0"/>
      <c r="T298" s="0"/>
    </row>
    <row r="299" customFormat="false" ht="14.65" hidden="false" customHeight="false" outlineLevel="0" collapsed="false">
      <c r="S299" s="0"/>
      <c r="T299" s="0"/>
    </row>
    <row r="300" customFormat="false" ht="14.65" hidden="false" customHeight="false" outlineLevel="0" collapsed="false">
      <c r="S300" s="0"/>
      <c r="T300" s="0"/>
    </row>
    <row r="301" customFormat="false" ht="14.65" hidden="false" customHeight="false" outlineLevel="0" collapsed="false">
      <c r="S301" s="0"/>
      <c r="T301" s="0"/>
    </row>
    <row r="302" customFormat="false" ht="14.65" hidden="false" customHeight="false" outlineLevel="0" collapsed="false">
      <c r="S302" s="0"/>
      <c r="T302" s="0"/>
    </row>
    <row r="303" customFormat="false" ht="14.65" hidden="false" customHeight="false" outlineLevel="0" collapsed="false">
      <c r="S303" s="0"/>
      <c r="T303" s="0"/>
    </row>
    <row r="304" customFormat="false" ht="14.65" hidden="false" customHeight="false" outlineLevel="0" collapsed="false">
      <c r="S304" s="0"/>
      <c r="T304" s="0"/>
    </row>
    <row r="305" customFormat="false" ht="14.65" hidden="false" customHeight="false" outlineLevel="0" collapsed="false">
      <c r="S305" s="0"/>
      <c r="T305" s="0"/>
    </row>
    <row r="306" customFormat="false" ht="14.65" hidden="false" customHeight="false" outlineLevel="0" collapsed="false">
      <c r="S306" s="0"/>
      <c r="T306" s="0"/>
    </row>
    <row r="307" customFormat="false" ht="14.65" hidden="false" customHeight="false" outlineLevel="0" collapsed="false">
      <c r="S307" s="0"/>
      <c r="T307" s="0"/>
    </row>
    <row r="308" customFormat="false" ht="14.65" hidden="false" customHeight="false" outlineLevel="0" collapsed="false">
      <c r="S308" s="0"/>
      <c r="T308" s="0"/>
    </row>
    <row r="309" customFormat="false" ht="14.65" hidden="false" customHeight="false" outlineLevel="0" collapsed="false">
      <c r="S309" s="0"/>
      <c r="T309" s="0"/>
    </row>
    <row r="310" customFormat="false" ht="14.65" hidden="false" customHeight="false" outlineLevel="0" collapsed="false">
      <c r="S310" s="0"/>
      <c r="T310" s="0"/>
    </row>
    <row r="311" customFormat="false" ht="14.65" hidden="false" customHeight="false" outlineLevel="0" collapsed="false">
      <c r="S311" s="0"/>
      <c r="T311" s="0"/>
    </row>
    <row r="312" customFormat="false" ht="14.65" hidden="false" customHeight="false" outlineLevel="0" collapsed="false">
      <c r="S312" s="0"/>
      <c r="T312" s="0"/>
    </row>
    <row r="313" customFormat="false" ht="14.65" hidden="false" customHeight="false" outlineLevel="0" collapsed="false">
      <c r="S313" s="0"/>
      <c r="T313" s="0"/>
    </row>
    <row r="314" customFormat="false" ht="14.65" hidden="false" customHeight="false" outlineLevel="0" collapsed="false">
      <c r="S314" s="0"/>
      <c r="T314" s="0"/>
    </row>
    <row r="315" customFormat="false" ht="14.65" hidden="false" customHeight="false" outlineLevel="0" collapsed="false">
      <c r="S315" s="0"/>
      <c r="T315" s="0"/>
    </row>
    <row r="316" customFormat="false" ht="14.65" hidden="false" customHeight="false" outlineLevel="0" collapsed="false">
      <c r="S316" s="0"/>
      <c r="T316" s="0"/>
    </row>
    <row r="317" customFormat="false" ht="14.65" hidden="false" customHeight="false" outlineLevel="0" collapsed="false">
      <c r="S317" s="0"/>
      <c r="T317" s="0"/>
      <c r="V317" s="11"/>
      <c r="W317" s="11"/>
      <c r="X317" s="11"/>
      <c r="Y317" s="11"/>
      <c r="Z317" s="11"/>
      <c r="AA317" s="36"/>
      <c r="AB317" s="11"/>
      <c r="AC317" s="11"/>
      <c r="AD317" s="11"/>
      <c r="AE317" s="11"/>
      <c r="AF317" s="11"/>
      <c r="AG317" s="11"/>
      <c r="AH317" s="36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</row>
    <row r="318" customFormat="false" ht="14.65" hidden="false" customHeight="false" outlineLevel="0" collapsed="false">
      <c r="S318" s="0"/>
      <c r="T318" s="0"/>
      <c r="V318" s="11"/>
      <c r="W318" s="11"/>
      <c r="X318" s="11"/>
      <c r="Y318" s="11"/>
      <c r="Z318" s="11"/>
      <c r="AA318" s="36"/>
      <c r="AB318" s="11"/>
      <c r="AC318" s="11"/>
      <c r="AD318" s="11"/>
      <c r="AE318" s="11"/>
      <c r="AF318" s="11"/>
      <c r="AG318" s="11"/>
      <c r="AH318" s="36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</row>
    <row r="319" customFormat="false" ht="14.65" hidden="false" customHeight="false" outlineLevel="0" collapsed="false">
      <c r="S319" s="0"/>
      <c r="T319" s="0"/>
      <c r="V319" s="11"/>
      <c r="W319" s="11"/>
      <c r="X319" s="11"/>
      <c r="Y319" s="11"/>
      <c r="Z319" s="11"/>
      <c r="AA319" s="36"/>
      <c r="AB319" s="11"/>
      <c r="AC319" s="11"/>
      <c r="AD319" s="11"/>
      <c r="AE319" s="11"/>
      <c r="AF319" s="11"/>
      <c r="AG319" s="11"/>
      <c r="AH319" s="36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</row>
    <row r="320" customFormat="false" ht="14.65" hidden="false" customHeight="false" outlineLevel="0" collapsed="false">
      <c r="R320" s="2"/>
      <c r="S320" s="0"/>
      <c r="T320" s="0"/>
      <c r="V320" s="11"/>
      <c r="W320" s="11"/>
      <c r="X320" s="11"/>
      <c r="Y320" s="11"/>
      <c r="Z320" s="11"/>
      <c r="AA320" s="36"/>
      <c r="AB320" s="11"/>
      <c r="AC320" s="11"/>
      <c r="AD320" s="11"/>
      <c r="AE320" s="11"/>
      <c r="AF320" s="11"/>
      <c r="AG320" s="11"/>
      <c r="AH320" s="36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</row>
    <row r="321" customFormat="false" ht="14.65" hidden="false" customHeight="false" outlineLevel="0" collapsed="false">
      <c r="D321" s="2"/>
      <c r="K321" s="2"/>
      <c r="R321" s="2"/>
      <c r="S321" s="0"/>
      <c r="T321" s="0"/>
      <c r="V321" s="11"/>
      <c r="W321" s="11"/>
      <c r="X321" s="11"/>
      <c r="Y321" s="11"/>
      <c r="Z321" s="11"/>
      <c r="AA321" s="36"/>
      <c r="AB321" s="11"/>
      <c r="AC321" s="11"/>
      <c r="AD321" s="11"/>
      <c r="AE321" s="11"/>
      <c r="AF321" s="11"/>
      <c r="AG321" s="11"/>
      <c r="AH321" s="36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</row>
    <row r="322" customFormat="false" ht="14.65" hidden="false" customHeight="false" outlineLevel="0" collapsed="false">
      <c r="P322" s="11"/>
      <c r="Q322" s="11"/>
      <c r="R322" s="11"/>
      <c r="S322" s="179"/>
      <c r="T322" s="36"/>
      <c r="U322" s="11"/>
      <c r="V322" s="11"/>
      <c r="W322" s="11"/>
      <c r="X322" s="11"/>
      <c r="Y322" s="11"/>
      <c r="Z322" s="11"/>
      <c r="AA322" s="36"/>
      <c r="AB322" s="11"/>
      <c r="AC322" s="11"/>
      <c r="AD322" s="11"/>
      <c r="AE322" s="11"/>
      <c r="AF322" s="11"/>
      <c r="AG322" s="11"/>
      <c r="AH322" s="36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</row>
    <row r="323" customFormat="false" ht="14.65" hidden="false" customHeight="false" outlineLevel="0" collapsed="false">
      <c r="P323" s="11"/>
      <c r="Q323" s="11"/>
      <c r="R323" s="11"/>
      <c r="S323" s="179"/>
      <c r="T323" s="36"/>
      <c r="U323" s="11"/>
      <c r="V323" s="11"/>
      <c r="W323" s="11"/>
      <c r="X323" s="11"/>
      <c r="Y323" s="11"/>
      <c r="Z323" s="11"/>
      <c r="AA323" s="36"/>
      <c r="AB323" s="11"/>
      <c r="AC323" s="11"/>
      <c r="AD323" s="11"/>
      <c r="AE323" s="11"/>
      <c r="AF323" s="11"/>
      <c r="AG323" s="11"/>
      <c r="AH323" s="36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</row>
    <row r="324" customFormat="false" ht="14.65" hidden="false" customHeight="false" outlineLevel="0" collapsed="false">
      <c r="P324" s="11"/>
      <c r="Q324" s="11"/>
      <c r="R324" s="11"/>
      <c r="S324" s="179"/>
      <c r="T324" s="36"/>
      <c r="U324" s="11"/>
      <c r="V324" s="11"/>
      <c r="W324" s="11"/>
      <c r="X324" s="11"/>
      <c r="Y324" s="11"/>
      <c r="Z324" s="11"/>
      <c r="AA324" s="180"/>
      <c r="AB324" s="13"/>
      <c r="AC324" s="13"/>
      <c r="AD324" s="13"/>
      <c r="AE324" s="13"/>
      <c r="AF324" s="79"/>
      <c r="AG324" s="13"/>
      <c r="AH324" s="180"/>
      <c r="AI324" s="13"/>
      <c r="AJ324" s="13"/>
      <c r="AK324" s="13"/>
      <c r="AL324" s="13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</row>
    <row r="325" customFormat="false" ht="14.65" hidden="false" customHeight="false" outlineLevel="0" collapsed="false">
      <c r="P325" s="11"/>
      <c r="Q325" s="11"/>
      <c r="R325" s="11"/>
      <c r="S325" s="179"/>
      <c r="T325" s="36"/>
      <c r="U325" s="11"/>
      <c r="V325" s="11"/>
      <c r="W325" s="11"/>
      <c r="X325" s="11"/>
      <c r="Y325" s="11"/>
      <c r="Z325" s="11"/>
      <c r="AA325" s="180"/>
      <c r="AB325" s="13"/>
      <c r="AC325" s="13"/>
      <c r="AD325" s="13"/>
      <c r="AE325" s="13"/>
      <c r="AF325" s="79"/>
      <c r="AG325" s="13"/>
      <c r="AH325" s="180"/>
      <c r="AI325" s="13"/>
      <c r="AJ325" s="13"/>
      <c r="AK325" s="13"/>
      <c r="AL325" s="13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</row>
    <row r="326" customFormat="false" ht="14.65" hidden="false" customHeight="false" outlineLevel="0" collapsed="false">
      <c r="P326" s="11"/>
      <c r="Q326" s="11"/>
      <c r="R326" s="11"/>
      <c r="S326" s="179"/>
      <c r="T326" s="36"/>
      <c r="U326" s="11"/>
      <c r="V326" s="11"/>
      <c r="W326" s="11"/>
      <c r="X326" s="11"/>
      <c r="Y326" s="11"/>
      <c r="Z326" s="11"/>
      <c r="AA326" s="180"/>
      <c r="AB326" s="13"/>
      <c r="AC326" s="13"/>
      <c r="AD326" s="13"/>
      <c r="AE326" s="13"/>
      <c r="AF326" s="13"/>
      <c r="AG326" s="13"/>
      <c r="AH326" s="181"/>
      <c r="AI326" s="13"/>
      <c r="AJ326" s="13"/>
      <c r="AK326" s="13"/>
      <c r="AL326" s="13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</row>
    <row r="327" customFormat="false" ht="14.65" hidden="false" customHeight="false" outlineLevel="0" collapsed="false">
      <c r="P327" s="11"/>
      <c r="Q327" s="11"/>
      <c r="R327" s="11"/>
      <c r="S327" s="179"/>
      <c r="T327" s="36"/>
      <c r="U327" s="11"/>
      <c r="V327" s="11"/>
      <c r="W327" s="11"/>
      <c r="X327" s="11"/>
      <c r="Y327" s="11"/>
      <c r="Z327" s="11"/>
      <c r="AA327" s="180"/>
      <c r="AB327" s="13"/>
      <c r="AC327" s="13"/>
      <c r="AD327" s="13"/>
      <c r="AE327" s="13"/>
      <c r="AF327" s="13"/>
      <c r="AG327" s="13"/>
      <c r="AH327" s="181"/>
      <c r="AI327" s="13"/>
      <c r="AJ327" s="13"/>
      <c r="AK327" s="13"/>
      <c r="AL327" s="13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</row>
    <row r="328" customFormat="false" ht="14.65" hidden="false" customHeight="false" outlineLevel="0" collapsed="false">
      <c r="P328" s="11"/>
      <c r="Q328" s="11"/>
      <c r="R328" s="11"/>
      <c r="S328" s="179"/>
      <c r="T328" s="36"/>
      <c r="U328" s="11"/>
      <c r="V328" s="11"/>
      <c r="W328" s="11"/>
      <c r="X328" s="11"/>
      <c r="Y328" s="11"/>
      <c r="Z328" s="11"/>
      <c r="AA328" s="180"/>
      <c r="AB328" s="13"/>
      <c r="AC328" s="13"/>
      <c r="AD328" s="13"/>
      <c r="AE328" s="13"/>
      <c r="AF328" s="13"/>
      <c r="AG328" s="13"/>
      <c r="AH328" s="181"/>
      <c r="AI328" s="13"/>
      <c r="AJ328" s="13"/>
      <c r="AK328" s="13"/>
      <c r="AL328" s="13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</row>
    <row r="329" customFormat="false" ht="14.65" hidden="false" customHeight="false" outlineLevel="0" collapsed="false">
      <c r="P329" s="11"/>
      <c r="Q329" s="11"/>
      <c r="R329" s="11"/>
      <c r="S329" s="179"/>
      <c r="T329" s="36"/>
      <c r="U329" s="11"/>
      <c r="V329" s="11"/>
      <c r="W329" s="11"/>
      <c r="X329" s="11"/>
      <c r="Y329" s="11"/>
      <c r="Z329" s="11"/>
      <c r="AA329" s="180"/>
      <c r="AB329" s="13"/>
      <c r="AC329" s="13"/>
      <c r="AD329" s="13"/>
      <c r="AE329" s="13"/>
      <c r="AF329" s="13"/>
      <c r="AG329" s="13"/>
      <c r="AH329" s="181"/>
      <c r="AI329" s="13"/>
      <c r="AJ329" s="13"/>
      <c r="AK329" s="13"/>
      <c r="AL329" s="13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</row>
    <row r="330" customFormat="false" ht="14.65" hidden="false" customHeight="false" outlineLevel="0" collapsed="false">
      <c r="P330" s="11"/>
      <c r="Q330" s="11"/>
      <c r="R330" s="11"/>
      <c r="S330" s="179"/>
      <c r="T330" s="36"/>
      <c r="U330" s="11"/>
      <c r="V330" s="11"/>
      <c r="W330" s="11"/>
      <c r="X330" s="11"/>
      <c r="Y330" s="11"/>
      <c r="Z330" s="11"/>
      <c r="AA330" s="180"/>
      <c r="AB330" s="13"/>
      <c r="AC330" s="13"/>
      <c r="AD330" s="13"/>
      <c r="AE330" s="13"/>
      <c r="AF330" s="13"/>
      <c r="AG330" s="13"/>
      <c r="AH330" s="180"/>
      <c r="AI330" s="13"/>
      <c r="AJ330" s="13"/>
      <c r="AK330" s="13"/>
      <c r="AL330" s="13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</row>
    <row r="331" customFormat="false" ht="14.65" hidden="false" customHeight="false" outlineLevel="0" collapsed="false">
      <c r="P331" s="11"/>
      <c r="Q331" s="11"/>
      <c r="R331" s="11"/>
      <c r="S331" s="179"/>
      <c r="T331" s="36"/>
      <c r="U331" s="11"/>
      <c r="V331" s="11"/>
      <c r="W331" s="11"/>
      <c r="X331" s="11"/>
      <c r="Y331" s="11"/>
      <c r="Z331" s="11"/>
      <c r="AA331" s="180"/>
      <c r="AB331" s="13"/>
      <c r="AC331" s="13"/>
      <c r="AD331" s="13"/>
      <c r="AE331" s="13"/>
      <c r="AF331" s="13"/>
      <c r="AG331" s="13"/>
      <c r="AH331" s="180"/>
      <c r="AI331" s="13"/>
      <c r="AJ331" s="13"/>
      <c r="AK331" s="13"/>
      <c r="AL331" s="13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</row>
    <row r="332" customFormat="false" ht="14.65" hidden="false" customHeight="false" outlineLevel="0" collapsed="false">
      <c r="P332" s="11"/>
      <c r="Q332" s="11"/>
      <c r="R332" s="11"/>
      <c r="S332" s="179"/>
      <c r="T332" s="36"/>
      <c r="U332" s="11"/>
      <c r="V332" s="11"/>
      <c r="W332" s="11"/>
      <c r="X332" s="11"/>
      <c r="Y332" s="11"/>
      <c r="Z332" s="11"/>
      <c r="AA332" s="180"/>
      <c r="AB332" s="13"/>
      <c r="AC332" s="13"/>
      <c r="AD332" s="13"/>
      <c r="AE332" s="13"/>
      <c r="AF332" s="13"/>
      <c r="AG332" s="13"/>
      <c r="AH332" s="180"/>
      <c r="AI332" s="13"/>
      <c r="AJ332" s="13"/>
      <c r="AK332" s="13"/>
      <c r="AL332" s="13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</row>
    <row r="333" customFormat="false" ht="14.65" hidden="false" customHeight="false" outlineLevel="0" collapsed="false">
      <c r="P333" s="11"/>
      <c r="Q333" s="11"/>
      <c r="R333" s="11"/>
      <c r="S333" s="179"/>
      <c r="T333" s="36"/>
      <c r="U333" s="11"/>
      <c r="V333" s="11"/>
      <c r="W333" s="11"/>
      <c r="X333" s="11"/>
      <c r="Y333" s="11"/>
      <c r="Z333" s="11"/>
      <c r="AA333" s="180"/>
      <c r="AB333" s="13"/>
      <c r="AC333" s="13"/>
      <c r="AD333" s="13"/>
      <c r="AE333" s="13"/>
      <c r="AF333" s="13"/>
      <c r="AG333" s="13"/>
      <c r="AH333" s="180"/>
      <c r="AI333" s="13"/>
      <c r="AJ333" s="13"/>
      <c r="AK333" s="13"/>
      <c r="AL333" s="13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</row>
    <row r="334" customFormat="false" ht="14.65" hidden="false" customHeight="false" outlineLevel="0" collapsed="false">
      <c r="P334" s="11"/>
      <c r="Q334" s="11"/>
      <c r="R334" s="11"/>
      <c r="S334" s="179"/>
      <c r="T334" s="36"/>
      <c r="U334" s="11"/>
      <c r="V334" s="11"/>
      <c r="W334" s="11"/>
      <c r="X334" s="11"/>
      <c r="Y334" s="11"/>
      <c r="Z334" s="11"/>
      <c r="AA334" s="180"/>
      <c r="AB334" s="13"/>
      <c r="AC334" s="13"/>
      <c r="AD334" s="13"/>
      <c r="AE334" s="13"/>
      <c r="AF334" s="13"/>
      <c r="AG334" s="13"/>
      <c r="AH334" s="180"/>
      <c r="AI334" s="13"/>
      <c r="AJ334" s="13"/>
      <c r="AK334" s="13"/>
      <c r="AL334" s="13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</row>
    <row r="335" customFormat="false" ht="14.65" hidden="false" customHeight="false" outlineLevel="0" collapsed="false">
      <c r="P335" s="11"/>
      <c r="Q335" s="11"/>
      <c r="R335" s="11"/>
      <c r="S335" s="179"/>
      <c r="T335" s="36"/>
      <c r="U335" s="11"/>
      <c r="V335" s="11"/>
      <c r="W335" s="11"/>
      <c r="X335" s="11"/>
      <c r="Y335" s="11"/>
      <c r="Z335" s="11"/>
      <c r="AA335" s="180"/>
      <c r="AB335" s="13"/>
      <c r="AC335" s="13"/>
      <c r="AD335" s="13"/>
      <c r="AE335" s="13"/>
      <c r="AF335" s="13"/>
      <c r="AG335" s="13"/>
      <c r="AH335" s="180"/>
      <c r="AI335" s="13"/>
      <c r="AJ335" s="13"/>
      <c r="AK335" s="13"/>
      <c r="AL335" s="13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</row>
    <row r="336" customFormat="false" ht="14.65" hidden="false" customHeight="false" outlineLevel="0" collapsed="false">
      <c r="P336" s="11"/>
      <c r="Q336" s="11"/>
      <c r="R336" s="11"/>
      <c r="S336" s="179"/>
      <c r="T336" s="36"/>
      <c r="U336" s="11"/>
      <c r="V336" s="11"/>
      <c r="W336" s="11"/>
      <c r="X336" s="11"/>
      <c r="Y336" s="11"/>
      <c r="Z336" s="11"/>
      <c r="AA336" s="180"/>
      <c r="AB336" s="13"/>
      <c r="AC336" s="13"/>
      <c r="AD336" s="13"/>
      <c r="AE336" s="13"/>
      <c r="AF336" s="13"/>
      <c r="AG336" s="13"/>
      <c r="AH336" s="180"/>
      <c r="AI336" s="13"/>
      <c r="AJ336" s="13"/>
      <c r="AK336" s="13"/>
      <c r="AL336" s="13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</row>
    <row r="337" customFormat="false" ht="14.65" hidden="false" customHeight="false" outlineLevel="0" collapsed="false">
      <c r="P337" s="11"/>
      <c r="Q337" s="11"/>
      <c r="R337" s="11"/>
      <c r="S337" s="179"/>
      <c r="T337" s="36"/>
      <c r="U337" s="11"/>
      <c r="V337" s="11"/>
      <c r="W337" s="11"/>
      <c r="X337" s="11"/>
      <c r="Y337" s="11"/>
      <c r="Z337" s="11"/>
      <c r="AA337" s="180"/>
      <c r="AB337" s="13"/>
      <c r="AC337" s="13"/>
      <c r="AD337" s="13"/>
      <c r="AE337" s="180"/>
      <c r="AF337" s="182"/>
      <c r="AG337" s="13"/>
      <c r="AH337" s="180"/>
      <c r="AI337" s="13"/>
      <c r="AJ337" s="13"/>
      <c r="AK337" s="13"/>
      <c r="AL337" s="13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</row>
    <row r="338" customFormat="false" ht="14.65" hidden="false" customHeight="false" outlineLevel="0" collapsed="false">
      <c r="P338" s="11"/>
      <c r="Q338" s="11"/>
      <c r="R338" s="11"/>
      <c r="S338" s="179"/>
      <c r="T338" s="36"/>
      <c r="U338" s="11"/>
      <c r="V338" s="11"/>
      <c r="W338" s="11"/>
      <c r="X338" s="11"/>
      <c r="Y338" s="11"/>
      <c r="Z338" s="11"/>
      <c r="AA338" s="180"/>
      <c r="AB338" s="13"/>
      <c r="AC338" s="13"/>
      <c r="AD338" s="13"/>
      <c r="AE338" s="13"/>
      <c r="AF338" s="182"/>
      <c r="AG338" s="13"/>
      <c r="AH338" s="180"/>
      <c r="AI338" s="13"/>
      <c r="AJ338" s="13"/>
      <c r="AK338" s="13"/>
      <c r="AL338" s="13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</row>
    <row r="339" customFormat="false" ht="14.65" hidden="false" customHeight="false" outlineLevel="0" collapsed="false">
      <c r="P339" s="11"/>
      <c r="Q339" s="11"/>
      <c r="R339" s="11"/>
      <c r="S339" s="179"/>
      <c r="T339" s="36"/>
      <c r="U339" s="11"/>
      <c r="V339" s="11"/>
      <c r="W339" s="11"/>
      <c r="X339" s="11"/>
      <c r="Y339" s="11"/>
      <c r="Z339" s="11"/>
      <c r="AA339" s="180"/>
      <c r="AB339" s="13"/>
      <c r="AC339" s="13"/>
      <c r="AD339" s="13"/>
      <c r="AE339" s="13"/>
      <c r="AF339" s="13"/>
      <c r="AG339" s="13"/>
      <c r="AH339" s="180"/>
      <c r="AI339" s="13"/>
      <c r="AJ339" s="13"/>
      <c r="AK339" s="13"/>
      <c r="AL339" s="13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</row>
    <row r="340" customFormat="false" ht="14.65" hidden="false" customHeight="false" outlineLevel="0" collapsed="false">
      <c r="P340" s="11"/>
      <c r="Q340" s="11"/>
      <c r="R340" s="11"/>
      <c r="S340" s="179"/>
      <c r="T340" s="36"/>
      <c r="U340" s="11"/>
      <c r="V340" s="11"/>
      <c r="W340" s="11"/>
      <c r="X340" s="11"/>
      <c r="Y340" s="11"/>
      <c r="Z340" s="11"/>
      <c r="AA340" s="180"/>
      <c r="AB340" s="13"/>
      <c r="AC340" s="13"/>
      <c r="AD340" s="13"/>
      <c r="AE340" s="13"/>
      <c r="AF340" s="79"/>
      <c r="AG340" s="13"/>
      <c r="AH340" s="180"/>
      <c r="AI340" s="13"/>
      <c r="AJ340" s="13"/>
      <c r="AK340" s="13"/>
      <c r="AL340" s="13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</row>
    <row r="341" customFormat="false" ht="14.65" hidden="false" customHeight="false" outlineLevel="0" collapsed="false">
      <c r="P341" s="11"/>
      <c r="Q341" s="11"/>
      <c r="R341" s="11"/>
      <c r="S341" s="179"/>
      <c r="T341" s="36"/>
      <c r="U341" s="11"/>
      <c r="V341" s="11"/>
      <c r="W341" s="11"/>
      <c r="X341" s="11"/>
      <c r="Y341" s="11"/>
      <c r="Z341" s="11"/>
      <c r="AA341" s="180"/>
      <c r="AB341" s="13"/>
      <c r="AC341" s="13"/>
      <c r="AD341" s="13"/>
      <c r="AE341" s="13"/>
      <c r="AF341" s="13"/>
      <c r="AG341" s="13"/>
      <c r="AH341" s="180"/>
      <c r="AI341" s="13"/>
      <c r="AJ341" s="13"/>
      <c r="AK341" s="13"/>
      <c r="AL341" s="13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</row>
    <row r="342" customFormat="false" ht="14.65" hidden="false" customHeight="false" outlineLevel="0" collapsed="false">
      <c r="P342" s="11"/>
      <c r="Q342" s="11"/>
      <c r="R342" s="11"/>
      <c r="S342" s="179"/>
      <c r="T342" s="36"/>
      <c r="U342" s="11"/>
      <c r="V342" s="11"/>
      <c r="W342" s="11"/>
      <c r="X342" s="11"/>
      <c r="Y342" s="11"/>
      <c r="Z342" s="11"/>
      <c r="AA342" s="180"/>
      <c r="AB342" s="13"/>
      <c r="AC342" s="13"/>
      <c r="AD342" s="13"/>
      <c r="AE342" s="13"/>
      <c r="AF342" s="13"/>
      <c r="AG342" s="13"/>
      <c r="AH342" s="180"/>
      <c r="AI342" s="13"/>
      <c r="AJ342" s="13"/>
      <c r="AK342" s="13"/>
      <c r="AL342" s="79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</row>
    <row r="343" customFormat="false" ht="14.65" hidden="false" customHeight="false" outlineLevel="0" collapsed="false">
      <c r="P343" s="11"/>
      <c r="Q343" s="11"/>
      <c r="R343" s="11"/>
      <c r="S343" s="179"/>
      <c r="T343" s="36"/>
      <c r="U343" s="11"/>
      <c r="V343" s="11"/>
      <c r="W343" s="11"/>
      <c r="X343" s="11"/>
      <c r="Y343" s="11"/>
      <c r="Z343" s="11"/>
      <c r="AA343" s="180"/>
      <c r="AB343" s="13"/>
      <c r="AC343" s="13"/>
      <c r="AD343" s="13"/>
      <c r="AE343" s="13"/>
      <c r="AF343" s="13"/>
      <c r="AG343" s="13"/>
      <c r="AH343" s="180"/>
      <c r="AI343" s="13"/>
      <c r="AJ343" s="13"/>
      <c r="AK343" s="13"/>
      <c r="AL343" s="79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</row>
    <row r="344" customFormat="false" ht="14.65" hidden="false" customHeight="false" outlineLevel="0" collapsed="false">
      <c r="P344" s="11"/>
      <c r="Q344" s="11"/>
      <c r="R344" s="11"/>
      <c r="S344" s="179"/>
      <c r="T344" s="36"/>
      <c r="U344" s="11"/>
      <c r="V344" s="11"/>
      <c r="W344" s="11"/>
      <c r="X344" s="11"/>
      <c r="Y344" s="11"/>
      <c r="Z344" s="11"/>
      <c r="AA344" s="180"/>
      <c r="AB344" s="13"/>
      <c r="AC344" s="86"/>
      <c r="AD344" s="13"/>
      <c r="AE344" s="13"/>
      <c r="AF344" s="13"/>
      <c r="AG344" s="13"/>
      <c r="AH344" s="180"/>
      <c r="AI344" s="13"/>
      <c r="AJ344" s="13"/>
      <c r="AK344" s="13"/>
      <c r="AL344" s="79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</row>
    <row r="345" customFormat="false" ht="14.65" hidden="false" customHeight="false" outlineLevel="0" collapsed="false">
      <c r="P345" s="11"/>
      <c r="Q345" s="11"/>
      <c r="R345" s="11"/>
      <c r="S345" s="179"/>
      <c r="T345" s="36"/>
      <c r="U345" s="11"/>
      <c r="V345" s="11"/>
      <c r="W345" s="11"/>
      <c r="X345" s="11"/>
      <c r="Y345" s="11"/>
      <c r="Z345" s="11"/>
      <c r="AA345" s="180"/>
      <c r="AB345" s="13"/>
      <c r="AC345" s="86"/>
      <c r="AD345" s="13"/>
      <c r="AE345" s="13"/>
      <c r="AF345" s="13"/>
      <c r="AG345" s="13"/>
      <c r="AH345" s="180"/>
      <c r="AI345" s="13"/>
      <c r="AJ345" s="13"/>
      <c r="AK345" s="13"/>
      <c r="AL345" s="13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</row>
    <row r="346" customFormat="false" ht="14.65" hidden="false" customHeight="false" outlineLevel="0" collapsed="false">
      <c r="P346" s="11"/>
      <c r="Q346" s="11"/>
      <c r="R346" s="11"/>
      <c r="S346" s="179"/>
      <c r="T346" s="36"/>
      <c r="U346" s="11"/>
      <c r="V346" s="11"/>
      <c r="W346" s="11"/>
      <c r="X346" s="11"/>
      <c r="Y346" s="11"/>
      <c r="Z346" s="11"/>
      <c r="AA346" s="180"/>
      <c r="AB346" s="13"/>
      <c r="AC346" s="86"/>
      <c r="AD346" s="13"/>
      <c r="AE346" s="13"/>
      <c r="AF346" s="13"/>
      <c r="AG346" s="13"/>
      <c r="AH346" s="180"/>
      <c r="AI346" s="13"/>
      <c r="AJ346" s="13"/>
      <c r="AK346" s="13"/>
      <c r="AL346" s="13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</row>
    <row r="347" customFormat="false" ht="14.65" hidden="false" customHeight="false" outlineLevel="0" collapsed="false">
      <c r="P347" s="11"/>
      <c r="Q347" s="11"/>
      <c r="R347" s="11"/>
      <c r="S347" s="179"/>
      <c r="T347" s="36"/>
      <c r="U347" s="11"/>
      <c r="V347" s="11"/>
      <c r="W347" s="11"/>
      <c r="X347" s="11"/>
      <c r="Y347" s="11"/>
      <c r="Z347" s="11"/>
      <c r="AA347" s="180"/>
      <c r="AB347" s="13"/>
      <c r="AC347" s="86"/>
      <c r="AD347" s="13"/>
      <c r="AE347" s="13"/>
      <c r="AF347" s="13"/>
      <c r="AG347" s="13"/>
      <c r="AH347" s="180"/>
      <c r="AI347" s="13"/>
      <c r="AJ347" s="13"/>
      <c r="AK347" s="13"/>
      <c r="AL347" s="79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</row>
    <row r="348" customFormat="false" ht="14.65" hidden="false" customHeight="false" outlineLevel="0" collapsed="false">
      <c r="P348" s="11"/>
      <c r="Q348" s="11"/>
      <c r="R348" s="11"/>
      <c r="S348" s="179"/>
      <c r="T348" s="36"/>
      <c r="U348" s="11"/>
      <c r="V348" s="11"/>
      <c r="W348" s="11"/>
      <c r="X348" s="11"/>
      <c r="Y348" s="11"/>
      <c r="Z348" s="11"/>
      <c r="AA348" s="180"/>
      <c r="AB348" s="13"/>
      <c r="AC348" s="86"/>
      <c r="AD348" s="13"/>
      <c r="AE348" s="13"/>
      <c r="AF348" s="13"/>
      <c r="AG348" s="13"/>
      <c r="AH348" s="180"/>
      <c r="AI348" s="13"/>
      <c r="AJ348" s="13"/>
      <c r="AK348" s="13"/>
      <c r="AL348" s="13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</row>
    <row r="349" customFormat="false" ht="14.65" hidden="false" customHeight="false" outlineLevel="0" collapsed="false">
      <c r="P349" s="11"/>
      <c r="Q349" s="11"/>
      <c r="R349" s="11"/>
      <c r="S349" s="179"/>
      <c r="T349" s="36"/>
      <c r="U349" s="11"/>
      <c r="V349" s="11"/>
      <c r="W349" s="11"/>
      <c r="X349" s="11"/>
      <c r="Y349" s="11"/>
      <c r="Z349" s="11"/>
      <c r="AA349" s="180"/>
      <c r="AB349" s="13"/>
      <c r="AC349" s="13"/>
      <c r="AD349" s="13"/>
      <c r="AE349" s="13"/>
      <c r="AF349" s="13"/>
      <c r="AG349" s="13"/>
      <c r="AH349" s="180"/>
      <c r="AI349" s="13"/>
      <c r="AJ349" s="13"/>
      <c r="AK349" s="13"/>
      <c r="AL349" s="79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</row>
    <row r="350" customFormat="false" ht="14.65" hidden="false" customHeight="false" outlineLevel="0" collapsed="false">
      <c r="P350" s="11"/>
      <c r="Q350" s="11"/>
      <c r="R350" s="11"/>
      <c r="S350" s="179"/>
      <c r="T350" s="36"/>
      <c r="U350" s="11"/>
      <c r="V350" s="11"/>
      <c r="W350" s="11"/>
      <c r="X350" s="11"/>
      <c r="Y350" s="11"/>
      <c r="Z350" s="11"/>
      <c r="AA350" s="180"/>
      <c r="AB350" s="13"/>
      <c r="AC350" s="13"/>
      <c r="AD350" s="13"/>
      <c r="AE350" s="13"/>
      <c r="AF350" s="13"/>
      <c r="AG350" s="13"/>
      <c r="AH350" s="180"/>
      <c r="AI350" s="13"/>
      <c r="AJ350" s="13"/>
      <c r="AK350" s="13"/>
      <c r="AL350" s="13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</row>
    <row r="351" customFormat="false" ht="14.65" hidden="false" customHeight="false" outlineLevel="0" collapsed="false">
      <c r="P351" s="11"/>
      <c r="Q351" s="11"/>
      <c r="R351" s="11"/>
      <c r="S351" s="179"/>
      <c r="T351" s="36"/>
      <c r="U351" s="11"/>
      <c r="V351" s="11"/>
      <c r="W351" s="11"/>
      <c r="X351" s="11"/>
      <c r="Y351" s="11"/>
      <c r="Z351" s="11"/>
      <c r="AA351" s="180"/>
      <c r="AB351" s="13"/>
      <c r="AC351" s="13"/>
      <c r="AD351" s="13"/>
      <c r="AE351" s="13"/>
      <c r="AF351" s="13"/>
      <c r="AG351" s="13"/>
      <c r="AH351" s="180"/>
      <c r="AI351" s="13"/>
      <c r="AJ351" s="13"/>
      <c r="AK351" s="13"/>
      <c r="AL351" s="13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</row>
    <row r="352" customFormat="false" ht="14.65" hidden="false" customHeight="false" outlineLevel="0" collapsed="false">
      <c r="P352" s="11"/>
      <c r="Q352" s="11"/>
      <c r="R352" s="11"/>
      <c r="S352" s="179"/>
      <c r="T352" s="36"/>
      <c r="U352" s="11"/>
      <c r="V352" s="11"/>
      <c r="W352" s="11"/>
      <c r="X352" s="11"/>
      <c r="Y352" s="11"/>
      <c r="Z352" s="11"/>
      <c r="AA352" s="180"/>
      <c r="AB352" s="13"/>
      <c r="AC352" s="13"/>
      <c r="AD352" s="13"/>
      <c r="AE352" s="13"/>
      <c r="AF352" s="13"/>
      <c r="AG352" s="13"/>
      <c r="AH352" s="180"/>
      <c r="AI352" s="13"/>
      <c r="AJ352" s="13"/>
      <c r="AK352" s="13"/>
      <c r="AL352" s="13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</row>
    <row r="353" customFormat="false" ht="14.65" hidden="false" customHeight="false" outlineLevel="0" collapsed="false">
      <c r="P353" s="11"/>
      <c r="Q353" s="11"/>
      <c r="R353" s="11"/>
      <c r="S353" s="179"/>
      <c r="T353" s="36"/>
      <c r="U353" s="11"/>
      <c r="V353" s="11"/>
      <c r="W353" s="11"/>
      <c r="X353" s="11"/>
      <c r="Y353" s="11"/>
      <c r="Z353" s="11"/>
      <c r="AA353" s="180"/>
      <c r="AB353" s="13"/>
      <c r="AC353" s="13"/>
      <c r="AD353" s="13"/>
      <c r="AE353" s="13"/>
      <c r="AF353" s="13"/>
      <c r="AG353" s="13"/>
      <c r="AH353" s="180"/>
      <c r="AI353" s="13"/>
      <c r="AJ353" s="13"/>
      <c r="AK353" s="13"/>
      <c r="AL353" s="13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</row>
    <row r="354" customFormat="false" ht="14.65" hidden="false" customHeight="false" outlineLevel="0" collapsed="false">
      <c r="P354" s="11"/>
      <c r="Q354" s="11"/>
      <c r="R354" s="11"/>
      <c r="S354" s="179"/>
      <c r="T354" s="36"/>
      <c r="U354" s="11"/>
      <c r="V354" s="11"/>
      <c r="W354" s="11"/>
      <c r="X354" s="11"/>
      <c r="Y354" s="11"/>
      <c r="Z354" s="11"/>
      <c r="AA354" s="180"/>
      <c r="AB354" s="13"/>
      <c r="AC354" s="13"/>
      <c r="AD354" s="13"/>
      <c r="AE354" s="13"/>
      <c r="AF354" s="13"/>
      <c r="AG354" s="79"/>
      <c r="AH354" s="180"/>
      <c r="AI354" s="13"/>
      <c r="AJ354" s="13"/>
      <c r="AK354" s="13"/>
      <c r="AL354" s="13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</row>
    <row r="355" customFormat="false" ht="14.65" hidden="false" customHeight="false" outlineLevel="0" collapsed="false">
      <c r="P355" s="11"/>
      <c r="Q355" s="11"/>
      <c r="R355" s="11"/>
      <c r="S355" s="179"/>
      <c r="T355" s="36"/>
      <c r="U355" s="11"/>
      <c r="V355" s="11"/>
      <c r="W355" s="11"/>
      <c r="X355" s="11"/>
      <c r="Y355" s="11"/>
      <c r="Z355" s="11"/>
      <c r="AA355" s="180"/>
      <c r="AB355" s="13"/>
      <c r="AC355" s="13"/>
      <c r="AD355" s="13"/>
      <c r="AE355" s="13"/>
      <c r="AF355" s="13"/>
      <c r="AG355" s="13"/>
      <c r="AH355" s="180"/>
      <c r="AI355" s="13"/>
      <c r="AJ355" s="13"/>
      <c r="AK355" s="13"/>
      <c r="AL355" s="13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</row>
    <row r="356" customFormat="false" ht="14.65" hidden="false" customHeight="false" outlineLevel="0" collapsed="false">
      <c r="P356" s="11"/>
      <c r="Q356" s="11"/>
      <c r="R356" s="11"/>
      <c r="S356" s="179"/>
      <c r="T356" s="36"/>
      <c r="U356" s="11"/>
      <c r="V356" s="11"/>
      <c r="W356" s="11"/>
      <c r="X356" s="11"/>
      <c r="Y356" s="11"/>
      <c r="Z356" s="11"/>
      <c r="AA356" s="180"/>
      <c r="AB356" s="13"/>
      <c r="AC356" s="13"/>
      <c r="AD356" s="13"/>
      <c r="AE356" s="13"/>
      <c r="AF356" s="13"/>
      <c r="AG356" s="13"/>
      <c r="AH356" s="180"/>
      <c r="AI356" s="13"/>
      <c r="AJ356" s="13"/>
      <c r="AK356" s="13"/>
      <c r="AL356" s="13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</row>
    <row r="357" customFormat="false" ht="14.65" hidden="false" customHeight="false" outlineLevel="0" collapsed="false">
      <c r="P357" s="11"/>
      <c r="Q357" s="11"/>
      <c r="R357" s="11"/>
      <c r="S357" s="179"/>
      <c r="T357" s="36"/>
      <c r="U357" s="11"/>
      <c r="V357" s="11"/>
      <c r="W357" s="11"/>
      <c r="X357" s="11"/>
      <c r="Y357" s="11"/>
      <c r="Z357" s="11"/>
      <c r="AA357" s="180"/>
      <c r="AB357" s="13"/>
      <c r="AC357" s="13"/>
      <c r="AD357" s="13"/>
      <c r="AE357" s="13"/>
      <c r="AF357" s="13"/>
      <c r="AG357" s="13"/>
      <c r="AH357" s="180"/>
      <c r="AI357" s="13"/>
      <c r="AJ357" s="13"/>
      <c r="AK357" s="13"/>
      <c r="AL357" s="13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</row>
    <row r="358" customFormat="false" ht="14.65" hidden="false" customHeight="false" outlineLevel="0" collapsed="false">
      <c r="P358" s="11"/>
      <c r="Q358" s="11"/>
      <c r="R358" s="11"/>
      <c r="S358" s="179"/>
      <c r="T358" s="36"/>
      <c r="U358" s="11"/>
      <c r="V358" s="11"/>
      <c r="W358" s="11"/>
      <c r="X358" s="11"/>
      <c r="Y358" s="11"/>
      <c r="Z358" s="11"/>
      <c r="AA358" s="180"/>
      <c r="AB358" s="13"/>
      <c r="AC358" s="13"/>
      <c r="AD358" s="13"/>
      <c r="AE358" s="13"/>
      <c r="AF358" s="79"/>
      <c r="AG358" s="13"/>
      <c r="AH358" s="180"/>
      <c r="AI358" s="13"/>
      <c r="AJ358" s="13"/>
      <c r="AK358" s="13"/>
      <c r="AL358" s="13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</row>
    <row r="359" customFormat="false" ht="14.65" hidden="false" customHeight="false" outlineLevel="0" collapsed="false">
      <c r="P359" s="11"/>
      <c r="Q359" s="11"/>
      <c r="R359" s="11"/>
      <c r="S359" s="179"/>
      <c r="T359" s="36"/>
      <c r="U359" s="11"/>
      <c r="V359" s="11"/>
      <c r="W359" s="11"/>
      <c r="X359" s="11"/>
      <c r="Y359" s="11"/>
      <c r="Z359" s="11"/>
      <c r="AA359" s="180"/>
      <c r="AB359" s="13"/>
      <c r="AC359" s="13"/>
      <c r="AD359" s="13"/>
      <c r="AE359" s="13"/>
      <c r="AF359" s="13"/>
      <c r="AG359" s="13"/>
      <c r="AH359" s="180"/>
      <c r="AI359" s="13"/>
      <c r="AJ359" s="13"/>
      <c r="AK359" s="13"/>
      <c r="AL359" s="13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</row>
    <row r="360" customFormat="false" ht="14.65" hidden="false" customHeight="false" outlineLevel="0" collapsed="false">
      <c r="P360" s="11"/>
      <c r="Q360" s="11"/>
      <c r="R360" s="11"/>
      <c r="S360" s="179"/>
      <c r="T360" s="36"/>
      <c r="U360" s="11"/>
      <c r="V360" s="11"/>
      <c r="W360" s="11"/>
      <c r="X360" s="11"/>
      <c r="Y360" s="11"/>
      <c r="Z360" s="11"/>
      <c r="AA360" s="180"/>
      <c r="AB360" s="13"/>
      <c r="AC360" s="13"/>
      <c r="AD360" s="13"/>
      <c r="AE360" s="13"/>
      <c r="AF360" s="79"/>
      <c r="AG360" s="13"/>
      <c r="AH360" s="180"/>
      <c r="AI360" s="13"/>
      <c r="AJ360" s="13"/>
      <c r="AK360" s="13"/>
      <c r="AL360" s="13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</row>
    <row r="361" customFormat="false" ht="14.65" hidden="false" customHeight="false" outlineLevel="0" collapsed="false">
      <c r="P361" s="11"/>
      <c r="Q361" s="11"/>
      <c r="R361" s="11"/>
      <c r="S361" s="179"/>
      <c r="T361" s="36"/>
      <c r="U361" s="11"/>
      <c r="V361" s="11"/>
      <c r="W361" s="11"/>
      <c r="X361" s="11"/>
      <c r="Y361" s="11"/>
      <c r="Z361" s="11"/>
      <c r="AA361" s="180"/>
      <c r="AB361" s="13"/>
      <c r="AC361" s="13"/>
      <c r="AD361" s="13"/>
      <c r="AE361" s="13"/>
      <c r="AF361" s="79"/>
      <c r="AG361" s="13"/>
      <c r="AH361" s="180"/>
      <c r="AI361" s="13"/>
      <c r="AJ361" s="13"/>
      <c r="AK361" s="13"/>
      <c r="AL361" s="13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</row>
    <row r="362" customFormat="false" ht="14.65" hidden="false" customHeight="false" outlineLevel="0" collapsed="false">
      <c r="P362" s="11"/>
      <c r="Q362" s="11"/>
      <c r="R362" s="11"/>
      <c r="S362" s="179"/>
      <c r="T362" s="36"/>
      <c r="U362" s="11"/>
      <c r="V362" s="11"/>
      <c r="W362" s="11"/>
      <c r="X362" s="11"/>
      <c r="Y362" s="11"/>
      <c r="Z362" s="11"/>
      <c r="AA362" s="180"/>
      <c r="AB362" s="13"/>
      <c r="AC362" s="13"/>
      <c r="AD362" s="13"/>
      <c r="AE362" s="13"/>
      <c r="AF362" s="13"/>
      <c r="AG362" s="13"/>
      <c r="AH362" s="180"/>
      <c r="AI362" s="13"/>
      <c r="AJ362" s="13"/>
      <c r="AK362" s="13"/>
      <c r="AL362" s="13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</row>
    <row r="363" customFormat="false" ht="14.65" hidden="false" customHeight="false" outlineLevel="0" collapsed="false">
      <c r="P363" s="11"/>
      <c r="Q363" s="11"/>
      <c r="R363" s="11"/>
      <c r="S363" s="179"/>
      <c r="T363" s="36"/>
      <c r="U363" s="11"/>
      <c r="V363" s="11"/>
      <c r="W363" s="11"/>
      <c r="X363" s="11"/>
      <c r="Y363" s="11"/>
      <c r="Z363" s="11"/>
      <c r="AA363" s="180"/>
      <c r="AB363" s="13"/>
      <c r="AC363" s="13"/>
      <c r="AD363" s="13"/>
      <c r="AE363" s="13"/>
      <c r="AF363" s="13"/>
      <c r="AG363" s="13"/>
      <c r="AH363" s="180"/>
      <c r="AI363" s="13"/>
      <c r="AJ363" s="13"/>
      <c r="AK363" s="13"/>
      <c r="AL363" s="13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</row>
    <row r="364" customFormat="false" ht="14.65" hidden="false" customHeight="false" outlineLevel="0" collapsed="false">
      <c r="P364" s="11"/>
      <c r="Q364" s="11"/>
      <c r="R364" s="11"/>
      <c r="S364" s="179"/>
      <c r="T364" s="36"/>
      <c r="U364" s="11"/>
      <c r="V364" s="11"/>
      <c r="W364" s="11"/>
      <c r="X364" s="11"/>
      <c r="Y364" s="11"/>
      <c r="Z364" s="11"/>
      <c r="AA364" s="180"/>
      <c r="AB364" s="13"/>
      <c r="AC364" s="13"/>
      <c r="AD364" s="13"/>
      <c r="AE364" s="13"/>
      <c r="AF364" s="13"/>
      <c r="AG364" s="13"/>
      <c r="AH364" s="180"/>
      <c r="AI364" s="13"/>
      <c r="AJ364" s="13"/>
      <c r="AK364" s="13"/>
      <c r="AL364" s="13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</row>
    <row r="365" customFormat="false" ht="14.65" hidden="false" customHeight="false" outlineLevel="0" collapsed="false">
      <c r="P365" s="11"/>
      <c r="Q365" s="11"/>
      <c r="R365" s="11"/>
      <c r="S365" s="179"/>
      <c r="T365" s="36"/>
      <c r="U365" s="11"/>
      <c r="V365" s="11"/>
      <c r="W365" s="11"/>
      <c r="X365" s="11"/>
      <c r="Y365" s="11"/>
      <c r="Z365" s="11"/>
      <c r="AA365" s="180"/>
      <c r="AB365" s="13"/>
      <c r="AC365" s="13"/>
      <c r="AD365" s="13"/>
      <c r="AE365" s="13"/>
      <c r="AF365" s="13"/>
      <c r="AG365" s="13"/>
      <c r="AH365" s="180"/>
      <c r="AI365" s="13"/>
      <c r="AJ365" s="86"/>
      <c r="AK365" s="13"/>
      <c r="AL365" s="13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</row>
    <row r="366" customFormat="false" ht="14.65" hidden="false" customHeight="false" outlineLevel="0" collapsed="false">
      <c r="P366" s="11"/>
      <c r="Q366" s="11"/>
      <c r="R366" s="11"/>
      <c r="S366" s="179"/>
      <c r="T366" s="36"/>
      <c r="U366" s="11"/>
      <c r="V366" s="11"/>
      <c r="W366" s="11"/>
      <c r="X366" s="11"/>
      <c r="Y366" s="11"/>
      <c r="Z366" s="11"/>
      <c r="AA366" s="180"/>
      <c r="AB366" s="13"/>
      <c r="AC366" s="13"/>
      <c r="AD366" s="13"/>
      <c r="AE366" s="13"/>
      <c r="AF366" s="13"/>
      <c r="AG366" s="13"/>
      <c r="AH366" s="180"/>
      <c r="AI366" s="11"/>
      <c r="AJ366" s="86"/>
      <c r="AK366" s="13"/>
      <c r="AL366" s="13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</row>
    <row r="367" customFormat="false" ht="14.65" hidden="false" customHeight="false" outlineLevel="0" collapsed="false">
      <c r="P367" s="11"/>
      <c r="Q367" s="11"/>
      <c r="R367" s="11"/>
      <c r="S367" s="179"/>
      <c r="T367" s="36"/>
      <c r="U367" s="11"/>
      <c r="V367" s="11"/>
      <c r="W367" s="11"/>
      <c r="X367" s="11"/>
      <c r="Y367" s="11"/>
      <c r="Z367" s="11"/>
      <c r="AA367" s="180"/>
      <c r="AB367" s="13"/>
      <c r="AC367" s="13"/>
      <c r="AD367" s="13"/>
      <c r="AE367" s="13"/>
      <c r="AF367" s="13"/>
      <c r="AG367" s="13"/>
      <c r="AH367" s="180"/>
      <c r="AI367" s="11"/>
      <c r="AJ367" s="86"/>
      <c r="AK367" s="13"/>
      <c r="AL367" s="13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</row>
    <row r="368" customFormat="false" ht="14.65" hidden="false" customHeight="false" outlineLevel="0" collapsed="false">
      <c r="P368" s="11"/>
      <c r="Q368" s="11"/>
      <c r="R368" s="11"/>
      <c r="S368" s="179"/>
      <c r="T368" s="36"/>
      <c r="U368" s="11"/>
      <c r="V368" s="11"/>
      <c r="W368" s="11"/>
      <c r="X368" s="11"/>
      <c r="Y368" s="11"/>
      <c r="Z368" s="11"/>
      <c r="AA368" s="180"/>
      <c r="AB368" s="13"/>
      <c r="AC368" s="13"/>
      <c r="AD368" s="13"/>
      <c r="AE368" s="13"/>
      <c r="AF368" s="13"/>
      <c r="AG368" s="13"/>
      <c r="AH368" s="180"/>
      <c r="AI368" s="11"/>
      <c r="AJ368" s="86"/>
      <c r="AK368" s="13"/>
      <c r="AL368" s="13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</row>
    <row r="369" customFormat="false" ht="14.65" hidden="false" customHeight="false" outlineLevel="0" collapsed="false">
      <c r="P369" s="11"/>
      <c r="Q369" s="11"/>
      <c r="R369" s="11"/>
      <c r="S369" s="179"/>
      <c r="T369" s="36"/>
      <c r="U369" s="11"/>
      <c r="V369" s="11"/>
      <c r="W369" s="11"/>
      <c r="X369" s="11"/>
      <c r="Y369" s="11"/>
      <c r="Z369" s="11"/>
      <c r="AA369" s="180"/>
      <c r="AB369" s="13"/>
      <c r="AC369" s="13"/>
      <c r="AD369" s="13"/>
      <c r="AE369" s="13"/>
      <c r="AF369" s="13"/>
      <c r="AG369" s="13"/>
      <c r="AH369" s="180"/>
      <c r="AI369" s="11"/>
      <c r="AJ369" s="86"/>
      <c r="AK369" s="13"/>
      <c r="AL369" s="13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</row>
    <row r="370" customFormat="false" ht="14.65" hidden="false" customHeight="false" outlineLevel="0" collapsed="false">
      <c r="P370" s="11"/>
      <c r="Q370" s="11"/>
      <c r="R370" s="11"/>
      <c r="S370" s="179"/>
      <c r="T370" s="36"/>
      <c r="U370" s="11"/>
      <c r="V370" s="11"/>
      <c r="W370" s="11"/>
      <c r="X370" s="11"/>
      <c r="Y370" s="11"/>
      <c r="Z370" s="11"/>
      <c r="AA370" s="180"/>
      <c r="AB370" s="13"/>
      <c r="AC370" s="13"/>
      <c r="AD370" s="13"/>
      <c r="AE370" s="13"/>
      <c r="AF370" s="13"/>
      <c r="AG370" s="13"/>
      <c r="AH370" s="180"/>
      <c r="AI370" s="11"/>
      <c r="AJ370" s="86"/>
      <c r="AK370" s="13"/>
      <c r="AL370" s="13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</row>
    <row r="371" customFormat="false" ht="14.65" hidden="false" customHeight="false" outlineLevel="0" collapsed="false">
      <c r="P371" s="11"/>
      <c r="Q371" s="11"/>
      <c r="R371" s="11"/>
      <c r="S371" s="179"/>
      <c r="T371" s="36"/>
      <c r="U371" s="11"/>
      <c r="V371" s="11"/>
      <c r="W371" s="11"/>
      <c r="X371" s="11"/>
      <c r="Y371" s="11"/>
      <c r="Z371" s="11"/>
      <c r="AA371" s="180"/>
      <c r="AB371" s="13"/>
      <c r="AC371" s="13"/>
      <c r="AD371" s="13"/>
      <c r="AE371" s="13"/>
      <c r="AF371" s="13"/>
      <c r="AG371" s="13"/>
      <c r="AH371" s="180"/>
      <c r="AI371" s="11"/>
      <c r="AJ371" s="86"/>
      <c r="AK371" s="13"/>
      <c r="AL371" s="13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</row>
    <row r="372" customFormat="false" ht="14.65" hidden="false" customHeight="false" outlineLevel="0" collapsed="false">
      <c r="P372" s="11"/>
      <c r="Q372" s="11"/>
      <c r="R372" s="11"/>
      <c r="S372" s="179"/>
      <c r="T372" s="36"/>
      <c r="U372" s="11"/>
      <c r="V372" s="11"/>
      <c r="W372" s="11"/>
      <c r="X372" s="11"/>
      <c r="Y372" s="11"/>
      <c r="Z372" s="11"/>
      <c r="AA372" s="180"/>
      <c r="AB372" s="13"/>
      <c r="AC372" s="13"/>
      <c r="AD372" s="13"/>
      <c r="AE372" s="13"/>
      <c r="AF372" s="13"/>
      <c r="AG372" s="13"/>
      <c r="AH372" s="180"/>
      <c r="AI372" s="13"/>
      <c r="AJ372" s="13"/>
      <c r="AK372" s="13"/>
      <c r="AL372" s="13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</row>
    <row r="373" customFormat="false" ht="14.65" hidden="false" customHeight="false" outlineLevel="0" collapsed="false">
      <c r="P373" s="11"/>
      <c r="Q373" s="11"/>
      <c r="R373" s="11"/>
      <c r="S373" s="179"/>
      <c r="T373" s="36"/>
      <c r="U373" s="11"/>
      <c r="V373" s="11"/>
      <c r="W373" s="11"/>
      <c r="X373" s="11"/>
      <c r="Y373" s="11"/>
      <c r="Z373" s="11"/>
      <c r="AA373" s="180"/>
      <c r="AB373" s="13"/>
      <c r="AC373" s="13"/>
      <c r="AD373" s="13"/>
      <c r="AE373" s="13"/>
      <c r="AF373" s="13"/>
      <c r="AG373" s="13"/>
      <c r="AH373" s="181"/>
      <c r="AI373" s="79"/>
      <c r="AJ373" s="13"/>
      <c r="AK373" s="13"/>
      <c r="AL373" s="13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</row>
    <row r="374" customFormat="false" ht="14.65" hidden="false" customHeight="false" outlineLevel="0" collapsed="false">
      <c r="P374" s="11"/>
      <c r="Q374" s="11"/>
      <c r="R374" s="11"/>
      <c r="S374" s="179"/>
      <c r="T374" s="36"/>
      <c r="U374" s="11"/>
      <c r="V374" s="11"/>
      <c r="W374" s="11"/>
      <c r="X374" s="11"/>
      <c r="Y374" s="11"/>
      <c r="Z374" s="11"/>
      <c r="AA374" s="180"/>
      <c r="AB374" s="13"/>
      <c r="AC374" s="13"/>
      <c r="AD374" s="13"/>
      <c r="AE374" s="13"/>
      <c r="AF374" s="13"/>
      <c r="AG374" s="13"/>
      <c r="AH374" s="181"/>
      <c r="AI374" s="79"/>
      <c r="AJ374" s="13"/>
      <c r="AK374" s="13"/>
      <c r="AL374" s="13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</row>
    <row r="375" customFormat="false" ht="14.65" hidden="false" customHeight="false" outlineLevel="0" collapsed="false">
      <c r="P375" s="11"/>
      <c r="Q375" s="11"/>
      <c r="R375" s="11"/>
      <c r="S375" s="179"/>
      <c r="T375" s="36"/>
      <c r="U375" s="11"/>
      <c r="V375" s="11"/>
      <c r="W375" s="11"/>
      <c r="X375" s="11"/>
      <c r="Y375" s="11"/>
      <c r="Z375" s="11"/>
      <c r="AA375" s="180"/>
      <c r="AB375" s="13"/>
      <c r="AC375" s="13"/>
      <c r="AD375" s="13"/>
      <c r="AE375" s="13"/>
      <c r="AF375" s="13"/>
      <c r="AG375" s="13"/>
      <c r="AH375" s="181"/>
      <c r="AI375" s="79"/>
      <c r="AJ375" s="13"/>
      <c r="AK375" s="13"/>
      <c r="AL375" s="13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</row>
    <row r="376" customFormat="false" ht="14.65" hidden="false" customHeight="false" outlineLevel="0" collapsed="false">
      <c r="P376" s="11"/>
      <c r="Q376" s="11"/>
      <c r="R376" s="11"/>
      <c r="S376" s="179"/>
      <c r="T376" s="36"/>
      <c r="U376" s="11"/>
      <c r="V376" s="11"/>
      <c r="W376" s="11"/>
      <c r="X376" s="11"/>
      <c r="Y376" s="11"/>
      <c r="Z376" s="11"/>
      <c r="AA376" s="180"/>
      <c r="AB376" s="13"/>
      <c r="AC376" s="13"/>
      <c r="AD376" s="13"/>
      <c r="AE376" s="13"/>
      <c r="AF376" s="13"/>
      <c r="AG376" s="13"/>
      <c r="AH376" s="180"/>
      <c r="AI376" s="13"/>
      <c r="AJ376" s="13"/>
      <c r="AK376" s="13"/>
      <c r="AL376" s="13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</row>
    <row r="377" customFormat="false" ht="14.65" hidden="false" customHeight="false" outlineLevel="0" collapsed="false">
      <c r="P377" s="11"/>
      <c r="Q377" s="11"/>
      <c r="R377" s="11"/>
      <c r="S377" s="179"/>
      <c r="T377" s="36"/>
      <c r="U377" s="11"/>
      <c r="V377" s="11"/>
      <c r="W377" s="11"/>
      <c r="X377" s="11"/>
      <c r="Y377" s="11"/>
      <c r="Z377" s="11"/>
      <c r="AA377" s="36"/>
      <c r="AB377" s="11"/>
      <c r="AC377" s="11"/>
      <c r="AD377" s="11"/>
      <c r="AE377" s="11"/>
      <c r="AF377" s="11"/>
      <c r="AG377" s="11"/>
      <c r="AH377" s="36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</row>
    <row r="378" customFormat="false" ht="14.65" hidden="false" customHeight="false" outlineLevel="0" collapsed="false">
      <c r="P378" s="11"/>
      <c r="Q378" s="11"/>
      <c r="R378" s="11"/>
      <c r="S378" s="179"/>
      <c r="T378" s="36"/>
      <c r="U378" s="11"/>
      <c r="V378" s="11"/>
      <c r="W378" s="11"/>
      <c r="X378" s="11"/>
      <c r="Y378" s="11"/>
      <c r="Z378" s="11"/>
      <c r="AA378" s="36"/>
      <c r="AB378" s="11"/>
      <c r="AC378" s="11"/>
      <c r="AD378" s="11"/>
      <c r="AE378" s="11"/>
      <c r="AF378" s="11"/>
      <c r="AG378" s="11"/>
      <c r="AH378" s="36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</row>
    <row r="379" customFormat="false" ht="14.65" hidden="false" customHeight="false" outlineLevel="0" collapsed="false">
      <c r="P379" s="11"/>
      <c r="Q379" s="11"/>
      <c r="R379" s="11"/>
      <c r="S379" s="179"/>
      <c r="T379" s="36"/>
      <c r="U379" s="11"/>
      <c r="V379" s="11"/>
      <c r="W379" s="11"/>
      <c r="X379" s="11"/>
      <c r="Y379" s="11"/>
      <c r="Z379" s="11"/>
      <c r="AA379" s="36"/>
      <c r="AB379" s="11"/>
      <c r="AC379" s="11"/>
      <c r="AD379" s="11"/>
      <c r="AE379" s="11"/>
      <c r="AF379" s="11"/>
      <c r="AG379" s="11"/>
      <c r="AH379" s="36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</row>
    <row r="380" customFormat="false" ht="14.65" hidden="false" customHeight="false" outlineLevel="0" collapsed="false">
      <c r="P380" s="11"/>
      <c r="Q380" s="11"/>
      <c r="R380" s="11"/>
      <c r="S380" s="179"/>
      <c r="T380" s="36"/>
      <c r="U380" s="11"/>
      <c r="V380" s="11"/>
      <c r="W380" s="11"/>
      <c r="X380" s="11"/>
      <c r="Y380" s="11"/>
      <c r="Z380" s="11"/>
      <c r="AA380" s="36"/>
      <c r="AB380" s="11"/>
      <c r="AC380" s="11"/>
      <c r="AD380" s="11"/>
      <c r="AE380" s="11"/>
      <c r="AF380" s="11"/>
      <c r="AG380" s="11"/>
      <c r="AH380" s="36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</row>
    <row r="381" customFormat="false" ht="14.65" hidden="false" customHeight="false" outlineLevel="0" collapsed="false">
      <c r="P381" s="11"/>
      <c r="Q381" s="11"/>
      <c r="R381" s="11"/>
      <c r="S381" s="179"/>
      <c r="T381" s="36"/>
      <c r="U381" s="11"/>
      <c r="V381" s="11"/>
      <c r="W381" s="11"/>
      <c r="X381" s="11"/>
      <c r="Y381" s="11"/>
      <c r="Z381" s="11"/>
      <c r="AA381" s="36"/>
      <c r="AB381" s="11"/>
      <c r="AC381" s="11"/>
      <c r="AD381" s="11"/>
      <c r="AE381" s="11"/>
      <c r="AF381" s="11"/>
      <c r="AG381" s="11"/>
      <c r="AH381" s="36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</row>
    <row r="382" customFormat="false" ht="14.65" hidden="false" customHeight="false" outlineLevel="0" collapsed="false">
      <c r="P382" s="11"/>
      <c r="Q382" s="11"/>
      <c r="R382" s="11"/>
      <c r="S382" s="179"/>
      <c r="T382" s="36"/>
      <c r="U382" s="11"/>
      <c r="V382" s="11"/>
      <c r="W382" s="11"/>
      <c r="X382" s="11"/>
      <c r="Y382" s="11"/>
      <c r="Z382" s="11"/>
      <c r="AA382" s="36"/>
      <c r="AB382" s="11"/>
      <c r="AC382" s="11"/>
      <c r="AD382" s="11"/>
      <c r="AE382" s="11"/>
      <c r="AF382" s="11"/>
      <c r="AG382" s="11"/>
      <c r="AH382" s="36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</row>
    <row r="383" customFormat="false" ht="14.65" hidden="false" customHeight="false" outlineLevel="0" collapsed="false">
      <c r="P383" s="11"/>
      <c r="Q383" s="11"/>
      <c r="R383" s="11"/>
      <c r="S383" s="179"/>
      <c r="T383" s="36"/>
      <c r="U383" s="11"/>
      <c r="V383" s="11"/>
      <c r="W383" s="11"/>
      <c r="X383" s="11"/>
      <c r="Y383" s="11"/>
      <c r="Z383" s="11"/>
      <c r="AA383" s="36"/>
      <c r="AB383" s="11"/>
      <c r="AC383" s="11"/>
      <c r="AD383" s="11"/>
      <c r="AE383" s="11"/>
      <c r="AF383" s="11"/>
      <c r="AG383" s="11"/>
      <c r="AH383" s="36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</row>
    <row r="384" customFormat="false" ht="14.65" hidden="false" customHeight="false" outlineLevel="0" collapsed="false">
      <c r="P384" s="11"/>
      <c r="Q384" s="11"/>
      <c r="R384" s="11"/>
      <c r="S384" s="179"/>
      <c r="T384" s="36"/>
      <c r="U384" s="11"/>
      <c r="V384" s="11"/>
      <c r="W384" s="11"/>
      <c r="X384" s="11"/>
      <c r="Y384" s="11"/>
      <c r="Z384" s="11"/>
      <c r="AA384" s="36"/>
      <c r="AB384" s="11"/>
      <c r="AC384" s="11"/>
      <c r="AD384" s="11"/>
      <c r="AE384" s="11"/>
      <c r="AF384" s="11"/>
      <c r="AG384" s="11"/>
      <c r="AH384" s="36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</row>
    <row r="385" customFormat="false" ht="14.65" hidden="false" customHeight="false" outlineLevel="0" collapsed="false">
      <c r="P385" s="11"/>
      <c r="Q385" s="11"/>
      <c r="R385" s="11"/>
      <c r="S385" s="179"/>
      <c r="T385" s="36"/>
      <c r="U385" s="11"/>
      <c r="V385" s="11"/>
      <c r="W385" s="11"/>
      <c r="X385" s="11"/>
      <c r="Y385" s="11"/>
      <c r="Z385" s="11"/>
      <c r="AA385" s="36"/>
      <c r="AB385" s="11"/>
      <c r="AC385" s="11"/>
      <c r="AD385" s="11"/>
      <c r="AE385" s="11"/>
      <c r="AF385" s="11"/>
      <c r="AG385" s="11"/>
      <c r="AH385" s="36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</row>
    <row r="386" customFormat="false" ht="14.65" hidden="false" customHeight="false" outlineLevel="0" collapsed="false">
      <c r="P386" s="11"/>
      <c r="Q386" s="11"/>
      <c r="R386" s="11"/>
      <c r="S386" s="179"/>
      <c r="T386" s="36"/>
      <c r="U386" s="11"/>
      <c r="V386" s="11"/>
      <c r="W386" s="11"/>
      <c r="X386" s="11"/>
      <c r="Y386" s="11"/>
      <c r="Z386" s="11"/>
      <c r="AA386" s="36"/>
      <c r="AB386" s="11"/>
      <c r="AC386" s="11"/>
      <c r="AD386" s="11"/>
      <c r="AE386" s="11"/>
      <c r="AF386" s="11"/>
      <c r="AG386" s="11"/>
      <c r="AH386" s="36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</row>
    <row r="387" customFormat="false" ht="14.65" hidden="false" customHeight="false" outlineLevel="0" collapsed="false">
      <c r="P387" s="11"/>
      <c r="Q387" s="11"/>
      <c r="R387" s="11"/>
      <c r="S387" s="179"/>
      <c r="T387" s="36"/>
      <c r="U387" s="11"/>
      <c r="V387" s="11"/>
      <c r="W387" s="11"/>
      <c r="X387" s="11"/>
      <c r="Y387" s="11"/>
      <c r="Z387" s="11"/>
      <c r="AA387" s="36"/>
      <c r="AB387" s="11"/>
      <c r="AC387" s="11"/>
      <c r="AD387" s="11"/>
      <c r="AE387" s="11"/>
      <c r="AF387" s="11"/>
      <c r="AG387" s="11"/>
      <c r="AH387" s="36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</row>
    <row r="388" customFormat="false" ht="14.65" hidden="false" customHeight="false" outlineLevel="0" collapsed="false">
      <c r="P388" s="11"/>
      <c r="Q388" s="11"/>
      <c r="R388" s="11"/>
      <c r="S388" s="179"/>
      <c r="T388" s="36"/>
      <c r="U388" s="11"/>
      <c r="V388" s="11"/>
      <c r="W388" s="11"/>
      <c r="X388" s="11"/>
      <c r="Y388" s="11"/>
      <c r="Z388" s="11"/>
      <c r="AA388" s="36"/>
      <c r="AB388" s="11"/>
      <c r="AC388" s="11"/>
      <c r="AD388" s="11"/>
      <c r="AE388" s="11"/>
      <c r="AF388" s="11"/>
      <c r="AG388" s="11"/>
      <c r="AH388" s="36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</row>
    <row r="389" customFormat="false" ht="14.65" hidden="false" customHeight="false" outlineLevel="0" collapsed="false">
      <c r="P389" s="11"/>
      <c r="Q389" s="11"/>
      <c r="R389" s="11"/>
      <c r="S389" s="179"/>
      <c r="T389" s="36"/>
      <c r="U389" s="11"/>
      <c r="V389" s="11"/>
      <c r="W389" s="11"/>
      <c r="X389" s="11"/>
      <c r="Y389" s="11"/>
      <c r="Z389" s="11"/>
      <c r="AA389" s="36"/>
      <c r="AB389" s="11"/>
      <c r="AC389" s="11"/>
      <c r="AD389" s="11"/>
      <c r="AE389" s="11"/>
      <c r="AF389" s="11"/>
      <c r="AG389" s="11"/>
      <c r="AH389" s="36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</row>
    <row r="390" customFormat="false" ht="14.65" hidden="false" customHeight="false" outlineLevel="0" collapsed="false">
      <c r="P390" s="11"/>
      <c r="Q390" s="11"/>
      <c r="R390" s="11"/>
      <c r="S390" s="179"/>
      <c r="T390" s="36"/>
      <c r="U390" s="11"/>
      <c r="V390" s="11"/>
      <c r="W390" s="11"/>
      <c r="X390" s="11"/>
      <c r="Y390" s="11"/>
      <c r="Z390" s="11"/>
      <c r="AA390" s="36"/>
      <c r="AB390" s="11"/>
      <c r="AC390" s="11"/>
      <c r="AD390" s="11"/>
      <c r="AE390" s="11"/>
      <c r="AF390" s="11"/>
      <c r="AG390" s="11"/>
      <c r="AH390" s="36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</row>
    <row r="391" customFormat="false" ht="14.65" hidden="false" customHeight="false" outlineLevel="0" collapsed="false">
      <c r="P391" s="11"/>
      <c r="Q391" s="11"/>
      <c r="R391" s="11"/>
      <c r="S391" s="179"/>
      <c r="T391" s="36"/>
      <c r="U391" s="11"/>
      <c r="V391" s="11"/>
      <c r="W391" s="11"/>
      <c r="X391" s="11"/>
      <c r="Y391" s="11"/>
      <c r="Z391" s="11"/>
      <c r="AA391" s="36"/>
      <c r="AB391" s="11"/>
      <c r="AC391" s="11"/>
      <c r="AD391" s="11"/>
      <c r="AE391" s="11"/>
      <c r="AF391" s="11"/>
      <c r="AG391" s="11"/>
      <c r="AH391" s="36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</row>
    <row r="392" customFormat="false" ht="14.65" hidden="false" customHeight="false" outlineLevel="0" collapsed="false">
      <c r="P392" s="11"/>
      <c r="Q392" s="11"/>
      <c r="R392" s="11"/>
      <c r="S392" s="179"/>
      <c r="T392" s="36"/>
      <c r="U392" s="11"/>
      <c r="V392" s="11"/>
      <c r="W392" s="11"/>
      <c r="X392" s="11"/>
      <c r="Y392" s="11"/>
      <c r="Z392" s="11"/>
      <c r="AA392" s="36"/>
      <c r="AB392" s="11"/>
      <c r="AC392" s="11"/>
      <c r="AD392" s="11"/>
      <c r="AE392" s="11"/>
      <c r="AF392" s="11"/>
      <c r="AG392" s="11"/>
      <c r="AH392" s="36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</row>
    <row r="393" customFormat="false" ht="14.65" hidden="false" customHeight="false" outlineLevel="0" collapsed="false">
      <c r="P393" s="11"/>
      <c r="Q393" s="11"/>
      <c r="R393" s="11"/>
      <c r="S393" s="179"/>
      <c r="T393" s="36"/>
      <c r="U393" s="11"/>
      <c r="V393" s="11"/>
      <c r="W393" s="11"/>
      <c r="X393" s="11"/>
      <c r="Y393" s="11"/>
      <c r="Z393" s="11"/>
      <c r="AA393" s="36"/>
      <c r="AB393" s="11"/>
      <c r="AC393" s="11"/>
      <c r="AD393" s="11"/>
      <c r="AE393" s="11"/>
      <c r="AF393" s="11"/>
      <c r="AG393" s="11"/>
      <c r="AH393" s="36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</row>
    <row r="394" customFormat="false" ht="14.65" hidden="false" customHeight="false" outlineLevel="0" collapsed="false">
      <c r="P394" s="11"/>
      <c r="Q394" s="11"/>
      <c r="R394" s="11"/>
      <c r="S394" s="179"/>
      <c r="T394" s="36"/>
      <c r="U394" s="11"/>
      <c r="V394" s="11"/>
      <c r="W394" s="11"/>
      <c r="X394" s="11"/>
      <c r="Y394" s="11"/>
      <c r="Z394" s="11"/>
      <c r="AA394" s="36"/>
      <c r="AB394" s="11"/>
      <c r="AC394" s="11"/>
      <c r="AD394" s="11"/>
      <c r="AE394" s="11"/>
      <c r="AF394" s="11"/>
      <c r="AG394" s="11"/>
      <c r="AH394" s="36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</row>
    <row r="395" customFormat="false" ht="14.65" hidden="false" customHeight="false" outlineLevel="0" collapsed="false">
      <c r="P395" s="11"/>
      <c r="Q395" s="11"/>
      <c r="R395" s="11"/>
      <c r="S395" s="179"/>
      <c r="T395" s="36"/>
      <c r="U395" s="11"/>
      <c r="V395" s="11"/>
      <c r="W395" s="11"/>
      <c r="X395" s="11"/>
      <c r="Y395" s="11"/>
      <c r="Z395" s="11"/>
      <c r="AA395" s="36"/>
      <c r="AB395" s="11"/>
      <c r="AC395" s="11"/>
      <c r="AD395" s="11"/>
      <c r="AE395" s="11"/>
      <c r="AF395" s="11"/>
      <c r="AG395" s="11"/>
      <c r="AH395" s="36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</row>
    <row r="396" customFormat="false" ht="14.65" hidden="false" customHeight="false" outlineLevel="0" collapsed="false">
      <c r="P396" s="11"/>
      <c r="Q396" s="11"/>
      <c r="R396" s="11"/>
      <c r="S396" s="179"/>
      <c r="T396" s="36"/>
      <c r="U396" s="11"/>
      <c r="V396" s="11"/>
      <c r="W396" s="11"/>
      <c r="X396" s="11"/>
      <c r="Y396" s="11"/>
      <c r="Z396" s="11"/>
      <c r="AA396" s="36"/>
      <c r="AB396" s="11"/>
      <c r="AC396" s="11"/>
      <c r="AD396" s="11"/>
      <c r="AE396" s="11"/>
      <c r="AF396" s="11"/>
      <c r="AG396" s="11"/>
      <c r="AH396" s="36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</row>
    <row r="397" customFormat="false" ht="14.65" hidden="false" customHeight="false" outlineLevel="0" collapsed="false">
      <c r="P397" s="11"/>
      <c r="Q397" s="11"/>
      <c r="R397" s="11"/>
      <c r="S397" s="179"/>
      <c r="T397" s="36"/>
      <c r="U397" s="11"/>
      <c r="V397" s="11"/>
      <c r="W397" s="11"/>
      <c r="X397" s="11"/>
      <c r="Y397" s="11"/>
      <c r="Z397" s="11"/>
      <c r="AA397" s="36"/>
      <c r="AB397" s="11"/>
      <c r="AC397" s="11"/>
      <c r="AD397" s="11"/>
      <c r="AE397" s="11"/>
      <c r="AF397" s="11"/>
      <c r="AG397" s="11"/>
      <c r="AH397" s="36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</row>
    <row r="398" customFormat="false" ht="14.65" hidden="false" customHeight="false" outlineLevel="0" collapsed="false">
      <c r="P398" s="11"/>
      <c r="Q398" s="11"/>
      <c r="R398" s="11"/>
      <c r="S398" s="179"/>
      <c r="T398" s="36"/>
      <c r="U398" s="11"/>
      <c r="V398" s="11"/>
      <c r="W398" s="11"/>
      <c r="X398" s="11"/>
      <c r="Y398" s="11"/>
      <c r="Z398" s="11"/>
      <c r="AA398" s="36"/>
      <c r="AB398" s="11"/>
      <c r="AC398" s="11"/>
      <c r="AD398" s="11"/>
      <c r="AE398" s="11"/>
      <c r="AF398" s="11"/>
      <c r="AG398" s="11"/>
      <c r="AH398" s="36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</row>
    <row r="399" customFormat="false" ht="14.65" hidden="false" customHeight="false" outlineLevel="0" collapsed="false">
      <c r="P399" s="11"/>
      <c r="Q399" s="11"/>
      <c r="R399" s="11"/>
      <c r="S399" s="179"/>
      <c r="T399" s="36"/>
      <c r="U399" s="11"/>
      <c r="V399" s="11"/>
      <c r="W399" s="11"/>
      <c r="X399" s="11"/>
      <c r="Y399" s="11"/>
      <c r="Z399" s="11"/>
      <c r="AA399" s="36"/>
      <c r="AB399" s="11"/>
      <c r="AC399" s="11"/>
      <c r="AD399" s="11"/>
      <c r="AE399" s="11"/>
      <c r="AF399" s="11"/>
      <c r="AG399" s="11"/>
      <c r="AH399" s="36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</row>
    <row r="400" customFormat="false" ht="14.65" hidden="false" customHeight="false" outlineLevel="0" collapsed="false">
      <c r="P400" s="11"/>
      <c r="Q400" s="11"/>
      <c r="R400" s="11"/>
      <c r="S400" s="179"/>
      <c r="T400" s="36"/>
      <c r="U400" s="11"/>
      <c r="V400" s="11"/>
      <c r="W400" s="11"/>
      <c r="X400" s="11"/>
      <c r="Y400" s="11"/>
      <c r="Z400" s="11"/>
      <c r="AA400" s="36"/>
      <c r="AB400" s="11"/>
      <c r="AC400" s="11"/>
      <c r="AD400" s="11"/>
      <c r="AE400" s="11"/>
      <c r="AF400" s="11"/>
      <c r="AG400" s="11"/>
      <c r="AH400" s="36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</row>
    <row r="401" customFormat="false" ht="14.65" hidden="false" customHeight="false" outlineLevel="0" collapsed="false">
      <c r="P401" s="11"/>
      <c r="Q401" s="11"/>
      <c r="R401" s="11"/>
      <c r="S401" s="179"/>
      <c r="T401" s="36"/>
      <c r="U401" s="11"/>
      <c r="V401" s="11"/>
      <c r="W401" s="11"/>
      <c r="X401" s="11"/>
      <c r="Y401" s="11"/>
      <c r="Z401" s="11"/>
      <c r="AA401" s="36"/>
      <c r="AB401" s="11"/>
      <c r="AC401" s="11"/>
      <c r="AD401" s="11"/>
      <c r="AE401" s="11"/>
      <c r="AF401" s="11"/>
      <c r="AG401" s="11"/>
      <c r="AH401" s="36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</row>
    <row r="402" customFormat="false" ht="14.65" hidden="false" customHeight="false" outlineLevel="0" collapsed="false">
      <c r="P402" s="11"/>
      <c r="Q402" s="11"/>
      <c r="R402" s="11"/>
      <c r="S402" s="179"/>
      <c r="T402" s="36"/>
      <c r="U402" s="11"/>
      <c r="V402" s="11"/>
      <c r="W402" s="11"/>
      <c r="X402" s="11"/>
      <c r="Y402" s="11"/>
      <c r="Z402" s="11"/>
      <c r="AA402" s="36"/>
      <c r="AB402" s="11"/>
      <c r="AC402" s="11"/>
      <c r="AD402" s="11"/>
      <c r="AE402" s="11"/>
      <c r="AF402" s="11"/>
      <c r="AG402" s="11"/>
      <c r="AH402" s="36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</row>
    <row r="403" customFormat="false" ht="14.65" hidden="false" customHeight="false" outlineLevel="0" collapsed="false">
      <c r="P403" s="11"/>
      <c r="Q403" s="11"/>
      <c r="R403" s="11"/>
      <c r="S403" s="179"/>
      <c r="T403" s="36"/>
      <c r="U403" s="11"/>
      <c r="V403" s="11"/>
      <c r="W403" s="11"/>
      <c r="X403" s="11"/>
      <c r="Y403" s="11"/>
      <c r="Z403" s="11"/>
      <c r="AA403" s="36"/>
      <c r="AB403" s="11"/>
      <c r="AC403" s="11"/>
      <c r="AD403" s="11"/>
      <c r="AE403" s="11"/>
      <c r="AF403" s="11"/>
      <c r="AG403" s="11"/>
      <c r="AH403" s="36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</row>
    <row r="404" customFormat="false" ht="14.65" hidden="false" customHeight="false" outlineLevel="0" collapsed="false">
      <c r="P404" s="11"/>
      <c r="Q404" s="11"/>
      <c r="R404" s="11"/>
      <c r="S404" s="179"/>
      <c r="T404" s="36"/>
      <c r="U404" s="11"/>
      <c r="V404" s="11"/>
      <c r="W404" s="11"/>
      <c r="X404" s="11"/>
      <c r="Y404" s="11"/>
      <c r="Z404" s="11"/>
      <c r="AA404" s="36"/>
      <c r="AB404" s="11"/>
      <c r="AC404" s="11"/>
      <c r="AD404" s="11"/>
      <c r="AE404" s="11"/>
      <c r="AF404" s="11"/>
      <c r="AG404" s="11"/>
      <c r="AH404" s="36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</row>
    <row r="405" customFormat="false" ht="14.65" hidden="false" customHeight="false" outlineLevel="0" collapsed="false">
      <c r="P405" s="11"/>
      <c r="Q405" s="11"/>
      <c r="R405" s="11"/>
      <c r="S405" s="179"/>
      <c r="T405" s="36"/>
      <c r="U405" s="11"/>
      <c r="V405" s="11"/>
      <c r="W405" s="11"/>
      <c r="X405" s="11"/>
      <c r="Y405" s="11"/>
      <c r="Z405" s="11"/>
      <c r="AA405" s="36"/>
      <c r="AB405" s="11"/>
      <c r="AC405" s="11"/>
      <c r="AD405" s="11"/>
      <c r="AE405" s="11"/>
      <c r="AF405" s="11"/>
      <c r="AG405" s="11"/>
      <c r="AH405" s="36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</row>
    <row r="406" customFormat="false" ht="14.65" hidden="false" customHeight="false" outlineLevel="0" collapsed="false">
      <c r="P406" s="11"/>
      <c r="Q406" s="11"/>
      <c r="R406" s="11"/>
      <c r="S406" s="179"/>
      <c r="T406" s="36"/>
      <c r="U406" s="11"/>
      <c r="V406" s="11"/>
      <c r="W406" s="11"/>
      <c r="X406" s="11"/>
      <c r="Y406" s="11"/>
      <c r="Z406" s="11"/>
      <c r="AA406" s="36"/>
      <c r="AB406" s="11"/>
      <c r="AC406" s="11"/>
      <c r="AD406" s="11"/>
      <c r="AE406" s="11"/>
      <c r="AF406" s="11"/>
      <c r="AG406" s="11"/>
      <c r="AH406" s="36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</row>
    <row r="407" customFormat="false" ht="14.65" hidden="false" customHeight="false" outlineLevel="0" collapsed="false">
      <c r="P407" s="11"/>
      <c r="Q407" s="11"/>
      <c r="R407" s="11"/>
      <c r="S407" s="179"/>
      <c r="T407" s="36"/>
      <c r="U407" s="11"/>
      <c r="V407" s="11"/>
      <c r="W407" s="11"/>
      <c r="X407" s="11"/>
      <c r="Y407" s="11"/>
      <c r="Z407" s="11"/>
      <c r="AA407" s="36"/>
      <c r="AB407" s="11"/>
      <c r="AC407" s="11"/>
      <c r="AD407" s="11"/>
      <c r="AE407" s="11"/>
      <c r="AF407" s="11"/>
      <c r="AG407" s="11"/>
      <c r="AH407" s="36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</row>
    <row r="408" customFormat="false" ht="14.65" hidden="false" customHeight="false" outlineLevel="0" collapsed="false">
      <c r="P408" s="11"/>
      <c r="Q408" s="11"/>
      <c r="R408" s="11"/>
      <c r="S408" s="179"/>
      <c r="T408" s="36"/>
      <c r="U408" s="11"/>
      <c r="V408" s="11"/>
      <c r="W408" s="11"/>
      <c r="X408" s="11"/>
      <c r="Y408" s="11"/>
      <c r="Z408" s="11"/>
      <c r="AA408" s="36"/>
      <c r="AB408" s="11"/>
      <c r="AC408" s="11"/>
      <c r="AD408" s="11"/>
      <c r="AE408" s="11"/>
      <c r="AF408" s="11"/>
      <c r="AG408" s="11"/>
      <c r="AH408" s="36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</row>
    <row r="409" customFormat="false" ht="14.65" hidden="false" customHeight="false" outlineLevel="0" collapsed="false">
      <c r="P409" s="11"/>
      <c r="Q409" s="11"/>
      <c r="R409" s="11"/>
      <c r="S409" s="179"/>
      <c r="T409" s="36"/>
      <c r="U409" s="11"/>
      <c r="V409" s="11"/>
      <c r="W409" s="11"/>
      <c r="X409" s="11"/>
      <c r="Y409" s="11"/>
      <c r="Z409" s="11"/>
      <c r="AA409" s="36"/>
      <c r="AB409" s="11"/>
      <c r="AC409" s="11"/>
      <c r="AD409" s="11"/>
      <c r="AE409" s="11"/>
      <c r="AF409" s="11"/>
      <c r="AG409" s="11"/>
      <c r="AH409" s="36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</row>
    <row r="410" customFormat="false" ht="14.65" hidden="false" customHeight="false" outlineLevel="0" collapsed="false">
      <c r="P410" s="11"/>
      <c r="Q410" s="11"/>
      <c r="R410" s="11"/>
      <c r="S410" s="179"/>
      <c r="T410" s="36"/>
      <c r="U410" s="11"/>
      <c r="V410" s="11"/>
      <c r="W410" s="11"/>
      <c r="X410" s="11"/>
      <c r="Y410" s="11"/>
      <c r="Z410" s="11"/>
      <c r="AA410" s="36"/>
      <c r="AB410" s="11"/>
      <c r="AC410" s="11"/>
      <c r="AD410" s="11"/>
      <c r="AE410" s="11"/>
      <c r="AF410" s="11"/>
      <c r="AG410" s="11"/>
      <c r="AH410" s="36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</row>
    <row r="411" customFormat="false" ht="14.65" hidden="false" customHeight="false" outlineLevel="0" collapsed="false">
      <c r="P411" s="11"/>
      <c r="Q411" s="11"/>
      <c r="R411" s="11"/>
      <c r="S411" s="179"/>
      <c r="T411" s="36"/>
      <c r="U411" s="11"/>
      <c r="V411" s="11"/>
      <c r="W411" s="11"/>
      <c r="X411" s="11"/>
      <c r="Y411" s="11"/>
      <c r="Z411" s="11"/>
      <c r="AA411" s="36"/>
      <c r="AB411" s="11"/>
      <c r="AC411" s="11"/>
      <c r="AD411" s="11"/>
      <c r="AE411" s="11"/>
      <c r="AF411" s="11"/>
      <c r="AG411" s="11"/>
      <c r="AH411" s="36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</row>
    <row r="412" customFormat="false" ht="14.65" hidden="false" customHeight="false" outlineLevel="0" collapsed="false">
      <c r="P412" s="11"/>
      <c r="Q412" s="11"/>
      <c r="R412" s="11"/>
      <c r="S412" s="179"/>
      <c r="T412" s="36"/>
      <c r="U412" s="11"/>
      <c r="V412" s="11"/>
      <c r="W412" s="11"/>
      <c r="X412" s="11"/>
      <c r="Y412" s="11"/>
      <c r="Z412" s="11"/>
      <c r="AA412" s="36"/>
      <c r="AB412" s="11"/>
      <c r="AC412" s="11"/>
      <c r="AD412" s="11"/>
      <c r="AE412" s="11"/>
      <c r="AF412" s="11"/>
      <c r="AG412" s="11"/>
      <c r="AH412" s="36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</row>
    <row r="413" customFormat="false" ht="14.65" hidden="false" customHeight="false" outlineLevel="0" collapsed="false">
      <c r="P413" s="11"/>
      <c r="Q413" s="11"/>
      <c r="R413" s="11"/>
      <c r="S413" s="179"/>
      <c r="T413" s="36"/>
      <c r="U413" s="11"/>
      <c r="V413" s="11"/>
      <c r="W413" s="11"/>
      <c r="X413" s="11"/>
      <c r="Y413" s="11"/>
      <c r="Z413" s="11"/>
      <c r="AA413" s="36"/>
      <c r="AB413" s="11"/>
      <c r="AC413" s="11"/>
      <c r="AD413" s="11"/>
      <c r="AE413" s="11"/>
      <c r="AF413" s="11"/>
      <c r="AG413" s="11"/>
      <c r="AH413" s="36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</row>
    <row r="414" customFormat="false" ht="14.65" hidden="false" customHeight="false" outlineLevel="0" collapsed="false">
      <c r="P414" s="11"/>
      <c r="Q414" s="11"/>
      <c r="R414" s="11"/>
      <c r="S414" s="179"/>
      <c r="T414" s="36"/>
      <c r="U414" s="11"/>
      <c r="V414" s="11"/>
      <c r="W414" s="11"/>
      <c r="X414" s="11"/>
      <c r="Y414" s="11"/>
      <c r="Z414" s="11"/>
      <c r="AA414" s="36"/>
      <c r="AB414" s="11"/>
      <c r="AC414" s="11"/>
      <c r="AD414" s="11"/>
      <c r="AE414" s="11"/>
      <c r="AF414" s="11"/>
      <c r="AG414" s="11"/>
      <c r="AH414" s="36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</row>
    <row r="415" customFormat="false" ht="14.65" hidden="false" customHeight="false" outlineLevel="0" collapsed="false">
      <c r="P415" s="11"/>
      <c r="Q415" s="11"/>
      <c r="R415" s="11"/>
      <c r="S415" s="179"/>
      <c r="T415" s="36"/>
      <c r="U415" s="11"/>
      <c r="V415" s="11"/>
      <c r="W415" s="11"/>
      <c r="X415" s="11"/>
      <c r="Y415" s="11"/>
      <c r="Z415" s="11"/>
      <c r="AA415" s="36"/>
      <c r="AB415" s="11"/>
      <c r="AC415" s="11"/>
      <c r="AD415" s="11"/>
      <c r="AE415" s="11"/>
      <c r="AF415" s="11"/>
      <c r="AG415" s="11"/>
      <c r="AH415" s="36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</row>
    <row r="416" customFormat="false" ht="14.65" hidden="false" customHeight="false" outlineLevel="0" collapsed="false">
      <c r="P416" s="11"/>
      <c r="Q416" s="11"/>
      <c r="R416" s="11"/>
      <c r="S416" s="179"/>
      <c r="T416" s="36"/>
      <c r="U416" s="11"/>
      <c r="V416" s="11"/>
      <c r="W416" s="11"/>
      <c r="X416" s="11"/>
      <c r="Y416" s="11"/>
      <c r="Z416" s="11"/>
      <c r="AA416" s="36"/>
      <c r="AB416" s="11"/>
      <c r="AC416" s="11"/>
      <c r="AD416" s="11"/>
      <c r="AE416" s="11"/>
      <c r="AF416" s="11"/>
      <c r="AG416" s="11"/>
      <c r="AH416" s="36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</row>
    <row r="417" customFormat="false" ht="14.65" hidden="false" customHeight="false" outlineLevel="0" collapsed="false">
      <c r="P417" s="11"/>
      <c r="Q417" s="11"/>
      <c r="R417" s="11"/>
      <c r="S417" s="179"/>
      <c r="T417" s="36"/>
      <c r="U417" s="11"/>
      <c r="V417" s="11"/>
      <c r="W417" s="11"/>
      <c r="X417" s="11"/>
      <c r="Y417" s="11"/>
      <c r="Z417" s="11"/>
      <c r="AA417" s="36"/>
      <c r="AB417" s="11"/>
      <c r="AC417" s="11"/>
      <c r="AD417" s="11"/>
      <c r="AE417" s="11"/>
      <c r="AF417" s="11"/>
      <c r="AG417" s="11"/>
      <c r="AH417" s="36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</row>
    <row r="418" customFormat="false" ht="14.65" hidden="false" customHeight="false" outlineLevel="0" collapsed="false">
      <c r="P418" s="11"/>
      <c r="Q418" s="11"/>
      <c r="R418" s="11"/>
      <c r="S418" s="179"/>
      <c r="T418" s="36"/>
      <c r="U418" s="11"/>
      <c r="V418" s="11"/>
      <c r="W418" s="11"/>
      <c r="X418" s="11"/>
      <c r="Y418" s="11"/>
      <c r="Z418" s="11"/>
      <c r="AA418" s="36"/>
      <c r="AB418" s="11"/>
      <c r="AC418" s="11"/>
      <c r="AD418" s="11"/>
      <c r="AE418" s="11"/>
      <c r="AF418" s="11"/>
      <c r="AG418" s="11"/>
      <c r="AH418" s="36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</row>
    <row r="419" customFormat="false" ht="14.65" hidden="false" customHeight="false" outlineLevel="0" collapsed="false">
      <c r="P419" s="11"/>
      <c r="Q419" s="11"/>
      <c r="R419" s="11"/>
      <c r="S419" s="179"/>
      <c r="T419" s="36"/>
      <c r="U419" s="11"/>
      <c r="V419" s="11"/>
      <c r="W419" s="11"/>
      <c r="X419" s="11"/>
      <c r="Y419" s="11"/>
      <c r="Z419" s="11"/>
      <c r="AA419" s="36"/>
      <c r="AB419" s="11"/>
      <c r="AC419" s="11"/>
      <c r="AD419" s="11"/>
      <c r="AE419" s="11"/>
      <c r="AF419" s="11"/>
      <c r="AG419" s="11"/>
      <c r="AH419" s="36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</row>
    <row r="420" customFormat="false" ht="14.65" hidden="false" customHeight="false" outlineLevel="0" collapsed="false">
      <c r="P420" s="11"/>
      <c r="Q420" s="11"/>
      <c r="R420" s="11"/>
      <c r="S420" s="179"/>
      <c r="T420" s="36"/>
      <c r="U420" s="11"/>
      <c r="V420" s="11"/>
      <c r="W420" s="11"/>
      <c r="X420" s="11"/>
      <c r="Y420" s="11"/>
      <c r="Z420" s="11"/>
      <c r="AA420" s="36"/>
      <c r="AB420" s="11"/>
      <c r="AC420" s="11"/>
      <c r="AD420" s="11"/>
      <c r="AE420" s="11"/>
      <c r="AF420" s="11"/>
      <c r="AG420" s="11"/>
      <c r="AH420" s="36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</row>
    <row r="421" customFormat="false" ht="14.65" hidden="false" customHeight="false" outlineLevel="0" collapsed="false">
      <c r="P421" s="11"/>
      <c r="Q421" s="11"/>
      <c r="R421" s="11"/>
      <c r="S421" s="179"/>
      <c r="T421" s="36"/>
      <c r="U421" s="11"/>
      <c r="V421" s="11"/>
      <c r="W421" s="11"/>
      <c r="X421" s="11"/>
      <c r="Y421" s="11"/>
      <c r="Z421" s="11"/>
      <c r="AA421" s="36"/>
      <c r="AB421" s="11"/>
      <c r="AC421" s="11"/>
      <c r="AD421" s="11"/>
      <c r="AE421" s="11"/>
      <c r="AF421" s="11"/>
      <c r="AG421" s="11"/>
      <c r="AH421" s="36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</row>
  </sheetData>
  <printOptions headings="false" gridLines="true" gridLinesSet="true" horizontalCentered="false" verticalCentered="false"/>
  <pageMargins left="0.5" right="0.5" top="0.559722222222222" bottom="0.559722222222222" header="0.511811023622047" footer="0.511811023622047"/>
  <pageSetup paperSize="1" scale="3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