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y (dB) =20*log10 (x)</t>
  </si>
  <si>
    <t xml:space="preserve">Overall</t>
  </si>
  <si>
    <t xml:space="preserve">Gain, dB</t>
  </si>
  <si>
    <t xml:space="preserve">Gain</t>
  </si>
  <si>
    <t xml:space="preserve">WhiteBalance/Bayer Tile Pattern Gains</t>
  </si>
  <si>
    <t xml:space="preserve">Value</t>
  </si>
  <si>
    <t xml:space="preserve">per AD doc</t>
  </si>
  <si>
    <t xml:space="preserve">per PGR doc</t>
  </si>
  <si>
    <t xml:space="preserve">dB</t>
  </si>
  <si>
    <t xml:space="preserve">Eq. 1</t>
  </si>
  <si>
    <t xml:space="preserve">Eq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E3" s="1" t="s">
        <v>1</v>
      </c>
      <c r="F3" s="2" t="s">
        <v>1</v>
      </c>
      <c r="G3" s="2" t="s">
        <v>1</v>
      </c>
    </row>
    <row r="4" s="3" customFormat="true" ht="12.75" hidden="false" customHeight="false" outlineLevel="0" collapsed="false">
      <c r="E4" s="1" t="s">
        <v>2</v>
      </c>
      <c r="F4" s="2" t="s">
        <v>2</v>
      </c>
      <c r="G4" s="2" t="s">
        <v>3</v>
      </c>
      <c r="I4" s="3" t="s">
        <v>4</v>
      </c>
    </row>
    <row r="5" s="3" customFormat="true" ht="12.75" hidden="false" customHeight="false" outlineLevel="0" collapsed="false">
      <c r="D5" s="2" t="s">
        <v>5</v>
      </c>
      <c r="E5" s="4" t="s">
        <v>6</v>
      </c>
      <c r="F5" s="5" t="s">
        <v>7</v>
      </c>
      <c r="G5" s="5" t="s">
        <v>7</v>
      </c>
      <c r="I5" s="2" t="s">
        <v>5</v>
      </c>
      <c r="J5" s="2" t="s">
        <v>8</v>
      </c>
      <c r="K5" s="2" t="s">
        <v>3</v>
      </c>
    </row>
    <row r="6" customFormat="false" ht="13.5" hidden="false" customHeight="false" outlineLevel="0" collapsed="false">
      <c r="E6" s="6"/>
      <c r="I6" s="0" t="n">
        <v>0</v>
      </c>
      <c r="J6" s="0" t="n">
        <v>-2</v>
      </c>
      <c r="K6" s="0" t="n">
        <f aca="false">POWER(10,J6/20)</f>
        <v>0.794328234724282</v>
      </c>
    </row>
    <row r="7" customFormat="false" ht="12.75" hidden="false" customHeight="false" outlineLevel="0" collapsed="false">
      <c r="A7" s="7" t="s">
        <v>3</v>
      </c>
      <c r="B7" s="8" t="s">
        <v>8</v>
      </c>
      <c r="E7" s="6"/>
      <c r="I7" s="0" t="n">
        <f aca="false">I6+1</f>
        <v>1</v>
      </c>
      <c r="J7" s="0" t="n">
        <f aca="false">12*I7/63-2</f>
        <v>-1.80952380952381</v>
      </c>
      <c r="K7" s="0" t="n">
        <f aca="false">POWER(10,J7/20)</f>
        <v>0.811939761058134</v>
      </c>
    </row>
    <row r="8" customFormat="false" ht="13.5" hidden="false" customHeight="false" outlineLevel="0" collapsed="false">
      <c r="A8" s="9" t="n">
        <v>1</v>
      </c>
      <c r="B8" s="10" t="n">
        <f aca="false">20*LOG10(A8)</f>
        <v>0</v>
      </c>
      <c r="D8" s="0" t="n">
        <v>220</v>
      </c>
      <c r="E8" s="6" t="n">
        <f aca="false">20*LOG10((658+$D8)/(658-$D8))-0.4</f>
        <v>5.64040810804006</v>
      </c>
      <c r="F8" s="0" t="n">
        <f aca="false">20*LOG10((658+$D8)/(658-$D8))-6.0404</f>
        <v>8.10804006157184E-006</v>
      </c>
      <c r="G8" s="0" t="n">
        <f aca="false">POWER(10,F8/20)</f>
        <v>1.00000093347304</v>
      </c>
      <c r="I8" s="0" t="n">
        <f aca="false">I7+1</f>
        <v>2</v>
      </c>
      <c r="J8" s="0" t="n">
        <f aca="false">12*I8/63-2</f>
        <v>-1.61904761904762</v>
      </c>
      <c r="K8" s="0" t="n">
        <f aca="false">POWER(10,J8/20)</f>
        <v>0.829941763074769</v>
      </c>
    </row>
    <row r="9" customFormat="false" ht="12.75" hidden="false" customHeight="false" outlineLevel="0" collapsed="false">
      <c r="D9" s="0" t="n">
        <v>221</v>
      </c>
      <c r="E9" s="6" t="n">
        <f aca="false">20*LOG10((658+$D9)/(658-$D9))-0.4</f>
        <v>5.670148762067</v>
      </c>
      <c r="F9" s="0" t="n">
        <f aca="false">20*LOG10((658+$D9)/(658-$D9))-6.0404</f>
        <v>0.0297487620670012</v>
      </c>
      <c r="G9" s="0" t="n">
        <f aca="false">POWER(10,F9/20)</f>
        <v>1.00343082465607</v>
      </c>
      <c r="I9" s="0" t="n">
        <f aca="false">I8+1</f>
        <v>3</v>
      </c>
      <c r="J9" s="0" t="n">
        <f aca="false">12*I9/63-2</f>
        <v>-1.42857142857143</v>
      </c>
      <c r="K9" s="0" t="n">
        <f aca="false">POWER(10,J9/20)</f>
        <v>0.848342898244072</v>
      </c>
    </row>
    <row r="10" customFormat="false" ht="12.75" hidden="false" customHeight="false" outlineLevel="0" collapsed="false">
      <c r="D10" s="0" t="n">
        <v>231</v>
      </c>
      <c r="E10" s="6" t="n">
        <f aca="false">20*LOG10((658+$D10)/(658-$D10))-0.4</f>
        <v>5.9694777189038</v>
      </c>
      <c r="F10" s="0" t="n">
        <f aca="false">20*LOG10((658+$D10)/(658-$D10))-6.0404</f>
        <v>0.329077718903797</v>
      </c>
      <c r="G10" s="0" t="n">
        <f aca="false">POWER(10,F10/20)</f>
        <v>1.03861331501123</v>
      </c>
      <c r="I10" s="0" t="n">
        <f aca="false">I9+1</f>
        <v>4</v>
      </c>
      <c r="J10" s="0" t="n">
        <f aca="false">12*I10/63-2</f>
        <v>-1.23809523809524</v>
      </c>
      <c r="K10" s="0" t="n">
        <f aca="false">POWER(10,J10/20)</f>
        <v>0.867152015985868</v>
      </c>
    </row>
    <row r="11" customFormat="false" ht="12.75" hidden="false" customHeight="false" outlineLevel="0" collapsed="false">
      <c r="D11" s="0" t="n">
        <v>232</v>
      </c>
      <c r="E11" s="6" t="n">
        <f aca="false">20*LOG10((658+$D11)/(658-$D11))-0.4</f>
        <v>5.99960815084388</v>
      </c>
      <c r="F11" s="0" t="n">
        <f aca="false">20*LOG10((658+$D11)/(658-$D11))-6.0404</f>
        <v>0.359208150843878</v>
      </c>
      <c r="G11" s="0" t="n">
        <f aca="false">POWER(10,F11/20)</f>
        <v>1.04222241085283</v>
      </c>
      <c r="I11" s="0" t="n">
        <f aca="false">I10+1</f>
        <v>5</v>
      </c>
      <c r="J11" s="0" t="n">
        <f aca="false">12*I11/63-2</f>
        <v>-1.04761904761905</v>
      </c>
      <c r="K11" s="0" t="n">
        <f aca="false">POWER(10,J11/20)</f>
        <v>0.886378161925763</v>
      </c>
    </row>
    <row r="12" customFormat="false" ht="12.75" hidden="false" customHeight="false" outlineLevel="0" collapsed="false">
      <c r="D12" s="0" t="n">
        <v>233</v>
      </c>
      <c r="E12" s="6" t="n">
        <f aca="false">20*LOG10((658+$D12)/(658-$D12))-0.4</f>
        <v>6.02977547973127</v>
      </c>
      <c r="F12" s="0" t="n">
        <f aca="false">20*LOG10((658+$D12)/(658-$D12))-6.0404</f>
        <v>0.389375479731266</v>
      </c>
      <c r="G12" s="0" t="n">
        <f aca="false">POWER(10,F12/20)</f>
        <v>1.04584849067486</v>
      </c>
      <c r="I12" s="0" t="n">
        <f aca="false">I11+1</f>
        <v>6</v>
      </c>
      <c r="J12" s="0" t="n">
        <f aca="false">12*I12/63-2</f>
        <v>-0.857142857142857</v>
      </c>
      <c r="K12" s="0" t="n">
        <f aca="false">POWER(10,J12/20)</f>
        <v>0.906030582245338</v>
      </c>
    </row>
    <row r="13" customFormat="false" ht="12.75" hidden="false" customHeight="false" outlineLevel="0" collapsed="false">
      <c r="D13" s="0" t="n">
        <v>234</v>
      </c>
      <c r="E13" s="6" t="n">
        <f aca="false">20*LOG10((658+$D13)/(658-$D13))-0.4</f>
        <v>6.05997995566781</v>
      </c>
      <c r="F13" s="0" t="n">
        <f aca="false">20*LOG10((658+$D13)/(658-$D13))-6.0404</f>
        <v>0.419579955667809</v>
      </c>
      <c r="G13" s="0" t="n">
        <f aca="false">POWER(10,F13/20)</f>
        <v>1.04949167464699</v>
      </c>
      <c r="I13" s="0" t="n">
        <f aca="false">I12+1</f>
        <v>7</v>
      </c>
      <c r="J13" s="0" t="n">
        <f aca="false">12*I13/63-2</f>
        <v>-0.666666666666667</v>
      </c>
      <c r="K13" s="0" t="n">
        <f aca="false">POWER(10,J13/20)</f>
        <v>0.926118728128794</v>
      </c>
    </row>
    <row r="14" customFormat="false" ht="12.75" hidden="false" customHeight="false" outlineLevel="0" collapsed="false">
      <c r="D14" s="0" t="n">
        <v>235</v>
      </c>
      <c r="E14" s="6" t="n">
        <f aca="false">20*LOG10((658+$D14)/(658-$D14))-0.4</f>
        <v>6.09022183027008</v>
      </c>
      <c r="F14" s="0" t="n">
        <f aca="false">20*LOG10((658+$D14)/(658-$D14))-6.0404</f>
        <v>0.449821830270082</v>
      </c>
      <c r="G14" s="0" t="n">
        <f aca="false">POWER(10,F14/20)</f>
        <v>1.05315208407526</v>
      </c>
      <c r="I14" s="0" t="n">
        <f aca="false">I13+1</f>
        <v>8</v>
      </c>
      <c r="J14" s="0" t="n">
        <f aca="false">12*I14/63-2</f>
        <v>-0.476190476190476</v>
      </c>
      <c r="K14" s="0" t="n">
        <f aca="false">POWER(10,J14/20)</f>
        <v>0.94665226030819</v>
      </c>
    </row>
    <row r="15" customFormat="false" ht="12.75" hidden="false" customHeight="false" outlineLevel="0" collapsed="false">
      <c r="E15" s="6"/>
      <c r="I15" s="0" t="n">
        <f aca="false">I14+1</f>
        <v>9</v>
      </c>
      <c r="J15" s="0" t="n">
        <f aca="false">12*I15/63-2</f>
        <v>-0.285714285714286</v>
      </c>
      <c r="K15" s="0" t="n">
        <f aca="false">POWER(10,J15/20)</f>
        <v>0.967641053709454</v>
      </c>
    </row>
    <row r="16" customFormat="false" ht="12.75" hidden="false" customHeight="false" outlineLevel="0" collapsed="false">
      <c r="D16" s="0" t="n">
        <v>509</v>
      </c>
      <c r="E16" s="6" t="n">
        <f aca="false">20*LOG10((658+$D16)/(658-$D16))-0.4</f>
        <v>17.4776917526619</v>
      </c>
      <c r="F16" s="0" t="n">
        <f aca="false">20*LOG10((658+$D16)/(658-$D16))-6.0404</f>
        <v>11.8372917526619</v>
      </c>
      <c r="G16" s="0" t="n">
        <f aca="false">POWER(10,F16/20)</f>
        <v>3.90719051184826</v>
      </c>
      <c r="I16" s="0" t="n">
        <f aca="false">I15+1</f>
        <v>10</v>
      </c>
      <c r="J16" s="0" t="n">
        <f aca="false">12*I16/63-2</f>
        <v>-0.0952380952380953</v>
      </c>
      <c r="K16" s="0" t="n">
        <f aca="false">POWER(10,J16/20)</f>
        <v>0.9890952022014</v>
      </c>
    </row>
    <row r="17" customFormat="false" ht="12.75" hidden="false" customHeight="false" outlineLevel="0" collapsed="false">
      <c r="D17" s="0" t="n">
        <v>510</v>
      </c>
      <c r="E17" s="6" t="n">
        <f aca="false">20*LOG10((658+$D17)/(658-$D17))-0.4</f>
        <v>17.5436225476285</v>
      </c>
      <c r="F17" s="0" t="n">
        <f aca="false">20*LOG10((658+$D17)/(658-$D17))-6.0404</f>
        <v>11.9032225476285</v>
      </c>
      <c r="G17" s="0" t="n">
        <f aca="false">POWER(10,F17/20)</f>
        <v>3.93696113364121</v>
      </c>
      <c r="I17" s="0" t="n">
        <f aca="false">I16+1</f>
        <v>11</v>
      </c>
      <c r="J17" s="0" t="n">
        <f aca="false">12*I17/63-2</f>
        <v>0.0952380952380953</v>
      </c>
      <c r="K17" s="0" t="n">
        <f aca="false">POWER(10,J17/20)</f>
        <v>1.01102502345005</v>
      </c>
    </row>
    <row r="18" customFormat="false" ht="13.5" hidden="false" customHeight="false" outlineLevel="0" collapsed="false">
      <c r="C18" s="11" t="s">
        <v>9</v>
      </c>
      <c r="D18" s="12" t="n">
        <v>511</v>
      </c>
      <c r="E18" s="13" t="n">
        <f aca="false">20*LOG10((658+$D18)/(658-$D18))-0.4</f>
        <v>17.6099435282733</v>
      </c>
      <c r="F18" s="0" t="n">
        <f aca="false">20*LOG10((658+$D18)/(658-$D18))-6.0404</f>
        <v>11.9695435282733</v>
      </c>
      <c r="G18" s="0" t="n">
        <f aca="false">POWER(10,F18/20)</f>
        <v>3.96713679790754</v>
      </c>
      <c r="I18" s="0" t="n">
        <f aca="false">I17+1</f>
        <v>12</v>
      </c>
      <c r="J18" s="0" t="n">
        <f aca="false">12*I18/63-2</f>
        <v>0.285714285714286</v>
      </c>
      <c r="K18" s="0" t="n">
        <f aca="false">POWER(10,J18/20)</f>
        <v>1.03344106388056</v>
      </c>
    </row>
    <row r="19" customFormat="false" ht="12.75" hidden="false" customHeight="false" outlineLevel="0" collapsed="false">
      <c r="C19" s="3" t="s">
        <v>10</v>
      </c>
      <c r="D19" s="0" t="n">
        <v>512</v>
      </c>
      <c r="E19" s="6" t="n">
        <f aca="false">0.0354*$D19-0.4</f>
        <v>17.7248</v>
      </c>
      <c r="F19" s="0" t="n">
        <f aca="false">0.0354*$D19-6.0404</f>
        <v>12.0844</v>
      </c>
      <c r="G19" s="0" t="n">
        <f aca="false">POWER(10,F19/20)</f>
        <v>4.01994397066735</v>
      </c>
      <c r="I19" s="0" t="n">
        <f aca="false">I18+1</f>
        <v>13</v>
      </c>
      <c r="J19" s="0" t="n">
        <f aca="false">12*I19/63-2</f>
        <v>0.476190476190476</v>
      </c>
      <c r="K19" s="0" t="n">
        <f aca="false">POWER(10,J19/20)</f>
        <v>1.05635410374919</v>
      </c>
    </row>
    <row r="20" customFormat="false" ht="12.75" hidden="false" customHeight="false" outlineLevel="0" collapsed="false">
      <c r="D20" s="0" t="n">
        <f aca="false">D19+1</f>
        <v>513</v>
      </c>
      <c r="E20" s="6" t="n">
        <f aca="false">0.0354*$D20-0.4</f>
        <v>17.7602</v>
      </c>
      <c r="F20" s="0" t="n">
        <f aca="false">0.0354*$D20-6.0404</f>
        <v>12.1198</v>
      </c>
      <c r="G20" s="0" t="n">
        <f aca="false">POWER(10,F20/20)</f>
        <v>4.03636098795962</v>
      </c>
      <c r="I20" s="0" t="n">
        <f aca="false">I19+1</f>
        <v>14</v>
      </c>
      <c r="J20" s="0" t="n">
        <f aca="false">12*I20/63-2</f>
        <v>0.666666666666667</v>
      </c>
      <c r="K20" s="0" t="n">
        <f aca="false">POWER(10,J20/20)</f>
        <v>1.07977516232771</v>
      </c>
    </row>
    <row r="21" customFormat="false" ht="12.75" hidden="false" customHeight="false" outlineLevel="0" collapsed="false">
      <c r="D21" s="0" t="n">
        <f aca="false">D20+1</f>
        <v>514</v>
      </c>
      <c r="E21" s="6" t="n">
        <f aca="false">0.0354*$D21-0.4</f>
        <v>17.7956</v>
      </c>
      <c r="F21" s="0" t="n">
        <f aca="false">0.0354*$D21-6.0404</f>
        <v>12.1552</v>
      </c>
      <c r="G21" s="0" t="n">
        <f aca="false">POWER(10,F21/20)</f>
        <v>4.05284505057856</v>
      </c>
      <c r="I21" s="0" t="n">
        <f aca="false">I20+1</f>
        <v>15</v>
      </c>
      <c r="J21" s="0" t="n">
        <f aca="false">12*I21/63-2</f>
        <v>0.857142857142857</v>
      </c>
      <c r="K21" s="0" t="n">
        <f aca="false">POWER(10,J21/20)</f>
        <v>1.10371550320276</v>
      </c>
    </row>
    <row r="22" customFormat="false" ht="12.75" hidden="false" customHeight="false" outlineLevel="0" collapsed="false">
      <c r="D22" s="0" t="n">
        <f aca="false">D21+1</f>
        <v>515</v>
      </c>
      <c r="E22" s="6" t="n">
        <f aca="false">0.0354*$D22-0.4</f>
        <v>17.831</v>
      </c>
      <c r="F22" s="0" t="n">
        <f aca="false">0.0354*$D22-6.0404</f>
        <v>12.1906</v>
      </c>
      <c r="G22" s="0" t="n">
        <f aca="false">POWER(10,F22/20)</f>
        <v>4.06939643233008</v>
      </c>
      <c r="I22" s="0" t="n">
        <f aca="false">I21+1</f>
        <v>16</v>
      </c>
      <c r="J22" s="0" t="n">
        <f aca="false">12*I22/63-2</f>
        <v>1.04761904761905</v>
      </c>
      <c r="K22" s="0" t="n">
        <f aca="false">POWER(10,J22/20)</f>
        <v>1.12818663969268</v>
      </c>
    </row>
    <row r="23" customFormat="false" ht="12.75" hidden="false" customHeight="false" outlineLevel="0" collapsed="false">
      <c r="D23" s="0" t="n">
        <f aca="false">D22+1</f>
        <v>516</v>
      </c>
      <c r="E23" s="6" t="n">
        <f aca="false">0.0354*$D23-0.4</f>
        <v>17.8664</v>
      </c>
      <c r="F23" s="0" t="n">
        <f aca="false">0.0354*$D23-6.0404</f>
        <v>12.226</v>
      </c>
      <c r="G23" s="0" t="n">
        <f aca="false">POWER(10,F23/20)</f>
        <v>4.08601540813823</v>
      </c>
      <c r="I23" s="0" t="n">
        <f aca="false">I22+1</f>
        <v>17</v>
      </c>
      <c r="J23" s="0" t="n">
        <f aca="false">12*I23/63-2</f>
        <v>1.23809523809524</v>
      </c>
      <c r="K23" s="0" t="n">
        <f aca="false">POWER(10,J23/20)</f>
        <v>1.15320034038449</v>
      </c>
    </row>
    <row r="24" customFormat="false" ht="12.75" hidden="false" customHeight="false" outlineLevel="0" collapsed="false">
      <c r="D24" s="0" t="n">
        <f aca="false">D23+1</f>
        <v>517</v>
      </c>
      <c r="E24" s="6" t="n">
        <f aca="false">0.0354*$D24-0.4</f>
        <v>17.9018</v>
      </c>
      <c r="F24" s="0" t="n">
        <f aca="false">0.0354*$D24-6.0404</f>
        <v>12.2614</v>
      </c>
      <c r="G24" s="0" t="n">
        <f aca="false">POWER(10,F24/20)</f>
        <v>4.10270225404985</v>
      </c>
      <c r="I24" s="0" t="n">
        <f aca="false">I23+1</f>
        <v>18</v>
      </c>
      <c r="J24" s="0" t="n">
        <f aca="false">12*I24/63-2</f>
        <v>1.42857142857143</v>
      </c>
      <c r="K24" s="0" t="n">
        <f aca="false">POWER(10,J24/20)</f>
        <v>1.17876863479359</v>
      </c>
    </row>
    <row r="25" customFormat="false" ht="12.75" hidden="false" customHeight="false" outlineLevel="0" collapsed="false">
      <c r="D25" s="0" t="n">
        <f aca="false">D24+1</f>
        <v>518</v>
      </c>
      <c r="E25" s="6" t="n">
        <f aca="false">0.0354*$D25-0.4</f>
        <v>17.9372</v>
      </c>
      <c r="F25" s="0" t="n">
        <f aca="false">0.0354*$D25-6.0404</f>
        <v>12.2968</v>
      </c>
      <c r="G25" s="0" t="n">
        <f aca="false">POWER(10,F25/20)</f>
        <v>4.11945724723911</v>
      </c>
      <c r="I25" s="0" t="n">
        <f aca="false">I24+1</f>
        <v>19</v>
      </c>
      <c r="J25" s="0" t="n">
        <f aca="false">12*I25/63-2</f>
        <v>1.61904761904762</v>
      </c>
      <c r="K25" s="0" t="n">
        <f aca="false">POWER(10,J25/20)</f>
        <v>1.20490381914895</v>
      </c>
    </row>
    <row r="26" customFormat="false" ht="12.75" hidden="false" customHeight="false" outlineLevel="0" collapsed="false">
      <c r="D26" s="0" t="n">
        <f aca="false">D25+1</f>
        <v>519</v>
      </c>
      <c r="E26" s="6" t="n">
        <f aca="false">0.0354*$D26-0.4</f>
        <v>17.9726</v>
      </c>
      <c r="F26" s="0" t="n">
        <f aca="false">0.0354*$D26-6.0404</f>
        <v>12.3322</v>
      </c>
      <c r="G26" s="0" t="n">
        <f aca="false">POWER(10,F26/20)</f>
        <v>4.13628066601214</v>
      </c>
      <c r="I26" s="0" t="n">
        <f aca="false">I25+1</f>
        <v>20</v>
      </c>
      <c r="J26" s="0" t="n">
        <f aca="false">12*I26/63-2</f>
        <v>1.80952380952381</v>
      </c>
      <c r="K26" s="0" t="n">
        <f aca="false">POWER(10,J26/20)</f>
        <v>1.23161846230659</v>
      </c>
    </row>
    <row r="27" customFormat="false" ht="12.75" hidden="false" customHeight="false" outlineLevel="0" collapsed="false">
      <c r="D27" s="0" t="n">
        <f aca="false">D26+1</f>
        <v>520</v>
      </c>
      <c r="E27" s="6" t="n">
        <f aca="false">0.0354*$D27-0.4</f>
        <v>18.008</v>
      </c>
      <c r="F27" s="0" t="n">
        <f aca="false">0.0354*$D27-6.0404</f>
        <v>12.3676</v>
      </c>
      <c r="G27" s="0" t="n">
        <f aca="false">POWER(10,F27/20)</f>
        <v>4.15317278981164</v>
      </c>
      <c r="I27" s="0" t="n">
        <f aca="false">I26+1</f>
        <v>21</v>
      </c>
      <c r="J27" s="0" t="n">
        <f aca="false">12*I27/63-2</f>
        <v>2</v>
      </c>
      <c r="K27" s="0" t="n">
        <f aca="false">POWER(10,J27/20)</f>
        <v>1.25892541179417</v>
      </c>
    </row>
    <row r="28" customFormat="false" ht="12.75" hidden="false" customHeight="false" outlineLevel="0" collapsed="false">
      <c r="E28" s="6"/>
      <c r="I28" s="0" t="n">
        <f aca="false">I27+1</f>
        <v>22</v>
      </c>
      <c r="J28" s="0" t="n">
        <f aca="false">12*I28/63-2</f>
        <v>2.19047619047619</v>
      </c>
      <c r="K28" s="0" t="n">
        <f aca="false">POWER(10,J28/20)</f>
        <v>1.28683779998954</v>
      </c>
    </row>
    <row r="29" customFormat="false" ht="12.75" hidden="false" customHeight="false" outlineLevel="0" collapsed="false">
      <c r="D29" s="0" t="n">
        <v>1023</v>
      </c>
      <c r="E29" s="6" t="n">
        <f aca="false">0.0354*$D29-0.4</f>
        <v>35.8142</v>
      </c>
      <c r="F29" s="0" t="n">
        <f aca="false">0.0354*$D29-6.0404</f>
        <v>30.1738</v>
      </c>
      <c r="G29" s="0" t="n">
        <f aca="false">POWER(10,F29/20)</f>
        <v>32.2619044044027</v>
      </c>
      <c r="I29" s="0" t="n">
        <f aca="false">I28+1</f>
        <v>23</v>
      </c>
      <c r="J29" s="0" t="n">
        <f aca="false">12*I29/63-2</f>
        <v>2.38095238095238</v>
      </c>
      <c r="K29" s="0" t="n">
        <f aca="false">POWER(10,J29/20)</f>
        <v>1.31536905043638</v>
      </c>
    </row>
    <row r="30" customFormat="false" ht="12.75" hidden="false" customHeight="false" outlineLevel="0" collapsed="false">
      <c r="I30" s="0" t="n">
        <f aca="false">I29+1</f>
        <v>24</v>
      </c>
      <c r="J30" s="0" t="n">
        <f aca="false">12*I30/63-2</f>
        <v>2.57142857142857</v>
      </c>
      <c r="K30" s="0" t="n">
        <f aca="false">POWER(10,J30/20)</f>
        <v>1.34453288429976</v>
      </c>
    </row>
    <row r="31" customFormat="false" ht="12.75" hidden="false" customHeight="false" outlineLevel="0" collapsed="false">
      <c r="I31" s="0" t="n">
        <f aca="false">I30+1</f>
        <v>25</v>
      </c>
      <c r="J31" s="0" t="n">
        <f aca="false">12*I31/63-2</f>
        <v>2.76190476190476</v>
      </c>
      <c r="K31" s="0" t="n">
        <f aca="false">POWER(10,J31/20)</f>
        <v>1.37434332696493</v>
      </c>
    </row>
    <row r="32" customFormat="false" ht="12.75" hidden="false" customHeight="false" outlineLevel="0" collapsed="false">
      <c r="I32" s="0" t="n">
        <f aca="false">I31+1</f>
        <v>26</v>
      </c>
      <c r="J32" s="0" t="n">
        <f aca="false">12*I32/63-2</f>
        <v>2.95238095238095</v>
      </c>
      <c r="K32" s="0" t="n">
        <f aca="false">POWER(10,J32/20)</f>
        <v>1.40481471478234</v>
      </c>
    </row>
    <row r="33" customFormat="false" ht="12.75" hidden="false" customHeight="false" outlineLevel="0" collapsed="false">
      <c r="I33" s="0" t="n">
        <f aca="false">I32+1</f>
        <v>27</v>
      </c>
      <c r="J33" s="0" t="n">
        <f aca="false">12*I33/63-2</f>
        <v>3.14285714285714</v>
      </c>
      <c r="K33" s="0" t="n">
        <f aca="false">POWER(10,J33/20)</f>
        <v>1.43596170196221</v>
      </c>
    </row>
    <row r="34" customFormat="false" ht="12.75" hidden="false" customHeight="false" outlineLevel="0" collapsed="false">
      <c r="I34" s="0" t="n">
        <f aca="false">I33+1</f>
        <v>28</v>
      </c>
      <c r="J34" s="0" t="n">
        <f aca="false">12*I34/63-2</f>
        <v>3.33333333333333</v>
      </c>
      <c r="K34" s="0" t="n">
        <f aca="false">POWER(10,J34/20)</f>
        <v>1.46779926762207</v>
      </c>
    </row>
    <row r="35" customFormat="false" ht="12.75" hidden="false" customHeight="false" outlineLevel="0" collapsed="false">
      <c r="I35" s="0" t="n">
        <f aca="false">I34+1</f>
        <v>29</v>
      </c>
      <c r="J35" s="0" t="n">
        <f aca="false">12*I35/63-2</f>
        <v>3.52380952380952</v>
      </c>
      <c r="K35" s="0" t="n">
        <f aca="false">POWER(10,J35/20)</f>
        <v>1.50034272299038</v>
      </c>
    </row>
    <row r="36" customFormat="false" ht="12.75" hidden="false" customHeight="false" outlineLevel="0" collapsed="false">
      <c r="I36" s="0" t="n">
        <f aca="false">I35+1</f>
        <v>30</v>
      </c>
      <c r="J36" s="0" t="n">
        <f aca="false">12*I36/63-2</f>
        <v>3.71428571428571</v>
      </c>
      <c r="K36" s="0" t="n">
        <f aca="false">POWER(10,J36/20)</f>
        <v>1.53360771877001</v>
      </c>
    </row>
    <row r="37" customFormat="false" ht="12.75" hidden="false" customHeight="false" outlineLevel="0" collapsed="false">
      <c r="I37" s="0" t="n">
        <f aca="false">I36+1</f>
        <v>31</v>
      </c>
      <c r="J37" s="0" t="n">
        <f aca="false">12*I37/63-2</f>
        <v>3.90476190476191</v>
      </c>
      <c r="K37" s="0" t="n">
        <f aca="false">POWER(10,J37/20)</f>
        <v>1.56761025266495</v>
      </c>
    </row>
    <row r="38" customFormat="false" ht="12.75" hidden="false" customHeight="false" outlineLevel="0" collapsed="false">
      <c r="I38" s="3" t="n">
        <f aca="false">I37+1</f>
        <v>32</v>
      </c>
      <c r="J38" s="3" t="n">
        <f aca="false">12*I38/63-2</f>
        <v>4.0952380952381</v>
      </c>
      <c r="K38" s="3" t="n">
        <f aca="false">POWER(10,J38/20)</f>
        <v>1.60236667707382</v>
      </c>
    </row>
    <row r="39" customFormat="false" ht="12.75" hidden="false" customHeight="false" outlineLevel="0" collapsed="false">
      <c r="I39" s="0" t="n">
        <f aca="false">I38+1</f>
        <v>33</v>
      </c>
      <c r="J39" s="0" t="n">
        <f aca="false">12*I39/63-2</f>
        <v>4.28571428571429</v>
      </c>
      <c r="K39" s="0" t="n">
        <f aca="false">POWER(10,J39/20)</f>
        <v>1.63789370695406</v>
      </c>
    </row>
    <row r="40" customFormat="false" ht="12.75" hidden="false" customHeight="false" outlineLevel="0" collapsed="false">
      <c r="I40" s="0" t="n">
        <f aca="false">I39+1</f>
        <v>34</v>
      </c>
      <c r="J40" s="0" t="n">
        <f aca="false">12*I40/63-2</f>
        <v>4.47619047619048</v>
      </c>
      <c r="K40" s="0" t="n">
        <f aca="false">POWER(10,J40/20)</f>
        <v>1.67420842786045</v>
      </c>
    </row>
    <row r="41" customFormat="false" ht="12.75" hidden="false" customHeight="false" outlineLevel="0" collapsed="false">
      <c r="I41" s="0" t="n">
        <f aca="false">I40+1</f>
        <v>35</v>
      </c>
      <c r="J41" s="0" t="n">
        <f aca="false">12*I41/63-2</f>
        <v>4.66666666666667</v>
      </c>
      <c r="K41" s="0" t="n">
        <f aca="false">POWER(10,J41/20)</f>
        <v>1.71132830416178</v>
      </c>
    </row>
    <row r="42" customFormat="false" ht="12.75" hidden="false" customHeight="false" outlineLevel="0" collapsed="false">
      <c r="D42" s="0" t="n">
        <f aca="false">16/255</f>
        <v>0.0627450980392157</v>
      </c>
      <c r="I42" s="0" t="n">
        <f aca="false">I41+1</f>
        <v>36</v>
      </c>
      <c r="J42" s="0" t="n">
        <f aca="false">12*I42/63-2</f>
        <v>4.85714285714286</v>
      </c>
      <c r="K42" s="0" t="n">
        <f aca="false">POWER(10,J42/20)</f>
        <v>1.74927118743984</v>
      </c>
    </row>
    <row r="43" customFormat="false" ht="12.75" hidden="false" customHeight="false" outlineLevel="0" collapsed="false">
      <c r="I43" s="0" t="n">
        <f aca="false">I42+1</f>
        <v>37</v>
      </c>
      <c r="J43" s="0" t="n">
        <f aca="false">12*I43/63-2</f>
        <v>5.04761904761905</v>
      </c>
      <c r="K43" s="0" t="n">
        <f aca="false">POWER(10,J43/20)</f>
        <v>1.78805532507451</v>
      </c>
    </row>
    <row r="44" customFormat="false" ht="12.75" hidden="false" customHeight="false" outlineLevel="0" collapsed="false">
      <c r="I44" s="0" t="n">
        <f aca="false">I43+1</f>
        <v>38</v>
      </c>
      <c r="J44" s="0" t="n">
        <f aca="false">12*I44/63-2</f>
        <v>5.23809523809524</v>
      </c>
      <c r="K44" s="0" t="n">
        <f aca="false">POWER(10,J44/20)</f>
        <v>1.82769936901922</v>
      </c>
    </row>
    <row r="45" customFormat="false" ht="12.75" hidden="false" customHeight="false" outlineLevel="0" collapsed="false">
      <c r="I45" s="0" t="n">
        <f aca="false">I44+1</f>
        <v>39</v>
      </c>
      <c r="J45" s="0" t="n">
        <f aca="false">12*I45/63-2</f>
        <v>5.42857142857143</v>
      </c>
      <c r="K45" s="0" t="n">
        <f aca="false">POWER(10,J45/20)</f>
        <v>1.86822238477104</v>
      </c>
    </row>
    <row r="46" customFormat="false" ht="12.75" hidden="false" customHeight="false" outlineLevel="0" collapsed="false">
      <c r="I46" s="0" t="n">
        <f aca="false">I45+1</f>
        <v>40</v>
      </c>
      <c r="J46" s="0" t="n">
        <f aca="false">12*I46/63-2</f>
        <v>5.61904761904762</v>
      </c>
      <c r="K46" s="0" t="n">
        <f aca="false">POWER(10,J46/20)</f>
        <v>1.90964386053956</v>
      </c>
    </row>
    <row r="47" customFormat="false" ht="12.75" hidden="false" customHeight="false" outlineLevel="0" collapsed="false">
      <c r="I47" s="0" t="n">
        <f aca="false">I46+1</f>
        <v>41</v>
      </c>
      <c r="J47" s="0" t="n">
        <f aca="false">12*I47/63-2</f>
        <v>5.80952380952381</v>
      </c>
      <c r="K47" s="0" t="n">
        <f aca="false">POWER(10,J47/20)</f>
        <v>1.95198371661914</v>
      </c>
    </row>
    <row r="48" customFormat="false" ht="12.75" hidden="false" customHeight="false" outlineLevel="0" collapsed="false">
      <c r="I48" s="0" t="n">
        <f aca="false">I47+1</f>
        <v>42</v>
      </c>
      <c r="J48" s="0" t="n">
        <f aca="false">12*I48/63-2</f>
        <v>6</v>
      </c>
      <c r="K48" s="0" t="n">
        <f aca="false">POWER(10,J48/20)</f>
        <v>1.99526231496888</v>
      </c>
    </row>
    <row r="49" customFormat="false" ht="12.75" hidden="false" customHeight="false" outlineLevel="0" collapsed="false">
      <c r="I49" s="0" t="n">
        <f aca="false">I48+1</f>
        <v>43</v>
      </c>
      <c r="J49" s="0" t="n">
        <f aca="false">12*I49/63-2</f>
        <v>6.19047619047619</v>
      </c>
      <c r="K49" s="0" t="n">
        <f aca="false">POWER(10,J49/20)</f>
        <v>2.03950046900506</v>
      </c>
    </row>
    <row r="50" customFormat="false" ht="12.75" hidden="false" customHeight="false" outlineLevel="0" collapsed="false">
      <c r="I50" s="0" t="n">
        <f aca="false">I49+1</f>
        <v>44</v>
      </c>
      <c r="J50" s="0" t="n">
        <f aca="false">12*I50/63-2</f>
        <v>6.38095238095238</v>
      </c>
      <c r="K50" s="0" t="n">
        <f aca="false">POWER(10,J50/20)</f>
        <v>2.08471945361065</v>
      </c>
    </row>
    <row r="51" customFormat="false" ht="12.75" hidden="false" customHeight="false" outlineLevel="0" collapsed="false">
      <c r="I51" s="0" t="n">
        <f aca="false">I50+1</f>
        <v>45</v>
      </c>
      <c r="J51" s="0" t="n">
        <f aca="false">12*I51/63-2</f>
        <v>6.57142857142857</v>
      </c>
      <c r="K51" s="0" t="n">
        <f aca="false">POWER(10,J51/20)</f>
        <v>2.1309410153668</v>
      </c>
    </row>
    <row r="52" customFormat="false" ht="12.75" hidden="false" customHeight="false" outlineLevel="0" collapsed="false">
      <c r="I52" s="0" t="n">
        <f aca="false">I51+1</f>
        <v>46</v>
      </c>
      <c r="J52" s="0" t="n">
        <f aca="false">12*I52/63-2</f>
        <v>6.76190476190476</v>
      </c>
      <c r="K52" s="0" t="n">
        <f aca="false">POWER(10,J52/20)</f>
        <v>2.17818738301108</v>
      </c>
    </row>
    <row r="53" customFormat="false" ht="12.75" hidden="false" customHeight="false" outlineLevel="0" collapsed="false">
      <c r="I53" s="0" t="n">
        <f aca="false">I52+1</f>
        <v>47</v>
      </c>
      <c r="J53" s="0" t="n">
        <f aca="false">12*I53/63-2</f>
        <v>6.95238095238095</v>
      </c>
      <c r="K53" s="0" t="n">
        <f aca="false">POWER(10,J53/20)</f>
        <v>2.22648127812773</v>
      </c>
    </row>
    <row r="54" customFormat="false" ht="12.75" hidden="false" customHeight="false" outlineLevel="0" collapsed="false">
      <c r="I54" s="0" t="n">
        <f aca="false">I53+1</f>
        <v>48</v>
      </c>
      <c r="J54" s="0" t="n">
        <f aca="false">12*I54/63-2</f>
        <v>7.14285714285714</v>
      </c>
      <c r="K54" s="0" t="n">
        <f aca="false">POWER(10,J54/20)</f>
        <v>2.27584592607479</v>
      </c>
    </row>
    <row r="55" customFormat="false" ht="12.75" hidden="false" customHeight="false" outlineLevel="0" collapsed="false">
      <c r="I55" s="0" t="n">
        <f aca="false">I54+1</f>
        <v>49</v>
      </c>
      <c r="J55" s="0" t="n">
        <f aca="false">12*I55/63-2</f>
        <v>7.33333333333333</v>
      </c>
      <c r="K55" s="0" t="n">
        <f aca="false">POWER(10,J55/20)</f>
        <v>2.32630506715363</v>
      </c>
    </row>
    <row r="56" customFormat="false" ht="12.75" hidden="false" customHeight="false" outlineLevel="0" collapsed="false">
      <c r="I56" s="3" t="n">
        <f aca="false">I55+1</f>
        <v>50</v>
      </c>
      <c r="J56" s="3" t="n">
        <f aca="false">12*I56/63-2</f>
        <v>7.52380952380952</v>
      </c>
      <c r="K56" s="3" t="n">
        <f aca="false">POWER(10,J56/20)</f>
        <v>2.37788296802602</v>
      </c>
    </row>
    <row r="57" customFormat="false" ht="12.75" hidden="false" customHeight="false" outlineLevel="0" collapsed="false">
      <c r="I57" s="0" t="n">
        <f aca="false">I56+1</f>
        <v>51</v>
      </c>
      <c r="J57" s="0" t="n">
        <f aca="false">12*I57/63-2</f>
        <v>7.71428571428571</v>
      </c>
      <c r="K57" s="0" t="n">
        <f aca="false">POWER(10,J57/20)</f>
        <v>2.43060443338441</v>
      </c>
    </row>
    <row r="58" customFormat="false" ht="12.75" hidden="false" customHeight="false" outlineLevel="0" collapsed="false">
      <c r="I58" s="0" t="n">
        <f aca="false">I57+1</f>
        <v>52</v>
      </c>
      <c r="J58" s="0" t="n">
        <f aca="false">12*I58/63-2</f>
        <v>7.90476190476191</v>
      </c>
      <c r="K58" s="0" t="n">
        <f aca="false">POWER(10,J58/20)</f>
        <v>2.48449481788092</v>
      </c>
    </row>
    <row r="59" customFormat="false" ht="12.75" hidden="false" customHeight="false" outlineLevel="0" collapsed="false">
      <c r="I59" s="0" t="n">
        <f aca="false">I58+1</f>
        <v>53</v>
      </c>
      <c r="J59" s="0" t="n">
        <f aca="false">12*I59/63-2</f>
        <v>8.0952380952381</v>
      </c>
      <c r="K59" s="0" t="n">
        <f aca="false">POWER(10,J59/20)</f>
        <v>2.53958003832083</v>
      </c>
    </row>
    <row r="60" customFormat="false" ht="12.75" hidden="false" customHeight="false" outlineLevel="0" collapsed="false">
      <c r="I60" s="0" t="n">
        <f aca="false">I59+1</f>
        <v>54</v>
      </c>
      <c r="J60" s="0" t="n">
        <f aca="false">12*I60/63-2</f>
        <v>8.28571428571429</v>
      </c>
      <c r="K60" s="0" t="n">
        <f aca="false">POWER(10,J60/20)</f>
        <v>2.59588658612639</v>
      </c>
    </row>
    <row r="61" customFormat="false" ht="12.75" hidden="false" customHeight="false" outlineLevel="0" collapsed="false">
      <c r="I61" s="0" t="n">
        <f aca="false">I60+1</f>
        <v>55</v>
      </c>
      <c r="J61" s="0" t="n">
        <f aca="false">12*I61/63-2</f>
        <v>8.47619047619048</v>
      </c>
      <c r="K61" s="0" t="n">
        <f aca="false">POWER(10,J61/20)</f>
        <v>2.65344154007705</v>
      </c>
    </row>
    <row r="62" customFormat="false" ht="12.75" hidden="false" customHeight="false" outlineLevel="0" collapsed="false">
      <c r="I62" s="0" t="n">
        <f aca="false">I61+1</f>
        <v>56</v>
      </c>
      <c r="J62" s="0" t="n">
        <f aca="false">12*I62/63-2</f>
        <v>8.66666666666667</v>
      </c>
      <c r="K62" s="0" t="n">
        <f aca="false">POWER(10,J62/20)</f>
        <v>2.71227257933203</v>
      </c>
    </row>
    <row r="63" customFormat="false" ht="12.75" hidden="false" customHeight="false" outlineLevel="0" collapsed="false">
      <c r="I63" s="0" t="n">
        <f aca="false">I62+1</f>
        <v>57</v>
      </c>
      <c r="J63" s="0" t="n">
        <f aca="false">12*I63/63-2</f>
        <v>8.85714285714286</v>
      </c>
      <c r="K63" s="0" t="n">
        <f aca="false">POWER(10,J63/20)</f>
        <v>2.77240799674177</v>
      </c>
    </row>
    <row r="64" customFormat="false" ht="12.75" hidden="false" customHeight="false" outlineLevel="0" collapsed="false">
      <c r="I64" s="0" t="n">
        <f aca="false">I63+1</f>
        <v>58</v>
      </c>
      <c r="J64" s="0" t="n">
        <f aca="false">12*I64/63-2</f>
        <v>9.04761904761905</v>
      </c>
      <c r="K64" s="0" t="n">
        <f aca="false">POWER(10,J64/20)</f>
        <v>2.83387671245443</v>
      </c>
    </row>
    <row r="65" customFormat="false" ht="12.75" hidden="false" customHeight="false" outlineLevel="0" collapsed="false">
      <c r="I65" s="0" t="n">
        <f aca="false">I64+1</f>
        <v>59</v>
      </c>
      <c r="J65" s="0" t="n">
        <f aca="false">12*I65/63-2</f>
        <v>9.23809523809524</v>
      </c>
      <c r="K65" s="0" t="n">
        <f aca="false">POWER(10,J65/20)</f>
        <v>2.89670828782403</v>
      </c>
    </row>
    <row r="66" customFormat="false" ht="12.75" hidden="false" customHeight="false" outlineLevel="0" collapsed="false">
      <c r="I66" s="0" t="n">
        <f aca="false">I65+1</f>
        <v>60</v>
      </c>
      <c r="J66" s="0" t="n">
        <f aca="false">12*I66/63-2</f>
        <v>9.42857142857143</v>
      </c>
      <c r="K66" s="0" t="n">
        <f aca="false">POWER(10,J66/20)</f>
        <v>2.96093293962708</v>
      </c>
    </row>
    <row r="67" customFormat="false" ht="12.75" hidden="false" customHeight="false" outlineLevel="0" collapsed="false">
      <c r="I67" s="0" t="n">
        <f aca="false">I66+1</f>
        <v>61</v>
      </c>
      <c r="J67" s="0" t="n">
        <f aca="false">12*I67/63-2</f>
        <v>9.61904761904762</v>
      </c>
      <c r="K67" s="0" t="n">
        <f aca="false">POWER(10,J67/20)</f>
        <v>3.02658155459431</v>
      </c>
    </row>
    <row r="68" customFormat="false" ht="12.75" hidden="false" customHeight="false" outlineLevel="0" collapsed="false">
      <c r="I68" s="0" t="n">
        <f aca="false">I67+1</f>
        <v>62</v>
      </c>
      <c r="J68" s="0" t="n">
        <f aca="false">12*I68/63-2</f>
        <v>9.80952380952381</v>
      </c>
      <c r="K68" s="0" t="n">
        <f aca="false">POWER(10,J68/20)</f>
        <v>3.09368570426462</v>
      </c>
    </row>
    <row r="69" customFormat="false" ht="12.75" hidden="false" customHeight="false" outlineLevel="0" collapsed="false">
      <c r="I69" s="0" t="n">
        <f aca="false">I68+1</f>
        <v>63</v>
      </c>
      <c r="J69" s="0" t="n">
        <f aca="false">12*I69/63-2</f>
        <v>10</v>
      </c>
      <c r="K69" s="0" t="n">
        <f aca="false">POWER(10,J69/20)</f>
        <v>3.1622776601683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J71" s="7" t="s">
        <v>8</v>
      </c>
      <c r="K71" s="8" t="s">
        <v>3</v>
      </c>
    </row>
    <row r="72" customFormat="false" ht="12.75" hidden="false" customHeight="false" outlineLevel="0" collapsed="false">
      <c r="J72" s="14" t="n">
        <v>1</v>
      </c>
      <c r="K72" s="15" t="n">
        <f aca="false">POWER(10,J72/20)</f>
        <v>1.12201845430196</v>
      </c>
    </row>
    <row r="73" customFormat="false" ht="12.75" hidden="false" customHeight="false" outlineLevel="0" collapsed="false">
      <c r="J73" s="14" t="n">
        <v>2</v>
      </c>
      <c r="K73" s="15" t="n">
        <f aca="false">POWER(10,J73/20)</f>
        <v>1.25892541179417</v>
      </c>
    </row>
    <row r="74" customFormat="false" ht="12.75" hidden="false" customHeight="false" outlineLevel="0" collapsed="false">
      <c r="J74" s="14" t="n">
        <v>3</v>
      </c>
      <c r="K74" s="15" t="n">
        <f aca="false">POWER(10,J74/20)</f>
        <v>1.41253754462275</v>
      </c>
    </row>
    <row r="75" customFormat="false" ht="12.75" hidden="false" customHeight="false" outlineLevel="0" collapsed="false">
      <c r="J75" s="14" t="n">
        <v>4</v>
      </c>
      <c r="K75" s="15" t="n">
        <f aca="false">POWER(10,J75/20)</f>
        <v>1.58489319246111</v>
      </c>
    </row>
    <row r="76" customFormat="false" ht="12.75" hidden="false" customHeight="false" outlineLevel="0" collapsed="false">
      <c r="J76" s="14" t="n">
        <v>5</v>
      </c>
      <c r="K76" s="15" t="n">
        <f aca="false">POWER(10,J76/20)</f>
        <v>1.77827941003892</v>
      </c>
    </row>
    <row r="77" customFormat="false" ht="13.5" hidden="false" customHeight="false" outlineLevel="0" collapsed="false">
      <c r="J77" s="9" t="n">
        <v>6</v>
      </c>
      <c r="K77" s="10" t="n">
        <f aca="false">POWER(10,J77/20)</f>
        <v>1.9952623149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0:25:19Z</dcterms:created>
  <dc:creator>Herman Towles</dc:creator>
  <dc:description/>
  <dc:language>en-US</dc:language>
  <cp:lastModifiedBy>Herman Towles</cp:lastModifiedBy>
  <dcterms:modified xsi:type="dcterms:W3CDTF">2004-04-30T19:18:29Z</dcterms:modified>
  <cp:revision>0</cp:revision>
  <dc:subject/>
  <dc:title/>
</cp:coreProperties>
</file>