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rsions" sheetId="1" state="visible" r:id="rId2"/>
  </sheets>
  <definedNames>
    <definedName function="false" hidden="false" localSheetId="0" name="_xlnm.Print_Area" vbProcedure="false">Conversions!$A$21:$D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956">
  <si>
    <t xml:space="preserve">CCM-DS250 mass prod Rom 1.08 and up</t>
  </si>
  <si>
    <t xml:space="preserve">DFW-V500 mass prod Rom 1.0 and up</t>
  </si>
  <si>
    <t xml:space="preserve">DFW-V300 mass prod Rom 1.09 and up</t>
  </si>
  <si>
    <t xml:space="preserve">DFW-VL500 mass prod Rom 1.0 and up</t>
  </si>
  <si>
    <t xml:space="preserve">Shutter</t>
  </si>
  <si>
    <t xml:space="preserve">Min hex</t>
  </si>
  <si>
    <t xml:space="preserve">0C8</t>
  </si>
  <si>
    <t xml:space="preserve">7A0</t>
  </si>
  <si>
    <t xml:space="preserve">Max hex</t>
  </si>
  <si>
    <t xml:space="preserve">1FF</t>
  </si>
  <si>
    <t xml:space="preserve">A0F</t>
  </si>
  <si>
    <t xml:space="preserve">Min dec</t>
  </si>
  <si>
    <t xml:space="preserve">200</t>
  </si>
  <si>
    <t xml:space="preserve">1952</t>
  </si>
  <si>
    <t xml:space="preserve">Max dec</t>
  </si>
  <si>
    <t xml:space="preserve">511</t>
  </si>
  <si>
    <t xml:space="preserve">2575</t>
  </si>
  <si>
    <t xml:space="preserve"># steps</t>
  </si>
  <si>
    <t xml:space="preserve">Shutter law</t>
  </si>
  <si>
    <t xml:space="preserve">Fire-i</t>
  </si>
  <si>
    <t xml:space="preserve">Register</t>
  </si>
  <si>
    <t xml:space="preserve">Filed text</t>
  </si>
  <si>
    <r>
      <rPr>
        <sz val="10"/>
        <rFont val="Arial"/>
        <family val="0"/>
      </rPr>
      <t xml:space="preserve">Time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s)</t>
    </r>
  </si>
  <si>
    <t xml:space="preserve"> 1/ …</t>
  </si>
  <si>
    <t xml:space="preserve">201</t>
  </si>
  <si>
    <t xml:space="preserve">1953</t>
  </si>
  <si>
    <t xml:space="preserve">202</t>
  </si>
  <si>
    <t xml:space="preserve">1954</t>
  </si>
  <si>
    <t xml:space="preserve">203</t>
  </si>
  <si>
    <t xml:space="preserve">1955</t>
  </si>
  <si>
    <t xml:space="preserve">204</t>
  </si>
  <si>
    <t xml:space="preserve">1956</t>
  </si>
  <si>
    <t xml:space="preserve">205</t>
  </si>
  <si>
    <t xml:space="preserve">1957</t>
  </si>
  <si>
    <t xml:space="preserve">206</t>
  </si>
  <si>
    <t xml:space="preserve">1958</t>
  </si>
  <si>
    <t xml:space="preserve">207</t>
  </si>
  <si>
    <t xml:space="preserve">1959</t>
  </si>
  <si>
    <t xml:space="preserve">208</t>
  </si>
  <si>
    <t xml:space="preserve">1960</t>
  </si>
  <si>
    <t xml:space="preserve">209</t>
  </si>
  <si>
    <t xml:space="preserve">1961</t>
  </si>
  <si>
    <t xml:space="preserve">210</t>
  </si>
  <si>
    <t xml:space="preserve">1962</t>
  </si>
  <si>
    <t xml:space="preserve">211</t>
  </si>
  <si>
    <t xml:space="preserve">1963</t>
  </si>
  <si>
    <t xml:space="preserve">212</t>
  </si>
  <si>
    <t xml:space="preserve">1964</t>
  </si>
  <si>
    <t xml:space="preserve">213</t>
  </si>
  <si>
    <t xml:space="preserve">1965</t>
  </si>
  <si>
    <t xml:space="preserve">214</t>
  </si>
  <si>
    <t xml:space="preserve">1966</t>
  </si>
  <si>
    <t xml:space="preserve">215</t>
  </si>
  <si>
    <t xml:space="preserve">1967</t>
  </si>
  <si>
    <t xml:space="preserve">216</t>
  </si>
  <si>
    <t xml:space="preserve">1968</t>
  </si>
  <si>
    <t xml:space="preserve">217</t>
  </si>
  <si>
    <t xml:space="preserve">1969</t>
  </si>
  <si>
    <t xml:space="preserve">218</t>
  </si>
  <si>
    <t xml:space="preserve">1970</t>
  </si>
  <si>
    <t xml:space="preserve">219</t>
  </si>
  <si>
    <t xml:space="preserve">1971</t>
  </si>
  <si>
    <t xml:space="preserve">220</t>
  </si>
  <si>
    <t xml:space="preserve">1972</t>
  </si>
  <si>
    <t xml:space="preserve">221</t>
  </si>
  <si>
    <t xml:space="preserve">1973</t>
  </si>
  <si>
    <t xml:space="preserve">222</t>
  </si>
  <si>
    <t xml:space="preserve">1974</t>
  </si>
  <si>
    <t xml:space="preserve">223</t>
  </si>
  <si>
    <t xml:space="preserve">1975</t>
  </si>
  <si>
    <t xml:space="preserve">224</t>
  </si>
  <si>
    <t xml:space="preserve">1976</t>
  </si>
  <si>
    <t xml:space="preserve">225</t>
  </si>
  <si>
    <t xml:space="preserve">1977</t>
  </si>
  <si>
    <t xml:space="preserve">226</t>
  </si>
  <si>
    <t xml:space="preserve">1978</t>
  </si>
  <si>
    <t xml:space="preserve">227</t>
  </si>
  <si>
    <t xml:space="preserve">1979</t>
  </si>
  <si>
    <t xml:space="preserve">228</t>
  </si>
  <si>
    <t xml:space="preserve">1980</t>
  </si>
  <si>
    <t xml:space="preserve">229</t>
  </si>
  <si>
    <t xml:space="preserve">1981</t>
  </si>
  <si>
    <t xml:space="preserve">230</t>
  </si>
  <si>
    <t xml:space="preserve">1982</t>
  </si>
  <si>
    <t xml:space="preserve">231</t>
  </si>
  <si>
    <t xml:space="preserve">1983</t>
  </si>
  <si>
    <t xml:space="preserve">232</t>
  </si>
  <si>
    <t xml:space="preserve">1984</t>
  </si>
  <si>
    <t xml:space="preserve">233</t>
  </si>
  <si>
    <t xml:space="preserve">1985</t>
  </si>
  <si>
    <t xml:space="preserve">234</t>
  </si>
  <si>
    <t xml:space="preserve">1986</t>
  </si>
  <si>
    <t xml:space="preserve">235</t>
  </si>
  <si>
    <t xml:space="preserve">1987</t>
  </si>
  <si>
    <t xml:space="preserve">236</t>
  </si>
  <si>
    <t xml:space="preserve">1988</t>
  </si>
  <si>
    <t xml:space="preserve">237</t>
  </si>
  <si>
    <t xml:space="preserve">1989</t>
  </si>
  <si>
    <t xml:space="preserve">238</t>
  </si>
  <si>
    <t xml:space="preserve">1990</t>
  </si>
  <si>
    <t xml:space="preserve">239</t>
  </si>
  <si>
    <t xml:space="preserve">1991</t>
  </si>
  <si>
    <t xml:space="preserve">240</t>
  </si>
  <si>
    <t xml:space="preserve">1992</t>
  </si>
  <si>
    <t xml:space="preserve">241</t>
  </si>
  <si>
    <t xml:space="preserve">1993</t>
  </si>
  <si>
    <t xml:space="preserve">242</t>
  </si>
  <si>
    <t xml:space="preserve">1994</t>
  </si>
  <si>
    <t xml:space="preserve">243</t>
  </si>
  <si>
    <t xml:space="preserve">1995</t>
  </si>
  <si>
    <t xml:space="preserve">244</t>
  </si>
  <si>
    <t xml:space="preserve">1996</t>
  </si>
  <si>
    <t xml:space="preserve">245</t>
  </si>
  <si>
    <t xml:space="preserve">1997</t>
  </si>
  <si>
    <t xml:space="preserve">246</t>
  </si>
  <si>
    <t xml:space="preserve">1998</t>
  </si>
  <si>
    <t xml:space="preserve">247</t>
  </si>
  <si>
    <t xml:space="preserve">1999</t>
  </si>
  <si>
    <t xml:space="preserve">248</t>
  </si>
  <si>
    <t xml:space="preserve">2000</t>
  </si>
  <si>
    <t xml:space="preserve">249</t>
  </si>
  <si>
    <t xml:space="preserve">2001</t>
  </si>
  <si>
    <t xml:space="preserve">250</t>
  </si>
  <si>
    <t xml:space="preserve">2002</t>
  </si>
  <si>
    <t xml:space="preserve">251</t>
  </si>
  <si>
    <t xml:space="preserve">2003</t>
  </si>
  <si>
    <t xml:space="preserve">252</t>
  </si>
  <si>
    <t xml:space="preserve">2004</t>
  </si>
  <si>
    <t xml:space="preserve">253</t>
  </si>
  <si>
    <t xml:space="preserve">2005</t>
  </si>
  <si>
    <t xml:space="preserve">254</t>
  </si>
  <si>
    <t xml:space="preserve">2006</t>
  </si>
  <si>
    <t xml:space="preserve">255</t>
  </si>
  <si>
    <t xml:space="preserve">2007</t>
  </si>
  <si>
    <t xml:space="preserve">256</t>
  </si>
  <si>
    <t xml:space="preserve">2008</t>
  </si>
  <si>
    <t xml:space="preserve">257</t>
  </si>
  <si>
    <t xml:space="preserve">2009</t>
  </si>
  <si>
    <t xml:space="preserve">258</t>
  </si>
  <si>
    <t xml:space="preserve">2010</t>
  </si>
  <si>
    <t xml:space="preserve">259</t>
  </si>
  <si>
    <t xml:space="preserve">2011</t>
  </si>
  <si>
    <t xml:space="preserve">260</t>
  </si>
  <si>
    <t xml:space="preserve">2012</t>
  </si>
  <si>
    <t xml:space="preserve">261</t>
  </si>
  <si>
    <t xml:space="preserve">2013</t>
  </si>
  <si>
    <t xml:space="preserve">262</t>
  </si>
  <si>
    <t xml:space="preserve">2014</t>
  </si>
  <si>
    <t xml:space="preserve">263</t>
  </si>
  <si>
    <t xml:space="preserve">2015</t>
  </si>
  <si>
    <t xml:space="preserve">264</t>
  </si>
  <si>
    <t xml:space="preserve">2016</t>
  </si>
  <si>
    <t xml:space="preserve">265</t>
  </si>
  <si>
    <t xml:space="preserve">2017</t>
  </si>
  <si>
    <t xml:space="preserve">266</t>
  </si>
  <si>
    <t xml:space="preserve">2018</t>
  </si>
  <si>
    <t xml:space="preserve">267</t>
  </si>
  <si>
    <t xml:space="preserve">2019</t>
  </si>
  <si>
    <t xml:space="preserve">268</t>
  </si>
  <si>
    <t xml:space="preserve">2020</t>
  </si>
  <si>
    <t xml:space="preserve">269</t>
  </si>
  <si>
    <t xml:space="preserve">2021</t>
  </si>
  <si>
    <t xml:space="preserve">270</t>
  </si>
  <si>
    <t xml:space="preserve">2022</t>
  </si>
  <si>
    <t xml:space="preserve">271</t>
  </si>
  <si>
    <t xml:space="preserve">2023</t>
  </si>
  <si>
    <t xml:space="preserve">272</t>
  </si>
  <si>
    <t xml:space="preserve">2024</t>
  </si>
  <si>
    <t xml:space="preserve">273</t>
  </si>
  <si>
    <t xml:space="preserve">2025</t>
  </si>
  <si>
    <t xml:space="preserve">274</t>
  </si>
  <si>
    <t xml:space="preserve">2026</t>
  </si>
  <si>
    <t xml:space="preserve">275</t>
  </si>
  <si>
    <t xml:space="preserve">2027</t>
  </si>
  <si>
    <t xml:space="preserve">276</t>
  </si>
  <si>
    <t xml:space="preserve">2028</t>
  </si>
  <si>
    <t xml:space="preserve">277</t>
  </si>
  <si>
    <t xml:space="preserve">2029</t>
  </si>
  <si>
    <t xml:space="preserve">278</t>
  </si>
  <si>
    <t xml:space="preserve">2030</t>
  </si>
  <si>
    <t xml:space="preserve">279</t>
  </si>
  <si>
    <t xml:space="preserve">2031</t>
  </si>
  <si>
    <t xml:space="preserve">280</t>
  </si>
  <si>
    <t xml:space="preserve">2032</t>
  </si>
  <si>
    <t xml:space="preserve">281</t>
  </si>
  <si>
    <t xml:space="preserve">2033</t>
  </si>
  <si>
    <t xml:space="preserve">282</t>
  </si>
  <si>
    <t xml:space="preserve">2034</t>
  </si>
  <si>
    <t xml:space="preserve">283</t>
  </si>
  <si>
    <t xml:space="preserve">2035</t>
  </si>
  <si>
    <t xml:space="preserve">284</t>
  </si>
  <si>
    <t xml:space="preserve">2036</t>
  </si>
  <si>
    <t xml:space="preserve">285</t>
  </si>
  <si>
    <t xml:space="preserve">2037</t>
  </si>
  <si>
    <t xml:space="preserve">286</t>
  </si>
  <si>
    <t xml:space="preserve">2038</t>
  </si>
  <si>
    <t xml:space="preserve">287</t>
  </si>
  <si>
    <t xml:space="preserve">2039</t>
  </si>
  <si>
    <t xml:space="preserve">288</t>
  </si>
  <si>
    <t xml:space="preserve">2040</t>
  </si>
  <si>
    <t xml:space="preserve">289</t>
  </si>
  <si>
    <t xml:space="preserve">2041</t>
  </si>
  <si>
    <t xml:space="preserve">290</t>
  </si>
  <si>
    <t xml:space="preserve">2042</t>
  </si>
  <si>
    <t xml:space="preserve">291</t>
  </si>
  <si>
    <t xml:space="preserve">2043</t>
  </si>
  <si>
    <t xml:space="preserve">292</t>
  </si>
  <si>
    <t xml:space="preserve">2044</t>
  </si>
  <si>
    <t xml:space="preserve">293</t>
  </si>
  <si>
    <t xml:space="preserve">2045</t>
  </si>
  <si>
    <t xml:space="preserve">294</t>
  </si>
  <si>
    <t xml:space="preserve">2046</t>
  </si>
  <si>
    <t xml:space="preserve">295</t>
  </si>
  <si>
    <t xml:space="preserve">2047</t>
  </si>
  <si>
    <t xml:space="preserve">296</t>
  </si>
  <si>
    <t xml:space="preserve">2048</t>
  </si>
  <si>
    <t xml:space="preserve">297</t>
  </si>
  <si>
    <t xml:space="preserve">2049</t>
  </si>
  <si>
    <t xml:space="preserve">298</t>
  </si>
  <si>
    <t xml:space="preserve">2050</t>
  </si>
  <si>
    <t xml:space="preserve">299</t>
  </si>
  <si>
    <t xml:space="preserve">2051</t>
  </si>
  <si>
    <t xml:space="preserve">300</t>
  </si>
  <si>
    <t xml:space="preserve">2052</t>
  </si>
  <si>
    <t xml:space="preserve">301</t>
  </si>
  <si>
    <t xml:space="preserve">2053</t>
  </si>
  <si>
    <t xml:space="preserve">302</t>
  </si>
  <si>
    <t xml:space="preserve">2054</t>
  </si>
  <si>
    <t xml:space="preserve">303</t>
  </si>
  <si>
    <t xml:space="preserve">2055</t>
  </si>
  <si>
    <t xml:space="preserve">304</t>
  </si>
  <si>
    <t xml:space="preserve">2056</t>
  </si>
  <si>
    <t xml:space="preserve">305</t>
  </si>
  <si>
    <t xml:space="preserve">2057</t>
  </si>
  <si>
    <t xml:space="preserve">306</t>
  </si>
  <si>
    <t xml:space="preserve">2058</t>
  </si>
  <si>
    <t xml:space="preserve">307</t>
  </si>
  <si>
    <t xml:space="preserve">2059</t>
  </si>
  <si>
    <t xml:space="preserve">308</t>
  </si>
  <si>
    <t xml:space="preserve">2060</t>
  </si>
  <si>
    <t xml:space="preserve">309</t>
  </si>
  <si>
    <t xml:space="preserve">2061</t>
  </si>
  <si>
    <t xml:space="preserve">310</t>
  </si>
  <si>
    <t xml:space="preserve">2062</t>
  </si>
  <si>
    <t xml:space="preserve">311</t>
  </si>
  <si>
    <t xml:space="preserve">2063</t>
  </si>
  <si>
    <t xml:space="preserve">312</t>
  </si>
  <si>
    <t xml:space="preserve">2064</t>
  </si>
  <si>
    <t xml:space="preserve">313</t>
  </si>
  <si>
    <t xml:space="preserve">2065</t>
  </si>
  <si>
    <t xml:space="preserve">314</t>
  </si>
  <si>
    <t xml:space="preserve">2066</t>
  </si>
  <si>
    <t xml:space="preserve">315</t>
  </si>
  <si>
    <t xml:space="preserve">2067</t>
  </si>
  <si>
    <t xml:space="preserve">316</t>
  </si>
  <si>
    <t xml:space="preserve">2068</t>
  </si>
  <si>
    <t xml:space="preserve">317</t>
  </si>
  <si>
    <t xml:space="preserve">2069</t>
  </si>
  <si>
    <t xml:space="preserve">318</t>
  </si>
  <si>
    <t xml:space="preserve">2070</t>
  </si>
  <si>
    <t xml:space="preserve">319</t>
  </si>
  <si>
    <t xml:space="preserve">2071</t>
  </si>
  <si>
    <t xml:space="preserve">320</t>
  </si>
  <si>
    <t xml:space="preserve">2072</t>
  </si>
  <si>
    <t xml:space="preserve">321</t>
  </si>
  <si>
    <t xml:space="preserve">2073</t>
  </si>
  <si>
    <t xml:space="preserve">322</t>
  </si>
  <si>
    <t xml:space="preserve">2074</t>
  </si>
  <si>
    <t xml:space="preserve">323</t>
  </si>
  <si>
    <t xml:space="preserve">2075</t>
  </si>
  <si>
    <t xml:space="preserve">324</t>
  </si>
  <si>
    <t xml:space="preserve">2076</t>
  </si>
  <si>
    <t xml:space="preserve">325</t>
  </si>
  <si>
    <t xml:space="preserve">2077</t>
  </si>
  <si>
    <t xml:space="preserve">326</t>
  </si>
  <si>
    <t xml:space="preserve">2078</t>
  </si>
  <si>
    <t xml:space="preserve">327</t>
  </si>
  <si>
    <t xml:space="preserve">2079</t>
  </si>
  <si>
    <t xml:space="preserve">328</t>
  </si>
  <si>
    <t xml:space="preserve">2080</t>
  </si>
  <si>
    <t xml:space="preserve">329</t>
  </si>
  <si>
    <t xml:space="preserve">2081</t>
  </si>
  <si>
    <t xml:space="preserve">330</t>
  </si>
  <si>
    <t xml:space="preserve">2082</t>
  </si>
  <si>
    <t xml:space="preserve">331</t>
  </si>
  <si>
    <t xml:space="preserve">2083</t>
  </si>
  <si>
    <t xml:space="preserve">332</t>
  </si>
  <si>
    <t xml:space="preserve">2084</t>
  </si>
  <si>
    <t xml:space="preserve">333</t>
  </si>
  <si>
    <t xml:space="preserve">2085</t>
  </si>
  <si>
    <t xml:space="preserve">334</t>
  </si>
  <si>
    <t xml:space="preserve">2086</t>
  </si>
  <si>
    <t xml:space="preserve">335</t>
  </si>
  <si>
    <t xml:space="preserve">2087</t>
  </si>
  <si>
    <t xml:space="preserve">336</t>
  </si>
  <si>
    <t xml:space="preserve">2088</t>
  </si>
  <si>
    <t xml:space="preserve">337</t>
  </si>
  <si>
    <t xml:space="preserve">2089</t>
  </si>
  <si>
    <t xml:space="preserve">338</t>
  </si>
  <si>
    <t xml:space="preserve">2090</t>
  </si>
  <si>
    <t xml:space="preserve">339</t>
  </si>
  <si>
    <t xml:space="preserve">2091</t>
  </si>
  <si>
    <t xml:space="preserve">340</t>
  </si>
  <si>
    <t xml:space="preserve">2092</t>
  </si>
  <si>
    <t xml:space="preserve">341</t>
  </si>
  <si>
    <t xml:space="preserve">2093</t>
  </si>
  <si>
    <t xml:space="preserve">342</t>
  </si>
  <si>
    <t xml:space="preserve">2094</t>
  </si>
  <si>
    <t xml:space="preserve">343</t>
  </si>
  <si>
    <t xml:space="preserve">2095</t>
  </si>
  <si>
    <t xml:space="preserve">344</t>
  </si>
  <si>
    <t xml:space="preserve">2096</t>
  </si>
  <si>
    <t xml:space="preserve">345</t>
  </si>
  <si>
    <t xml:space="preserve">2097</t>
  </si>
  <si>
    <t xml:space="preserve">346</t>
  </si>
  <si>
    <t xml:space="preserve">2098</t>
  </si>
  <si>
    <t xml:space="preserve">347</t>
  </si>
  <si>
    <t xml:space="preserve">2099</t>
  </si>
  <si>
    <t xml:space="preserve">348</t>
  </si>
  <si>
    <t xml:space="preserve">2100</t>
  </si>
  <si>
    <t xml:space="preserve">349</t>
  </si>
  <si>
    <t xml:space="preserve">2101</t>
  </si>
  <si>
    <t xml:space="preserve">350</t>
  </si>
  <si>
    <t xml:space="preserve">2102</t>
  </si>
  <si>
    <t xml:space="preserve">351</t>
  </si>
  <si>
    <t xml:space="preserve">2103</t>
  </si>
  <si>
    <t xml:space="preserve">352</t>
  </si>
  <si>
    <t xml:space="preserve">2104</t>
  </si>
  <si>
    <t xml:space="preserve">353</t>
  </si>
  <si>
    <t xml:space="preserve">2105</t>
  </si>
  <si>
    <t xml:space="preserve">354</t>
  </si>
  <si>
    <t xml:space="preserve">2106</t>
  </si>
  <si>
    <t xml:space="preserve">355</t>
  </si>
  <si>
    <t xml:space="preserve">2107</t>
  </si>
  <si>
    <t xml:space="preserve">356</t>
  </si>
  <si>
    <t xml:space="preserve">2108</t>
  </si>
  <si>
    <t xml:space="preserve">357</t>
  </si>
  <si>
    <t xml:space="preserve">2109</t>
  </si>
  <si>
    <t xml:space="preserve">358</t>
  </si>
  <si>
    <t xml:space="preserve">2110</t>
  </si>
  <si>
    <t xml:space="preserve">359</t>
  </si>
  <si>
    <t xml:space="preserve">2111</t>
  </si>
  <si>
    <t xml:space="preserve">360</t>
  </si>
  <si>
    <t xml:space="preserve">2112</t>
  </si>
  <si>
    <t xml:space="preserve">361</t>
  </si>
  <si>
    <t xml:space="preserve">2113</t>
  </si>
  <si>
    <t xml:space="preserve">362</t>
  </si>
  <si>
    <t xml:space="preserve">2114</t>
  </si>
  <si>
    <t xml:space="preserve">363</t>
  </si>
  <si>
    <t xml:space="preserve">2115</t>
  </si>
  <si>
    <t xml:space="preserve">364</t>
  </si>
  <si>
    <t xml:space="preserve">2116</t>
  </si>
  <si>
    <t xml:space="preserve">365</t>
  </si>
  <si>
    <t xml:space="preserve">2117</t>
  </si>
  <si>
    <t xml:space="preserve">366</t>
  </si>
  <si>
    <t xml:space="preserve">2118</t>
  </si>
  <si>
    <t xml:space="preserve">367</t>
  </si>
  <si>
    <t xml:space="preserve">2119</t>
  </si>
  <si>
    <t xml:space="preserve">368</t>
  </si>
  <si>
    <t xml:space="preserve">2120</t>
  </si>
  <si>
    <t xml:space="preserve">369</t>
  </si>
  <si>
    <t xml:space="preserve">2121</t>
  </si>
  <si>
    <t xml:space="preserve">370</t>
  </si>
  <si>
    <t xml:space="preserve">2122</t>
  </si>
  <si>
    <t xml:space="preserve">371</t>
  </si>
  <si>
    <t xml:space="preserve">2123</t>
  </si>
  <si>
    <t xml:space="preserve">372</t>
  </si>
  <si>
    <t xml:space="preserve">2124</t>
  </si>
  <si>
    <t xml:space="preserve">373</t>
  </si>
  <si>
    <t xml:space="preserve">2125</t>
  </si>
  <si>
    <t xml:space="preserve">374</t>
  </si>
  <si>
    <t xml:space="preserve">2126</t>
  </si>
  <si>
    <t xml:space="preserve">375</t>
  </si>
  <si>
    <t xml:space="preserve">2127</t>
  </si>
  <si>
    <t xml:space="preserve">376</t>
  </si>
  <si>
    <t xml:space="preserve">2128</t>
  </si>
  <si>
    <t xml:space="preserve">377</t>
  </si>
  <si>
    <t xml:space="preserve">2129</t>
  </si>
  <si>
    <t xml:space="preserve">378</t>
  </si>
  <si>
    <t xml:space="preserve">2130</t>
  </si>
  <si>
    <t xml:space="preserve">379</t>
  </si>
  <si>
    <t xml:space="preserve">2131</t>
  </si>
  <si>
    <t xml:space="preserve">380</t>
  </si>
  <si>
    <t xml:space="preserve">2132</t>
  </si>
  <si>
    <t xml:space="preserve">381</t>
  </si>
  <si>
    <t xml:space="preserve">2133</t>
  </si>
  <si>
    <t xml:space="preserve">382</t>
  </si>
  <si>
    <t xml:space="preserve">2134</t>
  </si>
  <si>
    <t xml:space="preserve">383</t>
  </si>
  <si>
    <t xml:space="preserve">2135</t>
  </si>
  <si>
    <t xml:space="preserve">384</t>
  </si>
  <si>
    <t xml:space="preserve">2136</t>
  </si>
  <si>
    <t xml:space="preserve">385</t>
  </si>
  <si>
    <t xml:space="preserve">2137</t>
  </si>
  <si>
    <t xml:space="preserve">386</t>
  </si>
  <si>
    <t xml:space="preserve">2138</t>
  </si>
  <si>
    <t xml:space="preserve">387</t>
  </si>
  <si>
    <t xml:space="preserve">2139</t>
  </si>
  <si>
    <t xml:space="preserve">388</t>
  </si>
  <si>
    <t xml:space="preserve">2140</t>
  </si>
  <si>
    <t xml:space="preserve">389</t>
  </si>
  <si>
    <t xml:space="preserve">2141</t>
  </si>
  <si>
    <t xml:space="preserve">390</t>
  </si>
  <si>
    <t xml:space="preserve">2142</t>
  </si>
  <si>
    <t xml:space="preserve">391</t>
  </si>
  <si>
    <t xml:space="preserve">2143</t>
  </si>
  <si>
    <t xml:space="preserve">392</t>
  </si>
  <si>
    <t xml:space="preserve">2144</t>
  </si>
  <si>
    <t xml:space="preserve">393</t>
  </si>
  <si>
    <t xml:space="preserve">2145</t>
  </si>
  <si>
    <t xml:space="preserve">394</t>
  </si>
  <si>
    <t xml:space="preserve">2146</t>
  </si>
  <si>
    <t xml:space="preserve">395</t>
  </si>
  <si>
    <t xml:space="preserve">2147</t>
  </si>
  <si>
    <t xml:space="preserve">396</t>
  </si>
  <si>
    <t xml:space="preserve">2148</t>
  </si>
  <si>
    <t xml:space="preserve">397</t>
  </si>
  <si>
    <t xml:space="preserve">2149</t>
  </si>
  <si>
    <t xml:space="preserve">398</t>
  </si>
  <si>
    <t xml:space="preserve">2150</t>
  </si>
  <si>
    <t xml:space="preserve">399</t>
  </si>
  <si>
    <t xml:space="preserve">2151</t>
  </si>
  <si>
    <t xml:space="preserve">400</t>
  </si>
  <si>
    <t xml:space="preserve">2152</t>
  </si>
  <si>
    <t xml:space="preserve">401</t>
  </si>
  <si>
    <t xml:space="preserve">2153</t>
  </si>
  <si>
    <t xml:space="preserve">402</t>
  </si>
  <si>
    <t xml:space="preserve">2154</t>
  </si>
  <si>
    <t xml:space="preserve">403</t>
  </si>
  <si>
    <t xml:space="preserve">2155</t>
  </si>
  <si>
    <t xml:space="preserve">404</t>
  </si>
  <si>
    <t xml:space="preserve">2156</t>
  </si>
  <si>
    <t xml:space="preserve">405</t>
  </si>
  <si>
    <t xml:space="preserve">2157</t>
  </si>
  <si>
    <t xml:space="preserve">406</t>
  </si>
  <si>
    <t xml:space="preserve">2158</t>
  </si>
  <si>
    <t xml:space="preserve">407</t>
  </si>
  <si>
    <t xml:space="preserve">2159</t>
  </si>
  <si>
    <t xml:space="preserve">408</t>
  </si>
  <si>
    <t xml:space="preserve">2160</t>
  </si>
  <si>
    <t xml:space="preserve">409</t>
  </si>
  <si>
    <t xml:space="preserve">2161</t>
  </si>
  <si>
    <t xml:space="preserve">410</t>
  </si>
  <si>
    <t xml:space="preserve">2162</t>
  </si>
  <si>
    <t xml:space="preserve">411</t>
  </si>
  <si>
    <t xml:space="preserve">2163</t>
  </si>
  <si>
    <t xml:space="preserve">412</t>
  </si>
  <si>
    <t xml:space="preserve">2164</t>
  </si>
  <si>
    <t xml:space="preserve">413</t>
  </si>
  <si>
    <t xml:space="preserve">2165</t>
  </si>
  <si>
    <t xml:space="preserve">414</t>
  </si>
  <si>
    <t xml:space="preserve">2166</t>
  </si>
  <si>
    <t xml:space="preserve">415</t>
  </si>
  <si>
    <t xml:space="preserve">2167</t>
  </si>
  <si>
    <t xml:space="preserve">416</t>
  </si>
  <si>
    <t xml:space="preserve">2168</t>
  </si>
  <si>
    <t xml:space="preserve">417</t>
  </si>
  <si>
    <t xml:space="preserve">2169</t>
  </si>
  <si>
    <t xml:space="preserve">418</t>
  </si>
  <si>
    <t xml:space="preserve">2170</t>
  </si>
  <si>
    <t xml:space="preserve">419</t>
  </si>
  <si>
    <t xml:space="preserve">2171</t>
  </si>
  <si>
    <t xml:space="preserve">420</t>
  </si>
  <si>
    <t xml:space="preserve">2172</t>
  </si>
  <si>
    <t xml:space="preserve">421</t>
  </si>
  <si>
    <t xml:space="preserve">2173</t>
  </si>
  <si>
    <t xml:space="preserve">422</t>
  </si>
  <si>
    <t xml:space="preserve">2174</t>
  </si>
  <si>
    <t xml:space="preserve">423</t>
  </si>
  <si>
    <t xml:space="preserve">2175</t>
  </si>
  <si>
    <t xml:space="preserve">424</t>
  </si>
  <si>
    <t xml:space="preserve">2176</t>
  </si>
  <si>
    <t xml:space="preserve">425</t>
  </si>
  <si>
    <t xml:space="preserve">2177</t>
  </si>
  <si>
    <t xml:space="preserve">426</t>
  </si>
  <si>
    <t xml:space="preserve">2178</t>
  </si>
  <si>
    <t xml:space="preserve">427</t>
  </si>
  <si>
    <t xml:space="preserve">2179</t>
  </si>
  <si>
    <t xml:space="preserve">428</t>
  </si>
  <si>
    <t xml:space="preserve">2180</t>
  </si>
  <si>
    <t xml:space="preserve">429</t>
  </si>
  <si>
    <t xml:space="preserve">2181</t>
  </si>
  <si>
    <t xml:space="preserve">430</t>
  </si>
  <si>
    <t xml:space="preserve">2182</t>
  </si>
  <si>
    <t xml:space="preserve">431</t>
  </si>
  <si>
    <t xml:space="preserve">2183</t>
  </si>
  <si>
    <t xml:space="preserve">432</t>
  </si>
  <si>
    <t xml:space="preserve">2184</t>
  </si>
  <si>
    <t xml:space="preserve">433</t>
  </si>
  <si>
    <t xml:space="preserve">2185</t>
  </si>
  <si>
    <t xml:space="preserve">434</t>
  </si>
  <si>
    <t xml:space="preserve">2186</t>
  </si>
  <si>
    <t xml:space="preserve">435</t>
  </si>
  <si>
    <t xml:space="preserve">2187</t>
  </si>
  <si>
    <t xml:space="preserve">436</t>
  </si>
  <si>
    <t xml:space="preserve">2188</t>
  </si>
  <si>
    <t xml:space="preserve">437</t>
  </si>
  <si>
    <t xml:space="preserve">2189</t>
  </si>
  <si>
    <t xml:space="preserve">438</t>
  </si>
  <si>
    <t xml:space="preserve">2190</t>
  </si>
  <si>
    <t xml:space="preserve">439</t>
  </si>
  <si>
    <t xml:space="preserve">2191</t>
  </si>
  <si>
    <t xml:space="preserve">440</t>
  </si>
  <si>
    <t xml:space="preserve">2192</t>
  </si>
  <si>
    <t xml:space="preserve">441</t>
  </si>
  <si>
    <t xml:space="preserve">2193</t>
  </si>
  <si>
    <t xml:space="preserve">442</t>
  </si>
  <si>
    <t xml:space="preserve">2194</t>
  </si>
  <si>
    <t xml:space="preserve">443</t>
  </si>
  <si>
    <t xml:space="preserve">2195</t>
  </si>
  <si>
    <t xml:space="preserve">444</t>
  </si>
  <si>
    <t xml:space="preserve">2196</t>
  </si>
  <si>
    <t xml:space="preserve">445</t>
  </si>
  <si>
    <t xml:space="preserve">2197</t>
  </si>
  <si>
    <t xml:space="preserve">446</t>
  </si>
  <si>
    <t xml:space="preserve">2198</t>
  </si>
  <si>
    <t xml:space="preserve">447</t>
  </si>
  <si>
    <t xml:space="preserve">2199</t>
  </si>
  <si>
    <t xml:space="preserve">448</t>
  </si>
  <si>
    <t xml:space="preserve">2200</t>
  </si>
  <si>
    <t xml:space="preserve">449</t>
  </si>
  <si>
    <t xml:space="preserve">2201</t>
  </si>
  <si>
    <t xml:space="preserve">450</t>
  </si>
  <si>
    <t xml:space="preserve">2202</t>
  </si>
  <si>
    <t xml:space="preserve">451</t>
  </si>
  <si>
    <t xml:space="preserve">2203</t>
  </si>
  <si>
    <t xml:space="preserve">452</t>
  </si>
  <si>
    <t xml:space="preserve">2204</t>
  </si>
  <si>
    <t xml:space="preserve">453</t>
  </si>
  <si>
    <t xml:space="preserve">2205</t>
  </si>
  <si>
    <t xml:space="preserve">454</t>
  </si>
  <si>
    <t xml:space="preserve">2206</t>
  </si>
  <si>
    <t xml:space="preserve">455</t>
  </si>
  <si>
    <t xml:space="preserve">2207</t>
  </si>
  <si>
    <t xml:space="preserve">456</t>
  </si>
  <si>
    <t xml:space="preserve">2208</t>
  </si>
  <si>
    <t xml:space="preserve">457</t>
  </si>
  <si>
    <t xml:space="preserve">2209</t>
  </si>
  <si>
    <t xml:space="preserve">458</t>
  </si>
  <si>
    <t xml:space="preserve">2210</t>
  </si>
  <si>
    <t xml:space="preserve">459</t>
  </si>
  <si>
    <t xml:space="preserve">2211</t>
  </si>
  <si>
    <t xml:space="preserve">460</t>
  </si>
  <si>
    <t xml:space="preserve">2212</t>
  </si>
  <si>
    <t xml:space="preserve">461</t>
  </si>
  <si>
    <t xml:space="preserve">2213</t>
  </si>
  <si>
    <t xml:space="preserve">462</t>
  </si>
  <si>
    <t xml:space="preserve">2214</t>
  </si>
  <si>
    <t xml:space="preserve">463</t>
  </si>
  <si>
    <t xml:space="preserve">2215</t>
  </si>
  <si>
    <t xml:space="preserve">464</t>
  </si>
  <si>
    <t xml:space="preserve">2216</t>
  </si>
  <si>
    <t xml:space="preserve">465</t>
  </si>
  <si>
    <t xml:space="preserve">2217</t>
  </si>
  <si>
    <t xml:space="preserve">466</t>
  </si>
  <si>
    <t xml:space="preserve">2218</t>
  </si>
  <si>
    <t xml:space="preserve">467</t>
  </si>
  <si>
    <t xml:space="preserve">2219</t>
  </si>
  <si>
    <t xml:space="preserve">468</t>
  </si>
  <si>
    <t xml:space="preserve">2220</t>
  </si>
  <si>
    <t xml:space="preserve">469</t>
  </si>
  <si>
    <t xml:space="preserve">2221</t>
  </si>
  <si>
    <t xml:space="preserve">470</t>
  </si>
  <si>
    <t xml:space="preserve">2222</t>
  </si>
  <si>
    <t xml:space="preserve">471</t>
  </si>
  <si>
    <t xml:space="preserve">2223</t>
  </si>
  <si>
    <t xml:space="preserve">472</t>
  </si>
  <si>
    <t xml:space="preserve">2224</t>
  </si>
  <si>
    <t xml:space="preserve">473</t>
  </si>
  <si>
    <t xml:space="preserve">2225</t>
  </si>
  <si>
    <t xml:space="preserve">474</t>
  </si>
  <si>
    <t xml:space="preserve">2226</t>
  </si>
  <si>
    <t xml:space="preserve">475</t>
  </si>
  <si>
    <t xml:space="preserve">2227</t>
  </si>
  <si>
    <t xml:space="preserve">476</t>
  </si>
  <si>
    <t xml:space="preserve">2228</t>
  </si>
  <si>
    <t xml:space="preserve">477</t>
  </si>
  <si>
    <t xml:space="preserve">2229</t>
  </si>
  <si>
    <t xml:space="preserve">478</t>
  </si>
  <si>
    <t xml:space="preserve">2230</t>
  </si>
  <si>
    <t xml:space="preserve">479</t>
  </si>
  <si>
    <t xml:space="preserve">2231</t>
  </si>
  <si>
    <t xml:space="preserve">480</t>
  </si>
  <si>
    <t xml:space="preserve">2232</t>
  </si>
  <si>
    <t xml:space="preserve">481</t>
  </si>
  <si>
    <t xml:space="preserve">2233</t>
  </si>
  <si>
    <t xml:space="preserve">482</t>
  </si>
  <si>
    <t xml:space="preserve">2234</t>
  </si>
  <si>
    <t xml:space="preserve">483</t>
  </si>
  <si>
    <t xml:space="preserve">2235</t>
  </si>
  <si>
    <t xml:space="preserve">484</t>
  </si>
  <si>
    <t xml:space="preserve">2236</t>
  </si>
  <si>
    <t xml:space="preserve">485</t>
  </si>
  <si>
    <t xml:space="preserve">2237</t>
  </si>
  <si>
    <t xml:space="preserve">486</t>
  </si>
  <si>
    <t xml:space="preserve">2238</t>
  </si>
  <si>
    <t xml:space="preserve">487</t>
  </si>
  <si>
    <t xml:space="preserve">2239</t>
  </si>
  <si>
    <t xml:space="preserve">488</t>
  </si>
  <si>
    <t xml:space="preserve">2240</t>
  </si>
  <si>
    <t xml:space="preserve">489</t>
  </si>
  <si>
    <t xml:space="preserve">2241</t>
  </si>
  <si>
    <t xml:space="preserve">490</t>
  </si>
  <si>
    <t xml:space="preserve">2242</t>
  </si>
  <si>
    <t xml:space="preserve">491</t>
  </si>
  <si>
    <t xml:space="preserve">2243</t>
  </si>
  <si>
    <t xml:space="preserve">492</t>
  </si>
  <si>
    <t xml:space="preserve">2244</t>
  </si>
  <si>
    <t xml:space="preserve">493</t>
  </si>
  <si>
    <t xml:space="preserve">2245</t>
  </si>
  <si>
    <t xml:space="preserve">494</t>
  </si>
  <si>
    <t xml:space="preserve">2246</t>
  </si>
  <si>
    <t xml:space="preserve">495</t>
  </si>
  <si>
    <t xml:space="preserve">2247</t>
  </si>
  <si>
    <t xml:space="preserve">496</t>
  </si>
  <si>
    <t xml:space="preserve">2248</t>
  </si>
  <si>
    <t xml:space="preserve">497</t>
  </si>
  <si>
    <t xml:space="preserve">2249</t>
  </si>
  <si>
    <t xml:space="preserve">498</t>
  </si>
  <si>
    <t xml:space="preserve">2250</t>
  </si>
  <si>
    <t xml:space="preserve">499</t>
  </si>
  <si>
    <t xml:space="preserve">2251</t>
  </si>
  <si>
    <t xml:space="preserve">500</t>
  </si>
  <si>
    <t xml:space="preserve">2252</t>
  </si>
  <si>
    <t xml:space="preserve">501</t>
  </si>
  <si>
    <t xml:space="preserve">2253</t>
  </si>
  <si>
    <t xml:space="preserve">502</t>
  </si>
  <si>
    <t xml:space="preserve">2254</t>
  </si>
  <si>
    <t xml:space="preserve">503</t>
  </si>
  <si>
    <t xml:space="preserve">2255</t>
  </si>
  <si>
    <t xml:space="preserve">504</t>
  </si>
  <si>
    <t xml:space="preserve">2256</t>
  </si>
  <si>
    <t xml:space="preserve">505</t>
  </si>
  <si>
    <t xml:space="preserve">2257</t>
  </si>
  <si>
    <t xml:space="preserve">506</t>
  </si>
  <si>
    <t xml:space="preserve">2258</t>
  </si>
  <si>
    <t xml:space="preserve">507</t>
  </si>
  <si>
    <t xml:space="preserve">2259</t>
  </si>
  <si>
    <t xml:space="preserve">508</t>
  </si>
  <si>
    <t xml:space="preserve">2260</t>
  </si>
  <si>
    <t xml:space="preserve">509</t>
  </si>
  <si>
    <t xml:space="preserve">2261</t>
  </si>
  <si>
    <t xml:space="preserve">510</t>
  </si>
  <si>
    <t xml:space="preserve">2262</t>
  </si>
  <si>
    <t xml:space="preserve">2263</t>
  </si>
  <si>
    <t xml:space="preserve">2264</t>
  </si>
  <si>
    <t xml:space="preserve">2265</t>
  </si>
  <si>
    <t xml:space="preserve">2266</t>
  </si>
  <si>
    <t xml:space="preserve">2267</t>
  </si>
  <si>
    <t xml:space="preserve">2268</t>
  </si>
  <si>
    <t xml:space="preserve">2269</t>
  </si>
  <si>
    <t xml:space="preserve">2270</t>
  </si>
  <si>
    <t xml:space="preserve">2271</t>
  </si>
  <si>
    <t xml:space="preserve">2272</t>
  </si>
  <si>
    <t xml:space="preserve">2273</t>
  </si>
  <si>
    <t xml:space="preserve">2274</t>
  </si>
  <si>
    <t xml:space="preserve">2275</t>
  </si>
  <si>
    <t xml:space="preserve">2276</t>
  </si>
  <si>
    <t xml:space="preserve">2277</t>
  </si>
  <si>
    <t xml:space="preserve">2278</t>
  </si>
  <si>
    <t xml:space="preserve">2279</t>
  </si>
  <si>
    <t xml:space="preserve">2280</t>
  </si>
  <si>
    <t xml:space="preserve">2281</t>
  </si>
  <si>
    <t xml:space="preserve">2282</t>
  </si>
  <si>
    <t xml:space="preserve">2283</t>
  </si>
  <si>
    <t xml:space="preserve">2284</t>
  </si>
  <si>
    <t xml:space="preserve">2285</t>
  </si>
  <si>
    <t xml:space="preserve">2286</t>
  </si>
  <si>
    <t xml:space="preserve">2287</t>
  </si>
  <si>
    <t xml:space="preserve">2288</t>
  </si>
  <si>
    <t xml:space="preserve">2289</t>
  </si>
  <si>
    <t xml:space="preserve">2290</t>
  </si>
  <si>
    <t xml:space="preserve">2291</t>
  </si>
  <si>
    <t xml:space="preserve">2292</t>
  </si>
  <si>
    <t xml:space="preserve">2293</t>
  </si>
  <si>
    <t xml:space="preserve">2294</t>
  </si>
  <si>
    <t xml:space="preserve">2295</t>
  </si>
  <si>
    <t xml:space="preserve">2296</t>
  </si>
  <si>
    <t xml:space="preserve">2297</t>
  </si>
  <si>
    <t xml:space="preserve">2298</t>
  </si>
  <si>
    <t xml:space="preserve">2299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2341</t>
  </si>
  <si>
    <t xml:space="preserve">2342</t>
  </si>
  <si>
    <t xml:space="preserve">2343</t>
  </si>
  <si>
    <t xml:space="preserve">2344</t>
  </si>
  <si>
    <t xml:space="preserve">2345</t>
  </si>
  <si>
    <t xml:space="preserve">2346</t>
  </si>
  <si>
    <t xml:space="preserve">2347</t>
  </si>
  <si>
    <t xml:space="preserve">2348</t>
  </si>
  <si>
    <t xml:space="preserve">2349</t>
  </si>
  <si>
    <t xml:space="preserve">2350</t>
  </si>
  <si>
    <t xml:space="preserve">2351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2366</t>
  </si>
  <si>
    <t xml:space="preserve">2367</t>
  </si>
  <si>
    <t xml:space="preserve">2368</t>
  </si>
  <si>
    <t xml:space="preserve">2369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2388</t>
  </si>
  <si>
    <t xml:space="preserve">2389</t>
  </si>
  <si>
    <t xml:space="preserve">2390</t>
  </si>
  <si>
    <t xml:space="preserve">2391</t>
  </si>
  <si>
    <t xml:space="preserve">2392</t>
  </si>
  <si>
    <t xml:space="preserve">2393</t>
  </si>
  <si>
    <t xml:space="preserve">2394</t>
  </si>
  <si>
    <t xml:space="preserve">2395</t>
  </si>
  <si>
    <t xml:space="preserve">2396</t>
  </si>
  <si>
    <t xml:space="preserve">2397</t>
  </si>
  <si>
    <t xml:space="preserve">2398</t>
  </si>
  <si>
    <t xml:space="preserve">2399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441</t>
  </si>
  <si>
    <t xml:space="preserve">2442</t>
  </si>
  <si>
    <t xml:space="preserve">2443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2449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62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480</t>
  </si>
  <si>
    <t xml:space="preserve">2481</t>
  </si>
  <si>
    <t xml:space="preserve">2482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2488</t>
  </si>
  <si>
    <t xml:space="preserve">2489</t>
  </si>
  <si>
    <t xml:space="preserve">2490</t>
  </si>
  <si>
    <t xml:space="preserve">2491</t>
  </si>
  <si>
    <t xml:space="preserve">2492</t>
  </si>
  <si>
    <t xml:space="preserve">2493</t>
  </si>
  <si>
    <t xml:space="preserve">2494</t>
  </si>
  <si>
    <t xml:space="preserve">2495</t>
  </si>
  <si>
    <t xml:space="preserve">2496</t>
  </si>
  <si>
    <t xml:space="preserve">2497</t>
  </si>
  <si>
    <t xml:space="preserve">2498</t>
  </si>
  <si>
    <t xml:space="preserve">2499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2565</t>
  </si>
  <si>
    <t xml:space="preserve">2566</t>
  </si>
  <si>
    <t xml:space="preserve">2567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2573</t>
  </si>
  <si>
    <t xml:space="preserve">25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E+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0</xdr:row>
      <xdr:rowOff>95400</xdr:rowOff>
    </xdr:from>
    <xdr:to>
      <xdr:col>3</xdr:col>
      <xdr:colOff>624240</xdr:colOff>
      <xdr:row>14</xdr:row>
      <xdr:rowOff>75960</xdr:rowOff>
    </xdr:to>
    <xdr:sp>
      <xdr:nvSpPr>
        <xdr:cNvPr id="0" name="Text 1"/>
        <xdr:cNvSpPr/>
      </xdr:nvSpPr>
      <xdr:spPr>
        <a:xfrm>
          <a:off x="90720" y="1771920"/>
          <a:ext cx="2515320" cy="62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 200 </a:t>
          </a:r>
          <a:r>
            <a:rPr b="0" lang="en-US" sz="1000" spc="-1" strike="noStrike">
              <a:latin typeface="Symbol"/>
            </a:rPr>
            <a:t>£</a:t>
          </a:r>
          <a:r>
            <a:rPr b="0" lang="en-US" sz="1000" spc="-1" strike="noStrike">
              <a:latin typeface="Arial"/>
            </a:rPr>
            <a:t> register </a:t>
          </a:r>
          <a:r>
            <a:rPr b="0" lang="en-US" sz="1000" spc="-1" strike="noStrike">
              <a:latin typeface="Symbol"/>
            </a:rPr>
            <a:t>£ </a:t>
          </a:r>
          <a:r>
            <a:rPr b="0" lang="en-US" sz="1000" spc="-1" strike="noStrike">
              <a:latin typeface="Arial"/>
            </a:rPr>
            <a:t>51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ime(</a:t>
          </a:r>
          <a:r>
            <a:rPr b="0" lang="en-US" sz="1000" spc="-1" strike="noStrike">
              <a:latin typeface="Symbol"/>
            </a:rPr>
            <a:t>m</a:t>
          </a:r>
          <a:r>
            <a:rPr b="0" lang="en-US" sz="1000" spc="-1" strike="noStrike">
              <a:latin typeface="Arial"/>
            </a:rPr>
            <a:t>s)= ((reg-199)*64 + 35)/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00</xdr:colOff>
      <xdr:row>10</xdr:row>
      <xdr:rowOff>56880</xdr:rowOff>
    </xdr:from>
    <xdr:to>
      <xdr:col>7</xdr:col>
      <xdr:colOff>644760</xdr:colOff>
      <xdr:row>18</xdr:row>
      <xdr:rowOff>142920</xdr:rowOff>
    </xdr:to>
    <xdr:sp>
      <xdr:nvSpPr>
        <xdr:cNvPr id="1" name="Text 4"/>
        <xdr:cNvSpPr/>
      </xdr:nvSpPr>
      <xdr:spPr>
        <a:xfrm>
          <a:off x="2746440" y="1733400"/>
          <a:ext cx="2676600" cy="138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 1952 </a:t>
          </a:r>
          <a:r>
            <a:rPr b="0" lang="en-US" sz="1000" spc="-1" strike="noStrike">
              <a:latin typeface="Symbol"/>
            </a:rPr>
            <a:t>£</a:t>
          </a:r>
          <a:r>
            <a:rPr b="0" lang="en-US" sz="1000" spc="-1" strike="noStrike">
              <a:latin typeface="Arial"/>
            </a:rPr>
            <a:t> register </a:t>
          </a:r>
          <a:r>
            <a:rPr b="0" lang="en-US" sz="1000" spc="-1" strike="noStrike">
              <a:latin typeface="Symbol"/>
            </a:rPr>
            <a:t>&lt;</a:t>
          </a:r>
          <a:r>
            <a:rPr b="0" lang="en-US" sz="1000" spc="-1" strike="noStrike">
              <a:latin typeface="Arial"/>
            </a:rPr>
            <a:t> 2048 ( </a:t>
          </a:r>
          <a:r>
            <a:rPr b="1" lang="en-US" sz="1000" spc="-1" strike="noStrike">
              <a:latin typeface="Arial"/>
            </a:rPr>
            <a:t>long exp. shut.</a:t>
          </a:r>
          <a:r>
            <a:rPr b="0" lang="en-US" sz="1000" spc="-1" strike="noStrike">
              <a:latin typeface="Arial"/>
            </a:rPr>
            <a:t>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ime(</a:t>
          </a:r>
          <a:r>
            <a:rPr b="0" lang="en-US" sz="1000" spc="-1" strike="noStrike">
              <a:latin typeface="Symbol"/>
            </a:rPr>
            <a:t>m</a:t>
          </a:r>
          <a:r>
            <a:rPr b="0" lang="en-US" sz="1000" spc="-1" strike="noStrike">
              <a:latin typeface="Arial"/>
            </a:rPr>
            <a:t>s)= (2048-reg)*1000000/3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register = 2048 ( </a:t>
          </a:r>
          <a:r>
            <a:rPr b="1" lang="en-US" sz="1000" spc="-1" strike="noStrike">
              <a:latin typeface="Arial"/>
            </a:rPr>
            <a:t>shutter off </a:t>
          </a:r>
          <a:r>
            <a:rPr b="0" lang="en-US" sz="1000" spc="-1" strike="noStrike"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ime(</a:t>
          </a:r>
          <a:r>
            <a:rPr b="0" lang="en-US" sz="1000" spc="-1" strike="noStrike">
              <a:latin typeface="Symbol"/>
            </a:rPr>
            <a:t>m</a:t>
          </a:r>
          <a:r>
            <a:rPr b="0" lang="en-US" sz="1000" spc="-1" strike="noStrike">
              <a:latin typeface="Arial"/>
            </a:rPr>
            <a:t>s)= 1000000/30.0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2048 </a:t>
          </a:r>
          <a:r>
            <a:rPr b="0" lang="en-US" sz="1000" spc="-1" strike="noStrike">
              <a:latin typeface="Symbol"/>
            </a:rPr>
            <a:t>&lt;</a:t>
          </a:r>
          <a:r>
            <a:rPr b="0" lang="en-US" sz="1000" spc="-1" strike="noStrike">
              <a:latin typeface="Arial"/>
            </a:rPr>
            <a:t> register &lt; 2572 ( </a:t>
          </a:r>
          <a:r>
            <a:rPr b="1" lang="en-US" sz="1000" spc="-1" strike="noStrike">
              <a:latin typeface="Arial"/>
            </a:rPr>
            <a:t>shutter</a:t>
          </a:r>
          <a:r>
            <a:rPr b="0" lang="en-US" sz="1000" spc="-1" strike="noStrike">
              <a:latin typeface="Arial"/>
            </a:rPr>
            <a:t>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ime(</a:t>
          </a:r>
          <a:r>
            <a:rPr b="0" lang="en-US" sz="1000" spc="-1" strike="noStrike">
              <a:latin typeface="Symbol"/>
            </a:rPr>
            <a:t>m</a:t>
          </a:r>
          <a:r>
            <a:rPr b="0" lang="en-US" sz="1000" spc="-1" strike="noStrike">
              <a:latin typeface="Arial"/>
            </a:rPr>
            <a:t>s)=(425+(2573-reg)*780)*1000/1228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register = 2572 to 2575 ( </a:t>
          </a:r>
          <a:r>
            <a:rPr b="1" lang="en-US" sz="1000" spc="-1" strike="noStrike">
              <a:latin typeface="Arial"/>
            </a:rPr>
            <a:t>high shutter</a:t>
          </a:r>
          <a:r>
            <a:rPr b="0" lang="en-US" sz="1000" spc="-1" strike="noStrike">
              <a:latin typeface="Arial"/>
            </a:rPr>
            <a:t>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ime(</a:t>
          </a:r>
          <a:r>
            <a:rPr b="0" lang="en-US" sz="1000" spc="-1" strike="noStrike">
              <a:latin typeface="Symbol"/>
            </a:rPr>
            <a:t>m</a:t>
          </a:r>
          <a:r>
            <a:rPr b="0" lang="en-US" sz="1000" spc="-1" strike="noStrike">
              <a:latin typeface="Arial"/>
            </a:rPr>
            <a:t>s)=100,50,20,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360" topLeftCell="BM475" activePane="topLeft" state="split"/>
      <selection pane="topLeft" activeCell="F20" activeCellId="0" sqref="F20"/>
      <selection pane="bottomLeft" activeCell="A475" activeCellId="0" sqref="A4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4" min="2" style="2" width="10.13"/>
    <col collapsed="false" customWidth="true" hidden="false" outlineLevel="0" max="5" min="5" style="3" width="7.85"/>
    <col collapsed="false" customWidth="true" hidden="false" outlineLevel="0" max="6" min="6" style="4" width="11.13"/>
    <col collapsed="false" customWidth="true" hidden="false" outlineLevel="0" max="7" min="7" style="5" width="10.56"/>
    <col collapsed="false" customWidth="true" hidden="false" outlineLevel="0" max="8" min="8" style="5" width="10.13"/>
  </cols>
  <sheetData>
    <row r="1" s="11" customFormat="true" ht="15" hidden="false" customHeight="true" outlineLevel="0" collapsed="false">
      <c r="A1" s="6" t="s">
        <v>0</v>
      </c>
      <c r="B1" s="7"/>
      <c r="C1" s="7"/>
      <c r="D1" s="7"/>
      <c r="E1" s="8" t="s">
        <v>1</v>
      </c>
      <c r="F1" s="9"/>
      <c r="G1" s="10"/>
      <c r="H1" s="10"/>
    </row>
    <row r="2" s="11" customFormat="true" ht="15" hidden="false" customHeight="true" outlineLevel="0" collapsed="false">
      <c r="A2" s="6" t="s">
        <v>2</v>
      </c>
      <c r="B2" s="7"/>
      <c r="C2" s="7"/>
      <c r="D2" s="7"/>
      <c r="E2" s="8" t="s">
        <v>3</v>
      </c>
      <c r="F2" s="9"/>
      <c r="G2" s="10"/>
      <c r="H2" s="10"/>
    </row>
    <row r="4" s="11" customFormat="true" ht="12.75" hidden="false" customHeight="false" outlineLevel="0" collapsed="false">
      <c r="A4" s="12" t="s">
        <v>4</v>
      </c>
      <c r="B4" s="12"/>
      <c r="C4" s="12"/>
      <c r="D4" s="12"/>
      <c r="E4" s="13" t="s">
        <v>4</v>
      </c>
      <c r="F4" s="13"/>
      <c r="G4" s="12"/>
      <c r="H4" s="12"/>
    </row>
    <row r="5" customFormat="false" ht="12.75" hidden="false" customHeight="false" outlineLevel="0" collapsed="false">
      <c r="A5" s="14" t="s">
        <v>5</v>
      </c>
      <c r="B5" s="15" t="s">
        <v>6</v>
      </c>
      <c r="C5" s="5"/>
      <c r="D5" s="15"/>
      <c r="E5" s="16" t="s">
        <v>5</v>
      </c>
      <c r="F5" s="17" t="s">
        <v>7</v>
      </c>
      <c r="H5" s="18"/>
    </row>
    <row r="6" customFormat="false" ht="12.75" hidden="false" customHeight="false" outlineLevel="0" collapsed="false">
      <c r="A6" s="14" t="s">
        <v>8</v>
      </c>
      <c r="B6" s="15" t="s">
        <v>9</v>
      </c>
      <c r="C6" s="15"/>
      <c r="D6" s="15"/>
      <c r="E6" s="16" t="s">
        <v>8</v>
      </c>
      <c r="F6" s="17" t="s">
        <v>10</v>
      </c>
      <c r="G6" s="18"/>
      <c r="H6" s="18"/>
    </row>
    <row r="7" customFormat="false" ht="12.75" hidden="false" customHeight="false" outlineLevel="0" collapsed="false">
      <c r="A7" s="14" t="s">
        <v>11</v>
      </c>
      <c r="B7" s="15" t="s">
        <v>12</v>
      </c>
      <c r="C7" s="15"/>
      <c r="D7" s="15"/>
      <c r="E7" s="16" t="s">
        <v>11</v>
      </c>
      <c r="F7" s="17" t="s">
        <v>13</v>
      </c>
      <c r="G7" s="18"/>
      <c r="H7" s="18"/>
    </row>
    <row r="8" customFormat="false" ht="12.75" hidden="false" customHeight="false" outlineLevel="0" collapsed="false">
      <c r="A8" s="14" t="s">
        <v>14</v>
      </c>
      <c r="B8" s="15" t="s">
        <v>15</v>
      </c>
      <c r="C8" s="15"/>
      <c r="D8" s="15"/>
      <c r="E8" s="16" t="s">
        <v>14</v>
      </c>
      <c r="F8" s="17" t="s">
        <v>16</v>
      </c>
      <c r="G8" s="18"/>
      <c r="H8" s="18"/>
    </row>
    <row r="9" customFormat="false" ht="12.75" hidden="false" customHeight="false" outlineLevel="0" collapsed="false">
      <c r="A9" s="14" t="s">
        <v>17</v>
      </c>
      <c r="B9" s="15" t="n">
        <f aca="false">B8-B7+1</f>
        <v>312</v>
      </c>
      <c r="C9" s="15"/>
      <c r="D9" s="15"/>
      <c r="E9" s="16" t="s">
        <v>17</v>
      </c>
      <c r="F9" s="17" t="n">
        <f aca="false">F8-F7+1</f>
        <v>624</v>
      </c>
      <c r="G9" s="18"/>
      <c r="H9" s="18"/>
    </row>
    <row r="10" customFormat="false" ht="12.75" hidden="false" customHeight="false" outlineLevel="0" collapsed="false">
      <c r="A10" s="19" t="s">
        <v>18</v>
      </c>
      <c r="B10" s="15"/>
      <c r="C10" s="15"/>
      <c r="D10" s="15"/>
      <c r="E10" s="19" t="s">
        <v>18</v>
      </c>
      <c r="F10" s="17"/>
      <c r="G10" s="18"/>
      <c r="H10" s="18"/>
    </row>
    <row r="11" customFormat="false" ht="12.75" hidden="false" customHeight="false" outlineLevel="0" collapsed="false">
      <c r="B11" s="5"/>
      <c r="C11" s="15"/>
      <c r="D11" s="15"/>
      <c r="E11" s="16"/>
      <c r="F11" s="17"/>
      <c r="G11" s="18"/>
      <c r="H11" s="18"/>
    </row>
    <row r="12" customFormat="false" ht="12.75" hidden="false" customHeight="false" outlineLevel="0" collapsed="false">
      <c r="A12" s="14"/>
      <c r="B12" s="15"/>
      <c r="C12" s="15"/>
      <c r="D12" s="15"/>
      <c r="E12" s="16"/>
      <c r="F12" s="17"/>
      <c r="G12" s="18"/>
      <c r="H12" s="18"/>
    </row>
    <row r="13" customFormat="false" ht="12.75" hidden="false" customHeight="false" outlineLevel="0" collapsed="false">
      <c r="A13" s="14"/>
      <c r="B13" s="15"/>
      <c r="C13" s="15"/>
      <c r="D13" s="15"/>
      <c r="E13" s="16"/>
      <c r="F13" s="17"/>
      <c r="G13" s="18"/>
      <c r="H13" s="18"/>
    </row>
    <row r="14" customFormat="false" ht="12.75" hidden="false" customHeight="false" outlineLevel="0" collapsed="false">
      <c r="A14" s="14"/>
      <c r="B14" s="15"/>
      <c r="C14" s="15"/>
      <c r="D14" s="15"/>
      <c r="E14" s="16"/>
      <c r="F14" s="17"/>
      <c r="G14" s="18"/>
      <c r="H14" s="18"/>
    </row>
    <row r="15" customFormat="false" ht="12.75" hidden="false" customHeight="false" outlineLevel="0" collapsed="false">
      <c r="A15" s="14"/>
      <c r="B15" s="15"/>
      <c r="C15" s="15"/>
      <c r="D15" s="15"/>
      <c r="E15" s="16"/>
      <c r="F15" s="17"/>
      <c r="G15" s="18"/>
      <c r="H15" s="18"/>
    </row>
    <row r="16" customFormat="false" ht="12.75" hidden="false" customHeight="false" outlineLevel="0" collapsed="false">
      <c r="A16" s="14"/>
      <c r="B16" s="15"/>
      <c r="C16" s="15"/>
      <c r="D16" s="15"/>
      <c r="E16" s="16"/>
      <c r="F16" s="17"/>
      <c r="G16" s="18"/>
      <c r="H16" s="18"/>
    </row>
    <row r="17" customFormat="false" ht="12.75" hidden="false" customHeight="false" outlineLevel="0" collapsed="false">
      <c r="A17" s="14"/>
      <c r="B17" s="15"/>
      <c r="C17" s="15"/>
      <c r="D17" s="15"/>
      <c r="E17" s="16"/>
      <c r="F17" s="17"/>
      <c r="G17" s="18"/>
      <c r="H17" s="18"/>
    </row>
    <row r="18" customFormat="false" ht="12.75" hidden="false" customHeight="false" outlineLevel="0" collapsed="false">
      <c r="A18" s="14"/>
      <c r="B18" s="15"/>
      <c r="C18" s="15"/>
      <c r="D18" s="15"/>
      <c r="E18" s="16"/>
      <c r="F18" s="17"/>
      <c r="G18" s="18"/>
      <c r="H18" s="18"/>
    </row>
    <row r="19" customFormat="false" ht="12.75" hidden="false" customHeight="false" outlineLevel="0" collapsed="false">
      <c r="A19" s="14"/>
      <c r="B19" s="15"/>
      <c r="C19" s="15"/>
      <c r="D19" s="15"/>
      <c r="E19" s="16"/>
      <c r="F19" s="17"/>
      <c r="G19" s="18"/>
      <c r="H19" s="18"/>
    </row>
    <row r="20" customFormat="false" ht="12.75" hidden="false" customHeight="false" outlineLevel="0" collapsed="false">
      <c r="A20" s="14"/>
      <c r="B20" s="18" t="s">
        <v>19</v>
      </c>
      <c r="C20" s="15"/>
      <c r="D20" s="15"/>
      <c r="E20" s="16"/>
      <c r="F20" s="20" t="s">
        <v>19</v>
      </c>
      <c r="G20" s="18"/>
      <c r="H20" s="18"/>
    </row>
    <row r="21" customFormat="false" ht="12.75" hidden="false" customHeight="false" outlineLevel="0" collapsed="false">
      <c r="A21" s="14" t="s">
        <v>20</v>
      </c>
      <c r="B21" s="21" t="s">
        <v>21</v>
      </c>
      <c r="C21" s="21" t="s">
        <v>22</v>
      </c>
      <c r="D21" s="21" t="s">
        <v>23</v>
      </c>
      <c r="E21" s="16" t="s">
        <v>20</v>
      </c>
      <c r="F21" s="21" t="s">
        <v>21</v>
      </c>
      <c r="G21" s="21" t="s">
        <v>22</v>
      </c>
      <c r="H21" s="21" t="s">
        <v>23</v>
      </c>
    </row>
    <row r="22" customFormat="false" ht="12.75" hidden="false" customHeight="false" outlineLevel="0" collapsed="false">
      <c r="A22" s="14" t="s">
        <v>12</v>
      </c>
      <c r="B22" s="21" t="str">
        <f aca="false">CONCATENATE(TEXT(FLOOR(C22+2.5,5),0)," us")</f>
        <v>85 us</v>
      </c>
      <c r="C22" s="22" t="n">
        <f aca="false">((312-(511-A22))*64+35)/1.2</f>
        <v>82.5</v>
      </c>
      <c r="D22" s="22" t="n">
        <f aca="false">1000000/C22</f>
        <v>12121.2121212121</v>
      </c>
      <c r="E22" s="16" t="s">
        <v>13</v>
      </c>
      <c r="F22" s="21" t="str">
        <f aca="false">CONCATENATE(TEXT(FLOOR(G22/1000+0.5,1),0)," ms")</f>
        <v>3200 ms</v>
      </c>
      <c r="G22" s="23" t="n">
        <f aca="false">(2048-E22)*1000000/30</f>
        <v>3200000</v>
      </c>
      <c r="H22" s="22" t="n">
        <f aca="false">1000000/G22</f>
        <v>0.3125</v>
      </c>
    </row>
    <row r="23" customFormat="false" ht="12.75" hidden="false" customHeight="false" outlineLevel="0" collapsed="false">
      <c r="A23" s="14" t="s">
        <v>24</v>
      </c>
      <c r="B23" s="21" t="str">
        <f aca="false">CONCATENATE(TEXT(FLOOR(C23+2.5,5),0)," us")</f>
        <v>135 us</v>
      </c>
      <c r="C23" s="22" t="n">
        <f aca="false">((312-(511-A23))*64+35)/1.2</f>
        <v>135.833333333333</v>
      </c>
      <c r="D23" s="22" t="n">
        <f aca="false">1000000/C23</f>
        <v>7361.96319018405</v>
      </c>
      <c r="E23" s="16" t="s">
        <v>25</v>
      </c>
      <c r="F23" s="21" t="str">
        <f aca="false">CONCATENATE(TEXT(FLOOR(G23/1000+0.5,1),0)," ms")</f>
        <v>3167 ms</v>
      </c>
      <c r="G23" s="24" t="n">
        <f aca="false">(2048-E23)*1000000/30</f>
        <v>3166666.66666667</v>
      </c>
      <c r="H23" s="22" t="n">
        <f aca="false">1000000/G23</f>
        <v>0.315789473684211</v>
      </c>
    </row>
    <row r="24" customFormat="false" ht="12.75" hidden="false" customHeight="false" outlineLevel="0" collapsed="false">
      <c r="A24" s="14" t="s">
        <v>26</v>
      </c>
      <c r="B24" s="21" t="str">
        <f aca="false">CONCATENATE(TEXT(FLOOR(C24+2.5,5),0)," us")</f>
        <v>190 us</v>
      </c>
      <c r="C24" s="22" t="n">
        <f aca="false">((312-(511-A24))*64+35)/1.2</f>
        <v>189.166666666667</v>
      </c>
      <c r="D24" s="22" t="n">
        <f aca="false">1000000/C24</f>
        <v>5286.3436123348</v>
      </c>
      <c r="E24" s="16" t="s">
        <v>27</v>
      </c>
      <c r="F24" s="21" t="str">
        <f aca="false">CONCATENATE(TEXT(FLOOR(G24/1000+0.5,1),0)," ms")</f>
        <v>3133 ms</v>
      </c>
      <c r="G24" s="24" t="n">
        <f aca="false">(2048-E24)*1000000/30</f>
        <v>3133333.33333333</v>
      </c>
      <c r="H24" s="22" t="n">
        <f aca="false">1000000/G24</f>
        <v>0.319148936170213</v>
      </c>
    </row>
    <row r="25" customFormat="false" ht="12.75" hidden="false" customHeight="false" outlineLevel="0" collapsed="false">
      <c r="A25" s="14" t="s">
        <v>28</v>
      </c>
      <c r="B25" s="21" t="str">
        <f aca="false">CONCATENATE(TEXT(FLOOR(C25+2.5,5),0)," us")</f>
        <v>245 us</v>
      </c>
      <c r="C25" s="22" t="n">
        <f aca="false">((312-(511-A25))*64+35)/1.2</f>
        <v>242.5</v>
      </c>
      <c r="D25" s="22" t="n">
        <f aca="false">1000000/C25</f>
        <v>4123.71134020619</v>
      </c>
      <c r="E25" s="16" t="s">
        <v>29</v>
      </c>
      <c r="F25" s="21" t="str">
        <f aca="false">CONCATENATE(TEXT(FLOOR(G25/1000+0.5,1),0)," ms")</f>
        <v>3100 ms</v>
      </c>
      <c r="G25" s="24" t="n">
        <f aca="false">(2048-E25)*1000000/30</f>
        <v>3100000</v>
      </c>
      <c r="H25" s="22" t="n">
        <f aca="false">1000000/G25</f>
        <v>0.32258064516129</v>
      </c>
    </row>
    <row r="26" customFormat="false" ht="12.75" hidden="false" customHeight="false" outlineLevel="0" collapsed="false">
      <c r="A26" s="14" t="s">
        <v>30</v>
      </c>
      <c r="B26" s="21" t="str">
        <f aca="false">CONCATENATE(TEXT(FLOOR(C26+2.5,5),0)," us")</f>
        <v>295 us</v>
      </c>
      <c r="C26" s="22" t="n">
        <f aca="false">((312-(511-A26))*64+35)/1.2</f>
        <v>295.833333333333</v>
      </c>
      <c r="D26" s="22" t="n">
        <f aca="false">1000000/C26</f>
        <v>3380.28169014084</v>
      </c>
      <c r="E26" s="16" t="s">
        <v>31</v>
      </c>
      <c r="F26" s="21" t="str">
        <f aca="false">CONCATENATE(TEXT(FLOOR(G26/1000+0.5,1),0)," ms")</f>
        <v>3067 ms</v>
      </c>
      <c r="G26" s="24" t="n">
        <f aca="false">(2048-E26)*1000000/30</f>
        <v>3066666.66666667</v>
      </c>
      <c r="H26" s="22" t="n">
        <f aca="false">1000000/G26</f>
        <v>0.326086956521739</v>
      </c>
    </row>
    <row r="27" customFormat="false" ht="12.75" hidden="false" customHeight="false" outlineLevel="0" collapsed="false">
      <c r="A27" s="14" t="s">
        <v>32</v>
      </c>
      <c r="B27" s="21" t="str">
        <f aca="false">CONCATENATE(TEXT(FLOOR(C27+2.5,5),0)," us")</f>
        <v>350 us</v>
      </c>
      <c r="C27" s="22" t="n">
        <f aca="false">((312-(511-A27))*64+35)/1.2</f>
        <v>349.166666666667</v>
      </c>
      <c r="D27" s="22" t="n">
        <f aca="false">1000000/C27</f>
        <v>2863.96181384248</v>
      </c>
      <c r="E27" s="16" t="s">
        <v>33</v>
      </c>
      <c r="F27" s="21" t="str">
        <f aca="false">CONCATENATE(TEXT(FLOOR(G27/1000+0.5,1),0)," ms")</f>
        <v>3033 ms</v>
      </c>
      <c r="G27" s="24" t="n">
        <f aca="false">(2048-E27)*1000000/30</f>
        <v>3033333.33333333</v>
      </c>
      <c r="H27" s="22" t="n">
        <f aca="false">1000000/G27</f>
        <v>0.32967032967033</v>
      </c>
    </row>
    <row r="28" customFormat="false" ht="12.75" hidden="false" customHeight="false" outlineLevel="0" collapsed="false">
      <c r="A28" s="14" t="s">
        <v>34</v>
      </c>
      <c r="B28" s="21" t="str">
        <f aca="false">CONCATENATE(TEXT(FLOOR(C28+2.5,5),0)," us")</f>
        <v>405 us</v>
      </c>
      <c r="C28" s="22" t="n">
        <f aca="false">((312-(511-A28))*64+35)/1.2</f>
        <v>402.5</v>
      </c>
      <c r="D28" s="22" t="n">
        <f aca="false">1000000/C28</f>
        <v>2484.47204968944</v>
      </c>
      <c r="E28" s="16" t="s">
        <v>35</v>
      </c>
      <c r="F28" s="21" t="str">
        <f aca="false">CONCATENATE(TEXT(FLOOR(G28/1000+0.5,1),0)," ms")</f>
        <v>3000 ms</v>
      </c>
      <c r="G28" s="24" t="n">
        <f aca="false">(2048-E28)*1000000/30</f>
        <v>3000000</v>
      </c>
      <c r="H28" s="22" t="n">
        <f aca="false">1000000/G28</f>
        <v>0.333333333333333</v>
      </c>
    </row>
    <row r="29" customFormat="false" ht="12.75" hidden="false" customHeight="false" outlineLevel="0" collapsed="false">
      <c r="A29" s="14" t="s">
        <v>36</v>
      </c>
      <c r="B29" s="21" t="str">
        <f aca="false">CONCATENATE(TEXT(FLOOR(C29+2.5,5),0)," us")</f>
        <v>455 us</v>
      </c>
      <c r="C29" s="22" t="n">
        <f aca="false">((312-(511-A29))*64+35)/1.2</f>
        <v>455.833333333333</v>
      </c>
      <c r="D29" s="22" t="n">
        <f aca="false">1000000/C29</f>
        <v>2193.78427787934</v>
      </c>
      <c r="E29" s="16" t="s">
        <v>37</v>
      </c>
      <c r="F29" s="21" t="str">
        <f aca="false">CONCATENATE(TEXT(FLOOR(G29/1000+0.5,1),0)," ms")</f>
        <v>2967 ms</v>
      </c>
      <c r="G29" s="24" t="n">
        <f aca="false">(2048-E29)*1000000/30</f>
        <v>2966666.66666667</v>
      </c>
      <c r="H29" s="22" t="n">
        <f aca="false">1000000/G29</f>
        <v>0.337078651685393</v>
      </c>
    </row>
    <row r="30" customFormat="false" ht="12.75" hidden="false" customHeight="false" outlineLevel="0" collapsed="false">
      <c r="A30" s="14" t="s">
        <v>38</v>
      </c>
      <c r="B30" s="21" t="str">
        <f aca="false">CONCATENATE(TEXT(FLOOR(C30+2.5,5),0)," us")</f>
        <v>510 us</v>
      </c>
      <c r="C30" s="22" t="n">
        <f aca="false">((312-(511-A30))*64+35)/1.2</f>
        <v>509.166666666667</v>
      </c>
      <c r="D30" s="22" t="n">
        <f aca="false">1000000/C30</f>
        <v>1963.99345335516</v>
      </c>
      <c r="E30" s="16" t="s">
        <v>39</v>
      </c>
      <c r="F30" s="21" t="str">
        <f aca="false">CONCATENATE(TEXT(FLOOR(G30/1000+0.5,1),0)," ms")</f>
        <v>2933 ms</v>
      </c>
      <c r="G30" s="24" t="n">
        <f aca="false">(2048-E30)*1000000/30</f>
        <v>2933333.33333333</v>
      </c>
      <c r="H30" s="22" t="n">
        <f aca="false">1000000/G30</f>
        <v>0.340909090909091</v>
      </c>
    </row>
    <row r="31" customFormat="false" ht="12.75" hidden="false" customHeight="false" outlineLevel="0" collapsed="false">
      <c r="A31" s="14" t="s">
        <v>40</v>
      </c>
      <c r="B31" s="21" t="str">
        <f aca="false">CONCATENATE(TEXT(FLOOR(C31+2.5,5),0)," us")</f>
        <v>565 us</v>
      </c>
      <c r="C31" s="22" t="n">
        <f aca="false">((312-(511-A31))*64+35)/1.2</f>
        <v>562.5</v>
      </c>
      <c r="D31" s="22" t="n">
        <f aca="false">1000000/C31</f>
        <v>1777.77777777778</v>
      </c>
      <c r="E31" s="16" t="s">
        <v>41</v>
      </c>
      <c r="F31" s="21" t="str">
        <f aca="false">CONCATENATE(TEXT(FLOOR(G31/1000+0.5,1),0)," ms")</f>
        <v>2900 ms</v>
      </c>
      <c r="G31" s="24" t="n">
        <f aca="false">(2048-E31)*1000000/30</f>
        <v>2900000</v>
      </c>
      <c r="H31" s="22" t="n">
        <f aca="false">1000000/G31</f>
        <v>0.344827586206897</v>
      </c>
    </row>
    <row r="32" customFormat="false" ht="12.75" hidden="false" customHeight="false" outlineLevel="0" collapsed="false">
      <c r="A32" s="14" t="s">
        <v>42</v>
      </c>
      <c r="B32" s="21" t="str">
        <f aca="false">CONCATENATE(TEXT(FLOOR(C32+2.5,5),0)," us")</f>
        <v>615 us</v>
      </c>
      <c r="C32" s="22" t="n">
        <f aca="false">((312-(511-A32))*64+35)/1.2</f>
        <v>615.833333333333</v>
      </c>
      <c r="D32" s="22" t="n">
        <f aca="false">1000000/C32</f>
        <v>1623.81596752368</v>
      </c>
      <c r="E32" s="16" t="s">
        <v>43</v>
      </c>
      <c r="F32" s="21" t="str">
        <f aca="false">CONCATENATE(TEXT(FLOOR(G32/1000+0.5,1),0)," ms")</f>
        <v>2867 ms</v>
      </c>
      <c r="G32" s="24" t="n">
        <f aca="false">(2048-E32)*1000000/30</f>
        <v>2866666.66666667</v>
      </c>
      <c r="H32" s="22" t="n">
        <f aca="false">1000000/G32</f>
        <v>0.348837209302326</v>
      </c>
    </row>
    <row r="33" customFormat="false" ht="12.75" hidden="false" customHeight="false" outlineLevel="0" collapsed="false">
      <c r="A33" s="14" t="s">
        <v>44</v>
      </c>
      <c r="B33" s="21" t="str">
        <f aca="false">CONCATENATE(TEXT(FLOOR(C33+2.5,5),0)," us")</f>
        <v>670 us</v>
      </c>
      <c r="C33" s="22" t="n">
        <f aca="false">((312-(511-A33))*64+35)/1.2</f>
        <v>669.166666666667</v>
      </c>
      <c r="D33" s="22" t="n">
        <f aca="false">1000000/C33</f>
        <v>1494.39601494396</v>
      </c>
      <c r="E33" s="16" t="s">
        <v>45</v>
      </c>
      <c r="F33" s="21" t="str">
        <f aca="false">CONCATENATE(TEXT(FLOOR(G33/1000+0.5,1),0)," ms")</f>
        <v>2833 ms</v>
      </c>
      <c r="G33" s="24" t="n">
        <f aca="false">(2048-E33)*1000000/30</f>
        <v>2833333.33333333</v>
      </c>
      <c r="H33" s="22" t="n">
        <f aca="false">1000000/G33</f>
        <v>0.352941176470588</v>
      </c>
    </row>
    <row r="34" customFormat="false" ht="12.75" hidden="false" customHeight="false" outlineLevel="0" collapsed="false">
      <c r="A34" s="14" t="s">
        <v>46</v>
      </c>
      <c r="B34" s="21" t="str">
        <f aca="false">CONCATENATE(TEXT(FLOOR(C34+2.5,5),0)," us")</f>
        <v>725 us</v>
      </c>
      <c r="C34" s="22" t="n">
        <f aca="false">((312-(511-A34))*64+35)/1.2</f>
        <v>722.5</v>
      </c>
      <c r="D34" s="22" t="n">
        <f aca="false">1000000/C34</f>
        <v>1384.0830449827</v>
      </c>
      <c r="E34" s="16" t="s">
        <v>47</v>
      </c>
      <c r="F34" s="21" t="str">
        <f aca="false">CONCATENATE(TEXT(FLOOR(G34/1000+0.5,1),0)," ms")</f>
        <v>2800 ms</v>
      </c>
      <c r="G34" s="24" t="n">
        <f aca="false">(2048-E34)*1000000/30</f>
        <v>2800000</v>
      </c>
      <c r="H34" s="22" t="n">
        <f aca="false">1000000/G34</f>
        <v>0.357142857142857</v>
      </c>
    </row>
    <row r="35" customFormat="false" ht="12.75" hidden="false" customHeight="false" outlineLevel="0" collapsed="false">
      <c r="A35" s="14" t="s">
        <v>48</v>
      </c>
      <c r="B35" s="21" t="str">
        <f aca="false">CONCATENATE(TEXT(FLOOR(C35+2.5,5),0)," us")</f>
        <v>775 us</v>
      </c>
      <c r="C35" s="22" t="n">
        <f aca="false">((312-(511-A35))*64+35)/1.2</f>
        <v>775.833333333333</v>
      </c>
      <c r="D35" s="22" t="n">
        <f aca="false">1000000/C35</f>
        <v>1288.93662728249</v>
      </c>
      <c r="E35" s="16" t="s">
        <v>49</v>
      </c>
      <c r="F35" s="21" t="str">
        <f aca="false">CONCATENATE(TEXT(FLOOR(G35/1000+0.5,1),0)," ms")</f>
        <v>2767 ms</v>
      </c>
      <c r="G35" s="24" t="n">
        <f aca="false">(2048-E35)*1000000/30</f>
        <v>2766666.66666667</v>
      </c>
      <c r="H35" s="22" t="n">
        <f aca="false">1000000/G35</f>
        <v>0.36144578313253</v>
      </c>
    </row>
    <row r="36" customFormat="false" ht="12.75" hidden="false" customHeight="false" outlineLevel="0" collapsed="false">
      <c r="A36" s="14" t="s">
        <v>50</v>
      </c>
      <c r="B36" s="21" t="str">
        <f aca="false">CONCATENATE(TEXT(FLOOR(C36+2.5,5),0)," us")</f>
        <v>830 us</v>
      </c>
      <c r="C36" s="22" t="n">
        <f aca="false">((312-(511-A36))*64+35)/1.2</f>
        <v>829.166666666667</v>
      </c>
      <c r="D36" s="22" t="n">
        <f aca="false">1000000/C36</f>
        <v>1206.03015075377</v>
      </c>
      <c r="E36" s="16" t="s">
        <v>51</v>
      </c>
      <c r="F36" s="21" t="str">
        <f aca="false">CONCATENATE(TEXT(FLOOR(G36/1000+0.5,1),0)," ms")</f>
        <v>2733 ms</v>
      </c>
      <c r="G36" s="24" t="n">
        <f aca="false">(2048-E36)*1000000/30</f>
        <v>2733333.33333333</v>
      </c>
      <c r="H36" s="22" t="n">
        <f aca="false">1000000/G36</f>
        <v>0.365853658536585</v>
      </c>
    </row>
    <row r="37" customFormat="false" ht="12.75" hidden="false" customHeight="false" outlineLevel="0" collapsed="false">
      <c r="A37" s="14" t="s">
        <v>52</v>
      </c>
      <c r="B37" s="21" t="str">
        <f aca="false">CONCATENATE(TEXT(FLOOR(C37+2.5,5),0)," us")</f>
        <v>885 us</v>
      </c>
      <c r="C37" s="22" t="n">
        <f aca="false">((312-(511-A37))*64+35)/1.2</f>
        <v>882.5</v>
      </c>
      <c r="D37" s="22" t="n">
        <f aca="false">1000000/C37</f>
        <v>1133.14447592068</v>
      </c>
      <c r="E37" s="16" t="s">
        <v>53</v>
      </c>
      <c r="F37" s="21" t="str">
        <f aca="false">CONCATENATE(TEXT(FLOOR(G37/1000+0.5,1),0)," ms")</f>
        <v>2700 ms</v>
      </c>
      <c r="G37" s="24" t="n">
        <f aca="false">(2048-E37)*1000000/30</f>
        <v>2700000</v>
      </c>
      <c r="H37" s="22" t="n">
        <f aca="false">1000000/G37</f>
        <v>0.37037037037037</v>
      </c>
    </row>
    <row r="38" s="27" customFormat="true" ht="12.75" hidden="false" customHeight="false" outlineLevel="0" collapsed="false">
      <c r="A38" s="25" t="s">
        <v>54</v>
      </c>
      <c r="B38" s="21" t="str">
        <f aca="false">CONCATENATE(TEXT(FLOOR(C38+2.5,5),0)," us")</f>
        <v>935 us</v>
      </c>
      <c r="C38" s="22" t="n">
        <f aca="false">((312-(511-A38))*64+35)/1.2</f>
        <v>935.833333333333</v>
      </c>
      <c r="D38" s="22" t="n">
        <f aca="false">1000000/C38</f>
        <v>1068.56634016028</v>
      </c>
      <c r="E38" s="26" t="s">
        <v>55</v>
      </c>
      <c r="F38" s="21" t="str">
        <f aca="false">CONCATENATE(TEXT(FLOOR(G38/1000+0.5,1),0)," ms")</f>
        <v>2667 ms</v>
      </c>
      <c r="G38" s="24" t="n">
        <f aca="false">(2048-E38)*1000000/30</f>
        <v>2666666.66666667</v>
      </c>
      <c r="H38" s="22" t="n">
        <f aca="false">1000000/G38</f>
        <v>0.375</v>
      </c>
    </row>
    <row r="39" customFormat="false" ht="12.75" hidden="false" customHeight="false" outlineLevel="0" collapsed="false">
      <c r="A39" s="14" t="s">
        <v>56</v>
      </c>
      <c r="B39" s="21" t="str">
        <f aca="false">CONCATENATE(TEXT((FLOOR(C39+5,10)/1000),"0.00")," ms")</f>
        <v>0.99 ms</v>
      </c>
      <c r="C39" s="22" t="n">
        <f aca="false">((312-(511-A39))*64+35)/1.2</f>
        <v>989.166666666667</v>
      </c>
      <c r="D39" s="22" t="n">
        <f aca="false">1000000/C39</f>
        <v>1010.95197978096</v>
      </c>
      <c r="E39" s="16" t="s">
        <v>57</v>
      </c>
      <c r="F39" s="21" t="str">
        <f aca="false">CONCATENATE(TEXT(FLOOR(G39/1000+0.5,1),0)," ms")</f>
        <v>2633 ms</v>
      </c>
      <c r="G39" s="24" t="n">
        <f aca="false">(2048-E39)*1000000/30</f>
        <v>2633333.33333333</v>
      </c>
      <c r="H39" s="22" t="n">
        <f aca="false">1000000/G39</f>
        <v>0.379746835443038</v>
      </c>
    </row>
    <row r="40" s="27" customFormat="true" ht="12.75" hidden="false" customHeight="false" outlineLevel="0" collapsed="false">
      <c r="A40" s="25" t="s">
        <v>58</v>
      </c>
      <c r="B40" s="21" t="str">
        <f aca="false">CONCATENATE(TEXT((FLOOR(C40+5,10)/1000),"0.00")," ms")</f>
        <v>1.04 ms</v>
      </c>
      <c r="C40" s="22" t="n">
        <f aca="false">((312-(511-A40))*64+35)/1.2</f>
        <v>1042.5</v>
      </c>
      <c r="D40" s="22" t="n">
        <f aca="false">1000000/C40</f>
        <v>959.232613908873</v>
      </c>
      <c r="E40" s="26" t="s">
        <v>59</v>
      </c>
      <c r="F40" s="21" t="str">
        <f aca="false">CONCATENATE(TEXT(FLOOR(G40/1000+0.5,1),0)," ms")</f>
        <v>2600 ms</v>
      </c>
      <c r="G40" s="24" t="n">
        <f aca="false">(2048-E40)*1000000/30</f>
        <v>2600000</v>
      </c>
      <c r="H40" s="22" t="n">
        <f aca="false">1000000/G40</f>
        <v>0.384615384615385</v>
      </c>
    </row>
    <row r="41" customFormat="false" ht="12.75" hidden="false" customHeight="false" outlineLevel="0" collapsed="false">
      <c r="A41" s="14" t="s">
        <v>60</v>
      </c>
      <c r="B41" s="21" t="str">
        <f aca="false">CONCATENATE(TEXT((FLOOR(C41+5,10)/1000),"0.00")," ms")</f>
        <v>1.10 ms</v>
      </c>
      <c r="C41" s="22" t="n">
        <f aca="false">((312-(511-A41))*64+35)/1.2</f>
        <v>1095.83333333333</v>
      </c>
      <c r="D41" s="22" t="n">
        <f aca="false">1000000/C41</f>
        <v>912.54752851711</v>
      </c>
      <c r="E41" s="16" t="s">
        <v>61</v>
      </c>
      <c r="F41" s="21" t="str">
        <f aca="false">CONCATENATE(TEXT(FLOOR(G41/1000+0.5,1),0)," ms")</f>
        <v>2567 ms</v>
      </c>
      <c r="G41" s="24" t="n">
        <f aca="false">(2048-E41)*1000000/30</f>
        <v>2566666.66666667</v>
      </c>
      <c r="H41" s="22" t="n">
        <f aca="false">1000000/G41</f>
        <v>0.38961038961039</v>
      </c>
    </row>
    <row r="42" customFormat="false" ht="12.75" hidden="false" customHeight="false" outlineLevel="0" collapsed="false">
      <c r="A42" s="14" t="s">
        <v>62</v>
      </c>
      <c r="B42" s="21" t="str">
        <f aca="false">CONCATENATE(TEXT((FLOOR(C42+5,10)/1000),"0.00")," ms")</f>
        <v>1.15 ms</v>
      </c>
      <c r="C42" s="22" t="n">
        <f aca="false">((312-(511-A42))*64+35)/1.2</f>
        <v>1149.16666666667</v>
      </c>
      <c r="D42" s="22" t="n">
        <f aca="false">1000000/C42</f>
        <v>870.195794053662</v>
      </c>
      <c r="E42" s="16" t="s">
        <v>63</v>
      </c>
      <c r="F42" s="21" t="str">
        <f aca="false">CONCATENATE(TEXT(FLOOR(G42/1000+0.5,1),0)," ms")</f>
        <v>2533 ms</v>
      </c>
      <c r="G42" s="24" t="n">
        <f aca="false">(2048-E42)*1000000/30</f>
        <v>2533333.33333333</v>
      </c>
      <c r="H42" s="22" t="n">
        <f aca="false">1000000/G42</f>
        <v>0.394736842105263</v>
      </c>
    </row>
    <row r="43" customFormat="false" ht="12.75" hidden="false" customHeight="false" outlineLevel="0" collapsed="false">
      <c r="A43" s="14" t="s">
        <v>64</v>
      </c>
      <c r="B43" s="21" t="str">
        <f aca="false">CONCATENATE(TEXT((FLOOR(C43+5,10)/1000),"0.00")," ms")</f>
        <v>1.20 ms</v>
      </c>
      <c r="C43" s="22" t="n">
        <f aca="false">((312-(511-A43))*64+35)/1.2</f>
        <v>1202.5</v>
      </c>
      <c r="D43" s="22" t="n">
        <f aca="false">1000000/C43</f>
        <v>831.600831600832</v>
      </c>
      <c r="E43" s="16" t="s">
        <v>65</v>
      </c>
      <c r="F43" s="21" t="str">
        <f aca="false">CONCATENATE(TEXT(FLOOR(G43/1000+0.5,1),0)," ms")</f>
        <v>2500 ms</v>
      </c>
      <c r="G43" s="24" t="n">
        <f aca="false">(2048-E43)*1000000/30</f>
        <v>2500000</v>
      </c>
      <c r="H43" s="22" t="n">
        <f aca="false">1000000/G43</f>
        <v>0.4</v>
      </c>
    </row>
    <row r="44" customFormat="false" ht="12.75" hidden="false" customHeight="false" outlineLevel="0" collapsed="false">
      <c r="A44" s="14" t="s">
        <v>66</v>
      </c>
      <c r="B44" s="21" t="str">
        <f aca="false">CONCATENATE(TEXT((FLOOR(C44+5,10)/1000),"0.00")," ms")</f>
        <v>1.26 ms</v>
      </c>
      <c r="C44" s="22" t="n">
        <f aca="false">((312-(511-A44))*64+35)/1.2</f>
        <v>1255.83333333333</v>
      </c>
      <c r="D44" s="22" t="n">
        <f aca="false">1000000/C44</f>
        <v>796.28400796284</v>
      </c>
      <c r="E44" s="16" t="s">
        <v>67</v>
      </c>
      <c r="F44" s="21" t="str">
        <f aca="false">CONCATENATE(TEXT(FLOOR(G44/1000+0.5,1),0)," ms")</f>
        <v>2467 ms</v>
      </c>
      <c r="G44" s="24" t="n">
        <f aca="false">(2048-E44)*1000000/30</f>
        <v>2466666.66666667</v>
      </c>
      <c r="H44" s="22" t="n">
        <f aca="false">1000000/G44</f>
        <v>0.405405405405405</v>
      </c>
    </row>
    <row r="45" customFormat="false" ht="12.75" hidden="false" customHeight="false" outlineLevel="0" collapsed="false">
      <c r="A45" s="14" t="s">
        <v>68</v>
      </c>
      <c r="B45" s="21" t="str">
        <f aca="false">CONCATENATE(TEXT((FLOOR(C45+5,10)/1000),"0.00")," ms")</f>
        <v>1.31 ms</v>
      </c>
      <c r="C45" s="22" t="n">
        <f aca="false">((312-(511-A45))*64+35)/1.2</f>
        <v>1309.16666666667</v>
      </c>
      <c r="D45" s="22" t="n">
        <f aca="false">1000000/C45</f>
        <v>763.844684914067</v>
      </c>
      <c r="E45" s="16" t="s">
        <v>69</v>
      </c>
      <c r="F45" s="21" t="str">
        <f aca="false">CONCATENATE(TEXT(FLOOR(G45/1000+0.5,1),0)," ms")</f>
        <v>2433 ms</v>
      </c>
      <c r="G45" s="24" t="n">
        <f aca="false">(2048-E45)*1000000/30</f>
        <v>2433333.33333333</v>
      </c>
      <c r="H45" s="22" t="n">
        <f aca="false">1000000/G45</f>
        <v>0.410958904109589</v>
      </c>
    </row>
    <row r="46" customFormat="false" ht="12.75" hidden="false" customHeight="false" outlineLevel="0" collapsed="false">
      <c r="A46" s="14" t="s">
        <v>70</v>
      </c>
      <c r="B46" s="21" t="str">
        <f aca="false">CONCATENATE(TEXT((FLOOR(C46+5,10)/1000),"0.00")," ms")</f>
        <v>1.36 ms</v>
      </c>
      <c r="C46" s="22" t="n">
        <f aca="false">((312-(511-A46))*64+35)/1.2</f>
        <v>1362.5</v>
      </c>
      <c r="D46" s="22" t="n">
        <f aca="false">1000000/C46</f>
        <v>733.94495412844</v>
      </c>
      <c r="E46" s="16" t="s">
        <v>71</v>
      </c>
      <c r="F46" s="21" t="str">
        <f aca="false">CONCATENATE(TEXT(FLOOR(G46/1000+0.5,1),0)," ms")</f>
        <v>2400 ms</v>
      </c>
      <c r="G46" s="24" t="n">
        <f aca="false">(2048-E46)*1000000/30</f>
        <v>2400000</v>
      </c>
      <c r="H46" s="22" t="n">
        <f aca="false">1000000/G46</f>
        <v>0.416666666666667</v>
      </c>
    </row>
    <row r="47" customFormat="false" ht="12.75" hidden="false" customHeight="false" outlineLevel="0" collapsed="false">
      <c r="A47" s="14" t="s">
        <v>72</v>
      </c>
      <c r="B47" s="21" t="str">
        <f aca="false">CONCATENATE(TEXT((FLOOR(C47+5,10)/1000),"0.00")," ms")</f>
        <v>1.42 ms</v>
      </c>
      <c r="C47" s="22" t="n">
        <f aca="false">((312-(511-A47))*64+35)/1.2</f>
        <v>1415.83333333333</v>
      </c>
      <c r="D47" s="22" t="n">
        <f aca="false">1000000/C47</f>
        <v>706.297822248381</v>
      </c>
      <c r="E47" s="16" t="s">
        <v>73</v>
      </c>
      <c r="F47" s="21" t="str">
        <f aca="false">CONCATENATE(TEXT(FLOOR(G47/1000+0.5,1),0)," ms")</f>
        <v>2367 ms</v>
      </c>
      <c r="G47" s="24" t="n">
        <f aca="false">(2048-E47)*1000000/30</f>
        <v>2366666.66666667</v>
      </c>
      <c r="H47" s="22" t="n">
        <f aca="false">1000000/G47</f>
        <v>0.422535211267606</v>
      </c>
    </row>
    <row r="48" customFormat="false" ht="12.75" hidden="false" customHeight="false" outlineLevel="0" collapsed="false">
      <c r="A48" s="14" t="s">
        <v>74</v>
      </c>
      <c r="B48" s="21" t="str">
        <f aca="false">CONCATENATE(TEXT((FLOOR(C48+5,10)/1000),"0.00")," ms")</f>
        <v>1.47 ms</v>
      </c>
      <c r="C48" s="22" t="n">
        <f aca="false">((312-(511-A48))*64+35)/1.2</f>
        <v>1469.16666666667</v>
      </c>
      <c r="D48" s="22" t="n">
        <f aca="false">1000000/C48</f>
        <v>680.657969370391</v>
      </c>
      <c r="E48" s="16" t="s">
        <v>75</v>
      </c>
      <c r="F48" s="21" t="str">
        <f aca="false">CONCATENATE(TEXT(FLOOR(G48/1000+0.5,1),0)," ms")</f>
        <v>2333 ms</v>
      </c>
      <c r="G48" s="24" t="n">
        <f aca="false">(2048-E48)*1000000/30</f>
        <v>2333333.33333333</v>
      </c>
      <c r="H48" s="22" t="n">
        <f aca="false">1000000/G48</f>
        <v>0.428571428571429</v>
      </c>
    </row>
    <row r="49" customFormat="false" ht="12.75" hidden="false" customHeight="false" outlineLevel="0" collapsed="false">
      <c r="A49" s="14" t="s">
        <v>76</v>
      </c>
      <c r="B49" s="21" t="str">
        <f aca="false">CONCATENATE(TEXT((FLOOR(C49+5,10)/1000),"0.00")," ms")</f>
        <v>1.52 ms</v>
      </c>
      <c r="C49" s="22" t="n">
        <f aca="false">((312-(511-A49))*64+35)/1.2</f>
        <v>1522.5</v>
      </c>
      <c r="D49" s="22" t="n">
        <f aca="false">1000000/C49</f>
        <v>656.814449917898</v>
      </c>
      <c r="E49" s="16" t="s">
        <v>77</v>
      </c>
      <c r="F49" s="21" t="str">
        <f aca="false">CONCATENATE(TEXT(FLOOR(G49/1000+0.5,1),0)," ms")</f>
        <v>2300 ms</v>
      </c>
      <c r="G49" s="24" t="n">
        <f aca="false">(2048-E49)*1000000/30</f>
        <v>2300000</v>
      </c>
      <c r="H49" s="22" t="n">
        <f aca="false">1000000/G49</f>
        <v>0.434782608695652</v>
      </c>
    </row>
    <row r="50" customFormat="false" ht="12.75" hidden="false" customHeight="false" outlineLevel="0" collapsed="false">
      <c r="A50" s="14" t="s">
        <v>78</v>
      </c>
      <c r="B50" s="21" t="str">
        <f aca="false">CONCATENATE(TEXT((FLOOR(C50+5,10)/1000),"0.00")," ms")</f>
        <v>1.58 ms</v>
      </c>
      <c r="C50" s="22" t="n">
        <f aca="false">((312-(511-A50))*64+35)/1.2</f>
        <v>1575.83333333333</v>
      </c>
      <c r="D50" s="22" t="n">
        <f aca="false">1000000/C50</f>
        <v>634.584875727128</v>
      </c>
      <c r="E50" s="16" t="s">
        <v>79</v>
      </c>
      <c r="F50" s="21" t="str">
        <f aca="false">CONCATENATE(TEXT(FLOOR(G50/1000+0.5,1),0)," ms")</f>
        <v>2267 ms</v>
      </c>
      <c r="G50" s="24" t="n">
        <f aca="false">(2048-E50)*1000000/30</f>
        <v>2266666.66666667</v>
      </c>
      <c r="H50" s="22" t="n">
        <f aca="false">1000000/G50</f>
        <v>0.441176470588235</v>
      </c>
    </row>
    <row r="51" customFormat="false" ht="12.75" hidden="false" customHeight="false" outlineLevel="0" collapsed="false">
      <c r="A51" s="14" t="s">
        <v>80</v>
      </c>
      <c r="B51" s="21" t="str">
        <f aca="false">CONCATENATE(TEXT((FLOOR(C51+5,10)/1000),"0.00")," ms")</f>
        <v>1.63 ms</v>
      </c>
      <c r="C51" s="22" t="n">
        <f aca="false">((312-(511-A51))*64+35)/1.2</f>
        <v>1629.16666666667</v>
      </c>
      <c r="D51" s="22" t="n">
        <f aca="false">1000000/C51</f>
        <v>613.81074168798</v>
      </c>
      <c r="E51" s="16" t="s">
        <v>81</v>
      </c>
      <c r="F51" s="21" t="str">
        <f aca="false">CONCATENATE(TEXT(FLOOR(G51/1000+0.5,1),0)," ms")</f>
        <v>2233 ms</v>
      </c>
      <c r="G51" s="24" t="n">
        <f aca="false">(2048-E51)*1000000/30</f>
        <v>2233333.33333333</v>
      </c>
      <c r="H51" s="22" t="n">
        <f aca="false">1000000/G51</f>
        <v>0.447761194029851</v>
      </c>
    </row>
    <row r="52" customFormat="false" ht="12.75" hidden="false" customHeight="false" outlineLevel="0" collapsed="false">
      <c r="A52" s="14" t="s">
        <v>82</v>
      </c>
      <c r="B52" s="21" t="str">
        <f aca="false">CONCATENATE(TEXT((FLOOR(C52+5,10)/1000),"0.00")," ms")</f>
        <v>1.68 ms</v>
      </c>
      <c r="C52" s="22" t="n">
        <f aca="false">((312-(511-A52))*64+35)/1.2</f>
        <v>1682.5</v>
      </c>
      <c r="D52" s="22" t="n">
        <f aca="false">1000000/C52</f>
        <v>594.353640416048</v>
      </c>
      <c r="E52" s="16" t="s">
        <v>83</v>
      </c>
      <c r="F52" s="21" t="str">
        <f aca="false">CONCATENATE(TEXT(FLOOR(G52/1000+0.5,1),0)," ms")</f>
        <v>2200 ms</v>
      </c>
      <c r="G52" s="24" t="n">
        <f aca="false">(2048-E52)*1000000/30</f>
        <v>2200000</v>
      </c>
      <c r="H52" s="22" t="n">
        <f aca="false">1000000/G52</f>
        <v>0.454545454545455</v>
      </c>
    </row>
    <row r="53" customFormat="false" ht="12.75" hidden="false" customHeight="false" outlineLevel="0" collapsed="false">
      <c r="A53" s="14" t="s">
        <v>84</v>
      </c>
      <c r="B53" s="21" t="str">
        <f aca="false">CONCATENATE(TEXT((FLOOR(C53+5,10)/1000),"0.00")," ms")</f>
        <v>1.74 ms</v>
      </c>
      <c r="C53" s="22" t="n">
        <f aca="false">((312-(511-A53))*64+35)/1.2</f>
        <v>1735.83333333333</v>
      </c>
      <c r="D53" s="22" t="n">
        <f aca="false">1000000/C53</f>
        <v>576.09217474796</v>
      </c>
      <c r="E53" s="16" t="s">
        <v>85</v>
      </c>
      <c r="F53" s="21" t="str">
        <f aca="false">CONCATENATE(TEXT(FLOOR(G53/1000+0.5,1),0)," ms")</f>
        <v>2167 ms</v>
      </c>
      <c r="G53" s="24" t="n">
        <f aca="false">(2048-E53)*1000000/30</f>
        <v>2166666.66666667</v>
      </c>
      <c r="H53" s="22" t="n">
        <f aca="false">1000000/G53</f>
        <v>0.461538461538462</v>
      </c>
    </row>
    <row r="54" customFormat="false" ht="12.75" hidden="false" customHeight="false" outlineLevel="0" collapsed="false">
      <c r="A54" s="14" t="s">
        <v>86</v>
      </c>
      <c r="B54" s="21" t="str">
        <f aca="false">CONCATENATE(TEXT((FLOOR(C54+5,10)/1000),"0.00")," ms")</f>
        <v>1.79 ms</v>
      </c>
      <c r="C54" s="22" t="n">
        <f aca="false">((312-(511-A54))*64+35)/1.2</f>
        <v>1789.16666666667</v>
      </c>
      <c r="D54" s="22" t="n">
        <f aca="false">1000000/C54</f>
        <v>558.91942244993</v>
      </c>
      <c r="E54" s="16" t="s">
        <v>87</v>
      </c>
      <c r="F54" s="21" t="str">
        <f aca="false">CONCATENATE(TEXT(FLOOR(G54/1000+0.5,1),0)," ms")</f>
        <v>2133 ms</v>
      </c>
      <c r="G54" s="24" t="n">
        <f aca="false">(2048-E54)*1000000/30</f>
        <v>2133333.33333333</v>
      </c>
      <c r="H54" s="22" t="n">
        <f aca="false">1000000/G54</f>
        <v>0.46875</v>
      </c>
    </row>
    <row r="55" customFormat="false" ht="12.75" hidden="false" customHeight="false" outlineLevel="0" collapsed="false">
      <c r="A55" s="14" t="s">
        <v>88</v>
      </c>
      <c r="B55" s="21" t="str">
        <f aca="false">CONCATENATE(TEXT((FLOOR(C55+5,10)/1000),"0.00")," ms")</f>
        <v>1.84 ms</v>
      </c>
      <c r="C55" s="22" t="n">
        <f aca="false">((312-(511-A55))*64+35)/1.2</f>
        <v>1842.5</v>
      </c>
      <c r="D55" s="22" t="n">
        <f aca="false">1000000/C55</f>
        <v>542.740841248304</v>
      </c>
      <c r="E55" s="16" t="s">
        <v>89</v>
      </c>
      <c r="F55" s="21" t="str">
        <f aca="false">CONCATENATE(TEXT(FLOOR(G55/1000+0.5,1),0)," ms")</f>
        <v>2100 ms</v>
      </c>
      <c r="G55" s="24" t="n">
        <f aca="false">(2048-E55)*1000000/30</f>
        <v>2100000</v>
      </c>
      <c r="H55" s="22" t="n">
        <f aca="false">1000000/G55</f>
        <v>0.476190476190476</v>
      </c>
    </row>
    <row r="56" customFormat="false" ht="12.75" hidden="false" customHeight="false" outlineLevel="0" collapsed="false">
      <c r="A56" s="14" t="s">
        <v>90</v>
      </c>
      <c r="B56" s="21" t="str">
        <f aca="false">CONCATENATE(TEXT((FLOOR(C56+5,10)/1000),"0.00")," ms")</f>
        <v>1.90 ms</v>
      </c>
      <c r="C56" s="22" t="n">
        <f aca="false">((312-(511-A56))*64+35)/1.2</f>
        <v>1895.83333333333</v>
      </c>
      <c r="D56" s="22" t="n">
        <f aca="false">1000000/C56</f>
        <v>527.472527472527</v>
      </c>
      <c r="E56" s="16" t="s">
        <v>91</v>
      </c>
      <c r="F56" s="21" t="str">
        <f aca="false">CONCATENATE(TEXT(FLOOR(G56/1000+0.5,1),0)," ms")</f>
        <v>2067 ms</v>
      </c>
      <c r="G56" s="24" t="n">
        <f aca="false">(2048-E56)*1000000/30</f>
        <v>2066666.66666667</v>
      </c>
      <c r="H56" s="22" t="n">
        <f aca="false">1000000/G56</f>
        <v>0.483870967741935</v>
      </c>
    </row>
    <row r="57" customFormat="false" ht="12.75" hidden="false" customHeight="false" outlineLevel="0" collapsed="false">
      <c r="A57" s="14" t="s">
        <v>92</v>
      </c>
      <c r="B57" s="21" t="str">
        <f aca="false">CONCATENATE(TEXT((FLOOR(C57+5,10)/1000),"0.00")," ms")</f>
        <v>1.95 ms</v>
      </c>
      <c r="C57" s="22" t="n">
        <f aca="false">((312-(511-A57))*64+35)/1.2</f>
        <v>1949.16666666667</v>
      </c>
      <c r="D57" s="22" t="n">
        <f aca="false">1000000/C57</f>
        <v>513.039760581445</v>
      </c>
      <c r="E57" s="16" t="s">
        <v>93</v>
      </c>
      <c r="F57" s="21" t="str">
        <f aca="false">CONCATENATE(TEXT(FLOOR(G57/1000+0.5,1),0)," ms")</f>
        <v>2033 ms</v>
      </c>
      <c r="G57" s="24" t="n">
        <f aca="false">(2048-E57)*1000000/30</f>
        <v>2033333.33333333</v>
      </c>
      <c r="H57" s="22" t="n">
        <f aca="false">1000000/G57</f>
        <v>0.491803278688525</v>
      </c>
    </row>
    <row r="58" customFormat="false" ht="12.75" hidden="false" customHeight="false" outlineLevel="0" collapsed="false">
      <c r="A58" s="14" t="s">
        <v>94</v>
      </c>
      <c r="B58" s="21" t="str">
        <f aca="false">CONCATENATE(TEXT((FLOOR(C58+5,10)/1000),"0.00")," ms")</f>
        <v>2.00 ms</v>
      </c>
      <c r="C58" s="22" t="n">
        <f aca="false">((312-(511-A58))*64+35)/1.2</f>
        <v>2002.5</v>
      </c>
      <c r="D58" s="22" t="n">
        <f aca="false">1000000/C58</f>
        <v>499.375780274657</v>
      </c>
      <c r="E58" s="16" t="s">
        <v>95</v>
      </c>
      <c r="F58" s="21" t="str">
        <f aca="false">CONCATENATE(TEXT(FLOOR(G58/1000+0.5,1),0)," ms")</f>
        <v>2000 ms</v>
      </c>
      <c r="G58" s="24" t="n">
        <f aca="false">(2048-E58)*1000000/30</f>
        <v>2000000</v>
      </c>
      <c r="H58" s="22" t="n">
        <f aca="false">1000000/G58</f>
        <v>0.5</v>
      </c>
    </row>
    <row r="59" customFormat="false" ht="12.75" hidden="false" customHeight="false" outlineLevel="0" collapsed="false">
      <c r="A59" s="14" t="s">
        <v>96</v>
      </c>
      <c r="B59" s="21" t="str">
        <f aca="false">CONCATENATE(TEXT((FLOOR(C59+5,10)/1000),"0.00")," ms")</f>
        <v>2.06 ms</v>
      </c>
      <c r="C59" s="22" t="n">
        <f aca="false">((312-(511-A59))*64+35)/1.2</f>
        <v>2055.83333333333</v>
      </c>
      <c r="D59" s="22" t="n">
        <f aca="false">1000000/C59</f>
        <v>486.420753952169</v>
      </c>
      <c r="E59" s="16" t="s">
        <v>97</v>
      </c>
      <c r="F59" s="21" t="str">
        <f aca="false">CONCATENATE(TEXT(FLOOR(G59/1000+0.5,1),0)," ms")</f>
        <v>1967 ms</v>
      </c>
      <c r="G59" s="24" t="n">
        <f aca="false">(2048-E59)*1000000/30</f>
        <v>1966666.66666667</v>
      </c>
      <c r="H59" s="22" t="n">
        <f aca="false">1000000/G59</f>
        <v>0.508474576271186</v>
      </c>
    </row>
    <row r="60" customFormat="false" ht="12.75" hidden="false" customHeight="false" outlineLevel="0" collapsed="false">
      <c r="A60" s="14" t="s">
        <v>98</v>
      </c>
      <c r="B60" s="21" t="str">
        <f aca="false">CONCATENATE(TEXT((FLOOR(C60+5,10)/1000),"0.00")," ms")</f>
        <v>2.11 ms</v>
      </c>
      <c r="C60" s="22" t="n">
        <f aca="false">((312-(511-A60))*64+35)/1.2</f>
        <v>2109.16666666667</v>
      </c>
      <c r="D60" s="22" t="n">
        <f aca="false">1000000/C60</f>
        <v>474.120900829712</v>
      </c>
      <c r="E60" s="16" t="s">
        <v>99</v>
      </c>
      <c r="F60" s="21" t="str">
        <f aca="false">CONCATENATE(TEXT(FLOOR(G60/1000+0.5,1),0)," ms")</f>
        <v>1933 ms</v>
      </c>
      <c r="G60" s="24" t="n">
        <f aca="false">(2048-E60)*1000000/30</f>
        <v>1933333.33333333</v>
      </c>
      <c r="H60" s="22" t="n">
        <f aca="false">1000000/G60</f>
        <v>0.517241379310345</v>
      </c>
    </row>
    <row r="61" customFormat="false" ht="12.75" hidden="false" customHeight="false" outlineLevel="0" collapsed="false">
      <c r="A61" s="14" t="s">
        <v>100</v>
      </c>
      <c r="B61" s="21" t="str">
        <f aca="false">CONCATENATE(TEXT((FLOOR(C61+5,10)/1000),"0.00")," ms")</f>
        <v>2.16 ms</v>
      </c>
      <c r="C61" s="22" t="n">
        <f aca="false">((312-(511-A61))*64+35)/1.2</f>
        <v>2162.5</v>
      </c>
      <c r="D61" s="22" t="n">
        <f aca="false">1000000/C61</f>
        <v>462.42774566474</v>
      </c>
      <c r="E61" s="16" t="s">
        <v>101</v>
      </c>
      <c r="F61" s="21" t="str">
        <f aca="false">CONCATENATE(TEXT(FLOOR(G61/1000+0.5,1),0)," ms")</f>
        <v>1900 ms</v>
      </c>
      <c r="G61" s="24" t="n">
        <f aca="false">(2048-E61)*1000000/30</f>
        <v>1900000</v>
      </c>
      <c r="H61" s="22" t="n">
        <f aca="false">1000000/G61</f>
        <v>0.526315789473684</v>
      </c>
    </row>
    <row r="62" customFormat="false" ht="12.75" hidden="false" customHeight="false" outlineLevel="0" collapsed="false">
      <c r="A62" s="14" t="s">
        <v>102</v>
      </c>
      <c r="B62" s="21" t="str">
        <f aca="false">CONCATENATE(TEXT((FLOOR(C62+5,10)/1000),"0.00")," ms")</f>
        <v>2.22 ms</v>
      </c>
      <c r="C62" s="22" t="n">
        <f aca="false">((312-(511-A62))*64+35)/1.2</f>
        <v>2215.83333333333</v>
      </c>
      <c r="D62" s="22" t="n">
        <f aca="false">1000000/C62</f>
        <v>451.297480255735</v>
      </c>
      <c r="E62" s="16" t="s">
        <v>103</v>
      </c>
      <c r="F62" s="21" t="str">
        <f aca="false">CONCATENATE(TEXT(FLOOR(G62/1000+0.5,1),0)," ms")</f>
        <v>1867 ms</v>
      </c>
      <c r="G62" s="24" t="n">
        <f aca="false">(2048-E62)*1000000/30</f>
        <v>1866666.66666667</v>
      </c>
      <c r="H62" s="22" t="n">
        <f aca="false">1000000/G62</f>
        <v>0.535714285714286</v>
      </c>
    </row>
    <row r="63" customFormat="false" ht="12.75" hidden="false" customHeight="false" outlineLevel="0" collapsed="false">
      <c r="A63" s="14" t="s">
        <v>104</v>
      </c>
      <c r="B63" s="21" t="str">
        <f aca="false">CONCATENATE(TEXT((FLOOR(C63+5,10)/1000),"0.00")," ms")</f>
        <v>2.27 ms</v>
      </c>
      <c r="C63" s="22" t="n">
        <f aca="false">((312-(511-A63))*64+35)/1.2</f>
        <v>2269.16666666667</v>
      </c>
      <c r="D63" s="22" t="n">
        <f aca="false">1000000/C63</f>
        <v>440.690414983474</v>
      </c>
      <c r="E63" s="16" t="s">
        <v>105</v>
      </c>
      <c r="F63" s="21" t="str">
        <f aca="false">CONCATENATE(TEXT(FLOOR(G63/1000+0.5,1),0)," ms")</f>
        <v>1833 ms</v>
      </c>
      <c r="G63" s="24" t="n">
        <f aca="false">(2048-E63)*1000000/30</f>
        <v>1833333.33333333</v>
      </c>
      <c r="H63" s="22" t="n">
        <f aca="false">1000000/G63</f>
        <v>0.545454545454546</v>
      </c>
    </row>
    <row r="64" customFormat="false" ht="12.75" hidden="false" customHeight="false" outlineLevel="0" collapsed="false">
      <c r="A64" s="14" t="s">
        <v>106</v>
      </c>
      <c r="B64" s="21" t="str">
        <f aca="false">CONCATENATE(TEXT((FLOOR(C64+5,10)/1000),"0.00")," ms")</f>
        <v>2.32 ms</v>
      </c>
      <c r="C64" s="22" t="n">
        <f aca="false">((312-(511-A64))*64+35)/1.2</f>
        <v>2322.5</v>
      </c>
      <c r="D64" s="22" t="n">
        <f aca="false">1000000/C64</f>
        <v>430.570505920344</v>
      </c>
      <c r="E64" s="16" t="s">
        <v>107</v>
      </c>
      <c r="F64" s="21" t="str">
        <f aca="false">CONCATENATE(TEXT(FLOOR(G64/1000+0.5,1),0)," ms")</f>
        <v>1800 ms</v>
      </c>
      <c r="G64" s="24" t="n">
        <f aca="false">(2048-E64)*1000000/30</f>
        <v>1800000</v>
      </c>
      <c r="H64" s="22" t="n">
        <f aca="false">1000000/G64</f>
        <v>0.555555555555556</v>
      </c>
    </row>
    <row r="65" customFormat="false" ht="12.75" hidden="false" customHeight="false" outlineLevel="0" collapsed="false">
      <c r="A65" s="14" t="s">
        <v>108</v>
      </c>
      <c r="B65" s="21" t="str">
        <f aca="false">CONCATENATE(TEXT((FLOOR(C65+5,10)/1000),"0.00")," ms")</f>
        <v>2.38 ms</v>
      </c>
      <c r="C65" s="22" t="n">
        <f aca="false">((312-(511-A65))*64+35)/1.2</f>
        <v>2375.83333333333</v>
      </c>
      <c r="D65" s="22" t="n">
        <f aca="false">1000000/C65</f>
        <v>420.904945633111</v>
      </c>
      <c r="E65" s="16" t="s">
        <v>109</v>
      </c>
      <c r="F65" s="21" t="str">
        <f aca="false">CONCATENATE(TEXT(FLOOR(G65/1000+0.5,1),0)," ms")</f>
        <v>1767 ms</v>
      </c>
      <c r="G65" s="24" t="n">
        <f aca="false">(2048-E65)*1000000/30</f>
        <v>1766666.66666667</v>
      </c>
      <c r="H65" s="22" t="n">
        <f aca="false">1000000/G65</f>
        <v>0.566037735849057</v>
      </c>
    </row>
    <row r="66" customFormat="false" ht="12.75" hidden="false" customHeight="false" outlineLevel="0" collapsed="false">
      <c r="A66" s="14" t="s">
        <v>110</v>
      </c>
      <c r="B66" s="21" t="str">
        <f aca="false">CONCATENATE(TEXT((FLOOR(C66+5,10)/1000),"0.00")," ms")</f>
        <v>2.43 ms</v>
      </c>
      <c r="C66" s="22" t="n">
        <f aca="false">((312-(511-A66))*64+35)/1.2</f>
        <v>2429.16666666667</v>
      </c>
      <c r="D66" s="22" t="n">
        <f aca="false">1000000/C66</f>
        <v>411.663807890223</v>
      </c>
      <c r="E66" s="16" t="s">
        <v>111</v>
      </c>
      <c r="F66" s="21" t="str">
        <f aca="false">CONCATENATE(TEXT(FLOOR(G66/1000+0.5,1),0)," ms")</f>
        <v>1733 ms</v>
      </c>
      <c r="G66" s="24" t="n">
        <f aca="false">(2048-E66)*1000000/30</f>
        <v>1733333.33333333</v>
      </c>
      <c r="H66" s="22" t="n">
        <f aca="false">1000000/G66</f>
        <v>0.576923076923077</v>
      </c>
    </row>
    <row r="67" customFormat="false" ht="12.75" hidden="false" customHeight="false" outlineLevel="0" collapsed="false">
      <c r="A67" s="14" t="s">
        <v>112</v>
      </c>
      <c r="B67" s="21" t="str">
        <f aca="false">CONCATENATE(TEXT((FLOOR(C67+5,10)/1000),"0.00")," ms")</f>
        <v>2.48 ms</v>
      </c>
      <c r="C67" s="22" t="n">
        <f aca="false">((312-(511-A67))*64+35)/1.2</f>
        <v>2482.5</v>
      </c>
      <c r="D67" s="22" t="n">
        <f aca="false">1000000/C67</f>
        <v>402.81973816717</v>
      </c>
      <c r="E67" s="16" t="s">
        <v>113</v>
      </c>
      <c r="F67" s="21" t="str">
        <f aca="false">CONCATENATE(TEXT(FLOOR(G67/1000+0.5,1),0)," ms")</f>
        <v>1700 ms</v>
      </c>
      <c r="G67" s="24" t="n">
        <f aca="false">(2048-E67)*1000000/30</f>
        <v>1700000</v>
      </c>
      <c r="H67" s="22" t="n">
        <f aca="false">1000000/G67</f>
        <v>0.588235294117647</v>
      </c>
    </row>
    <row r="68" customFormat="false" ht="12.75" hidden="false" customHeight="false" outlineLevel="0" collapsed="false">
      <c r="A68" s="14" t="s">
        <v>114</v>
      </c>
      <c r="B68" s="21" t="str">
        <f aca="false">CONCATENATE(TEXT((FLOOR(C68+5,10)/1000),"0.00")," ms")</f>
        <v>2.54 ms</v>
      </c>
      <c r="C68" s="22" t="n">
        <f aca="false">((312-(511-A68))*64+35)/1.2</f>
        <v>2535.83333333333</v>
      </c>
      <c r="D68" s="22" t="n">
        <f aca="false">1000000/C68</f>
        <v>394.347683207361</v>
      </c>
      <c r="E68" s="16" t="s">
        <v>115</v>
      </c>
      <c r="F68" s="21" t="str">
        <f aca="false">CONCATENATE(TEXT(FLOOR(G68/1000+0.5,1),0)," ms")</f>
        <v>1667 ms</v>
      </c>
      <c r="G68" s="24" t="n">
        <f aca="false">(2048-E68)*1000000/30</f>
        <v>1666666.66666667</v>
      </c>
      <c r="H68" s="22" t="n">
        <f aca="false">1000000/G68</f>
        <v>0.6</v>
      </c>
    </row>
    <row r="69" customFormat="false" ht="12.75" hidden="false" customHeight="false" outlineLevel="0" collapsed="false">
      <c r="A69" s="14" t="s">
        <v>116</v>
      </c>
      <c r="B69" s="21" t="str">
        <f aca="false">CONCATENATE(TEXT((FLOOR(C69+5,10)/1000),"0.00")," ms")</f>
        <v>2.59 ms</v>
      </c>
      <c r="C69" s="22" t="n">
        <f aca="false">((312-(511-A69))*64+35)/1.2</f>
        <v>2589.16666666667</v>
      </c>
      <c r="D69" s="22" t="n">
        <f aca="false">1000000/C69</f>
        <v>386.224654007081</v>
      </c>
      <c r="E69" s="16" t="s">
        <v>117</v>
      </c>
      <c r="F69" s="21" t="str">
        <f aca="false">CONCATENATE(TEXT(FLOOR(G69/1000+0.5,1),0)," ms")</f>
        <v>1633 ms</v>
      </c>
      <c r="G69" s="24" t="n">
        <f aca="false">(2048-E69)*1000000/30</f>
        <v>1633333.33333333</v>
      </c>
      <c r="H69" s="22" t="n">
        <f aca="false">1000000/G69</f>
        <v>0.612244897959184</v>
      </c>
    </row>
    <row r="70" customFormat="false" ht="12.75" hidden="false" customHeight="false" outlineLevel="0" collapsed="false">
      <c r="A70" s="14" t="s">
        <v>118</v>
      </c>
      <c r="B70" s="21" t="str">
        <f aca="false">CONCATENATE(TEXT((FLOOR(C70+5,10)/1000),"0.00")," ms")</f>
        <v>2.64 ms</v>
      </c>
      <c r="C70" s="22" t="n">
        <f aca="false">((312-(511-A70))*64+35)/1.2</f>
        <v>2642.5</v>
      </c>
      <c r="D70" s="22" t="n">
        <f aca="false">1000000/C70</f>
        <v>378.429517502365</v>
      </c>
      <c r="E70" s="16" t="s">
        <v>119</v>
      </c>
      <c r="F70" s="21" t="str">
        <f aca="false">CONCATENATE(TEXT(FLOOR(G70/1000+0.5,1),0)," ms")</f>
        <v>1600 ms</v>
      </c>
      <c r="G70" s="24" t="n">
        <f aca="false">(2048-E70)*1000000/30</f>
        <v>1600000</v>
      </c>
      <c r="H70" s="22" t="n">
        <f aca="false">1000000/G70</f>
        <v>0.625</v>
      </c>
    </row>
    <row r="71" customFormat="false" ht="12.75" hidden="false" customHeight="false" outlineLevel="0" collapsed="false">
      <c r="A71" s="14" t="s">
        <v>120</v>
      </c>
      <c r="B71" s="21" t="str">
        <f aca="false">CONCATENATE(TEXT((FLOOR(C71+5,10)/1000),"0.00")," ms")</f>
        <v>2.70 ms</v>
      </c>
      <c r="C71" s="22" t="n">
        <f aca="false">((312-(511-A71))*64+35)/1.2</f>
        <v>2695.83333333333</v>
      </c>
      <c r="D71" s="22" t="n">
        <f aca="false">1000000/C71</f>
        <v>370.942812982998</v>
      </c>
      <c r="E71" s="16" t="s">
        <v>121</v>
      </c>
      <c r="F71" s="21" t="str">
        <f aca="false">CONCATENATE(TEXT(FLOOR(G71/1000+0.5,1),0)," ms")</f>
        <v>1567 ms</v>
      </c>
      <c r="G71" s="24" t="n">
        <f aca="false">(2048-E71)*1000000/30</f>
        <v>1566666.66666667</v>
      </c>
      <c r="H71" s="22" t="n">
        <f aca="false">1000000/G71</f>
        <v>0.638297872340426</v>
      </c>
    </row>
    <row r="72" customFormat="false" ht="12.75" hidden="false" customHeight="false" outlineLevel="0" collapsed="false">
      <c r="A72" s="14" t="s">
        <v>122</v>
      </c>
      <c r="B72" s="21" t="str">
        <f aca="false">CONCATENATE(TEXT((FLOOR(C72+5,10)/1000),"0.00")," ms")</f>
        <v>2.75 ms</v>
      </c>
      <c r="C72" s="22" t="n">
        <f aca="false">((312-(511-A72))*64+35)/1.2</f>
        <v>2749.16666666667</v>
      </c>
      <c r="D72" s="22" t="n">
        <f aca="false">1000000/C72</f>
        <v>363.74658987572</v>
      </c>
      <c r="E72" s="16" t="s">
        <v>123</v>
      </c>
      <c r="F72" s="21" t="str">
        <f aca="false">CONCATENATE(TEXT(FLOOR(G72/1000+0.5,1),0)," ms")</f>
        <v>1533 ms</v>
      </c>
      <c r="G72" s="24" t="n">
        <f aca="false">(2048-E72)*1000000/30</f>
        <v>1533333.33333333</v>
      </c>
      <c r="H72" s="22" t="n">
        <f aca="false">1000000/G72</f>
        <v>0.652173913043478</v>
      </c>
    </row>
    <row r="73" customFormat="false" ht="12.75" hidden="false" customHeight="false" outlineLevel="0" collapsed="false">
      <c r="A73" s="14" t="s">
        <v>124</v>
      </c>
      <c r="B73" s="21" t="str">
        <f aca="false">CONCATENATE(TEXT((FLOOR(C73+5,10)/1000),"0.00")," ms")</f>
        <v>2.80 ms</v>
      </c>
      <c r="C73" s="22" t="n">
        <f aca="false">((312-(511-A73))*64+35)/1.2</f>
        <v>2802.5</v>
      </c>
      <c r="D73" s="22" t="n">
        <f aca="false">1000000/C73</f>
        <v>356.824264049955</v>
      </c>
      <c r="E73" s="16" t="s">
        <v>125</v>
      </c>
      <c r="F73" s="21" t="str">
        <f aca="false">CONCATENATE(TEXT(FLOOR(G73/1000+0.5,1),0)," ms")</f>
        <v>1500 ms</v>
      </c>
      <c r="G73" s="24" t="n">
        <f aca="false">(2048-E73)*1000000/30</f>
        <v>1500000</v>
      </c>
      <c r="H73" s="22" t="n">
        <f aca="false">1000000/G73</f>
        <v>0.666666666666667</v>
      </c>
    </row>
    <row r="74" customFormat="false" ht="12.75" hidden="false" customHeight="false" outlineLevel="0" collapsed="false">
      <c r="A74" s="14" t="s">
        <v>126</v>
      </c>
      <c r="B74" s="21" t="str">
        <f aca="false">CONCATENATE(TEXT((FLOOR(C74+5,10)/1000),"0.00")," ms")</f>
        <v>2.86 ms</v>
      </c>
      <c r="C74" s="22" t="n">
        <f aca="false">((312-(511-A74))*64+35)/1.2</f>
        <v>2855.83333333333</v>
      </c>
      <c r="D74" s="22" t="n">
        <f aca="false">1000000/C74</f>
        <v>350.160490224686</v>
      </c>
      <c r="E74" s="16" t="s">
        <v>127</v>
      </c>
      <c r="F74" s="21" t="str">
        <f aca="false">CONCATENATE(TEXT(FLOOR(G74/1000+0.5,1),0)," ms")</f>
        <v>1467 ms</v>
      </c>
      <c r="G74" s="24" t="n">
        <f aca="false">(2048-E74)*1000000/30</f>
        <v>1466666.66666667</v>
      </c>
      <c r="H74" s="22" t="n">
        <f aca="false">1000000/G74</f>
        <v>0.681818181818182</v>
      </c>
    </row>
    <row r="75" customFormat="false" ht="12.75" hidden="false" customHeight="false" outlineLevel="0" collapsed="false">
      <c r="A75" s="14" t="s">
        <v>128</v>
      </c>
      <c r="B75" s="21" t="str">
        <f aca="false">CONCATENATE(TEXT((FLOOR(C75+5,10)/1000),"0.00")," ms")</f>
        <v>2.91 ms</v>
      </c>
      <c r="C75" s="22" t="n">
        <f aca="false">((312-(511-A75))*64+35)/1.2</f>
        <v>2909.16666666667</v>
      </c>
      <c r="D75" s="22" t="n">
        <f aca="false">1000000/C75</f>
        <v>343.741048410198</v>
      </c>
      <c r="E75" s="16" t="s">
        <v>129</v>
      </c>
      <c r="F75" s="21" t="str">
        <f aca="false">CONCATENATE(TEXT(FLOOR(G75/1000+0.5,1),0)," ms")</f>
        <v>1433 ms</v>
      </c>
      <c r="G75" s="24" t="n">
        <f aca="false">(2048-E75)*1000000/30</f>
        <v>1433333.33333333</v>
      </c>
      <c r="H75" s="22" t="n">
        <f aca="false">1000000/G75</f>
        <v>0.697674418604651</v>
      </c>
    </row>
    <row r="76" customFormat="false" ht="12.75" hidden="false" customHeight="false" outlineLevel="0" collapsed="false">
      <c r="A76" s="14" t="s">
        <v>130</v>
      </c>
      <c r="B76" s="21" t="str">
        <f aca="false">CONCATENATE(TEXT((FLOOR(C76+5,10)/1000),"0.00")," ms")</f>
        <v>2.96 ms</v>
      </c>
      <c r="C76" s="22" t="n">
        <f aca="false">((312-(511-A76))*64+35)/1.2</f>
        <v>2962.5</v>
      </c>
      <c r="D76" s="22" t="n">
        <f aca="false">1000000/C76</f>
        <v>337.552742616034</v>
      </c>
      <c r="E76" s="16" t="s">
        <v>131</v>
      </c>
      <c r="F76" s="21" t="str">
        <f aca="false">CONCATENATE(TEXT(FLOOR(G76/1000+0.5,1),0)," ms")</f>
        <v>1400 ms</v>
      </c>
      <c r="G76" s="24" t="n">
        <f aca="false">(2048-E76)*1000000/30</f>
        <v>1400000</v>
      </c>
      <c r="H76" s="22" t="n">
        <f aca="false">1000000/G76</f>
        <v>0.714285714285714</v>
      </c>
    </row>
    <row r="77" customFormat="false" ht="12.75" hidden="false" customHeight="false" outlineLevel="0" collapsed="false">
      <c r="A77" s="14" t="s">
        <v>132</v>
      </c>
      <c r="B77" s="21" t="str">
        <f aca="false">CONCATENATE(TEXT((FLOOR(C77+5,10)/1000),"0.00")," ms")</f>
        <v>3.02 ms</v>
      </c>
      <c r="C77" s="22" t="n">
        <f aca="false">((312-(511-A77))*64+35)/1.2</f>
        <v>3015.83333333333</v>
      </c>
      <c r="D77" s="22" t="n">
        <f aca="false">1000000/C77</f>
        <v>331.583310306715</v>
      </c>
      <c r="E77" s="16" t="s">
        <v>133</v>
      </c>
      <c r="F77" s="21" t="str">
        <f aca="false">CONCATENATE(TEXT(FLOOR(G77/1000+0.5,1),0)," ms")</f>
        <v>1367 ms</v>
      </c>
      <c r="G77" s="24" t="n">
        <f aca="false">(2048-E77)*1000000/30</f>
        <v>1366666.66666667</v>
      </c>
      <c r="H77" s="22" t="n">
        <f aca="false">1000000/G77</f>
        <v>0.731707317073171</v>
      </c>
    </row>
    <row r="78" customFormat="false" ht="12.75" hidden="false" customHeight="false" outlineLevel="0" collapsed="false">
      <c r="A78" s="14" t="s">
        <v>134</v>
      </c>
      <c r="B78" s="21" t="str">
        <f aca="false">CONCATENATE(TEXT((FLOOR(C78+5,10)/1000),"0.00")," ms")</f>
        <v>3.07 ms</v>
      </c>
      <c r="C78" s="22" t="n">
        <f aca="false">((312-(511-A78))*64+35)/1.2</f>
        <v>3069.16666666667</v>
      </c>
      <c r="D78" s="22" t="n">
        <f aca="false">1000000/C78</f>
        <v>325.821341297855</v>
      </c>
      <c r="E78" s="16" t="s">
        <v>135</v>
      </c>
      <c r="F78" s="21" t="str">
        <f aca="false">CONCATENATE(TEXT(FLOOR(G78/1000+0.5,1),0)," ms")</f>
        <v>1333 ms</v>
      </c>
      <c r="G78" s="24" t="n">
        <f aca="false">(2048-E78)*1000000/30</f>
        <v>1333333.33333333</v>
      </c>
      <c r="H78" s="22" t="n">
        <f aca="false">1000000/G78</f>
        <v>0.75</v>
      </c>
    </row>
    <row r="79" customFormat="false" ht="12.75" hidden="false" customHeight="false" outlineLevel="0" collapsed="false">
      <c r="A79" s="14" t="s">
        <v>136</v>
      </c>
      <c r="B79" s="21" t="str">
        <f aca="false">CONCATENATE(TEXT((FLOOR(C79+5,10)/1000),"0.00")," ms")</f>
        <v>3.12 ms</v>
      </c>
      <c r="C79" s="22" t="n">
        <f aca="false">((312-(511-A79))*64+35)/1.2</f>
        <v>3122.5</v>
      </c>
      <c r="D79" s="22" t="n">
        <f aca="false">1000000/C79</f>
        <v>320.256204963971</v>
      </c>
      <c r="E79" s="16" t="s">
        <v>137</v>
      </c>
      <c r="F79" s="21" t="str">
        <f aca="false">CONCATENATE(TEXT(FLOOR(G79/1000+0.5,1),0)," ms")</f>
        <v>1300 ms</v>
      </c>
      <c r="G79" s="24" t="n">
        <f aca="false">(2048-E79)*1000000/30</f>
        <v>1300000</v>
      </c>
      <c r="H79" s="22" t="n">
        <f aca="false">1000000/G79</f>
        <v>0.769230769230769</v>
      </c>
    </row>
    <row r="80" customFormat="false" ht="12.75" hidden="false" customHeight="false" outlineLevel="0" collapsed="false">
      <c r="A80" s="14" t="s">
        <v>138</v>
      </c>
      <c r="B80" s="21" t="str">
        <f aca="false">CONCATENATE(TEXT((FLOOR(C80+5,10)/1000),"0.00")," ms")</f>
        <v>3.18 ms</v>
      </c>
      <c r="C80" s="22" t="n">
        <f aca="false">((312-(511-A80))*64+35)/1.2</f>
        <v>3175.83333333333</v>
      </c>
      <c r="D80" s="22" t="n">
        <f aca="false">1000000/C80</f>
        <v>314.877984780897</v>
      </c>
      <c r="E80" s="16" t="s">
        <v>139</v>
      </c>
      <c r="F80" s="21" t="str">
        <f aca="false">CONCATENATE(TEXT(FLOOR(G80/1000+0.5,1),0)," ms")</f>
        <v>1267 ms</v>
      </c>
      <c r="G80" s="24" t="n">
        <f aca="false">(2048-E80)*1000000/30</f>
        <v>1266666.66666667</v>
      </c>
      <c r="H80" s="22" t="n">
        <f aca="false">1000000/G80</f>
        <v>0.789473684210526</v>
      </c>
    </row>
    <row r="81" customFormat="false" ht="12.75" hidden="false" customHeight="false" outlineLevel="0" collapsed="false">
      <c r="A81" s="14" t="s">
        <v>140</v>
      </c>
      <c r="B81" s="21" t="str">
        <f aca="false">CONCATENATE(TEXT((FLOOR(C81+5,10)/1000),"0.00")," ms")</f>
        <v>3.23 ms</v>
      </c>
      <c r="C81" s="22" t="n">
        <f aca="false">((312-(511-A81))*64+35)/1.2</f>
        <v>3229.16666666667</v>
      </c>
      <c r="D81" s="22" t="n">
        <f aca="false">1000000/C81</f>
        <v>309.677419354839</v>
      </c>
      <c r="E81" s="16" t="s">
        <v>141</v>
      </c>
      <c r="F81" s="21" t="str">
        <f aca="false">CONCATENATE(TEXT(FLOOR(G81/1000+0.5,1),0)," ms")</f>
        <v>1233 ms</v>
      </c>
      <c r="G81" s="24" t="n">
        <f aca="false">(2048-E81)*1000000/30</f>
        <v>1233333.33333333</v>
      </c>
      <c r="H81" s="22" t="n">
        <f aca="false">1000000/G81</f>
        <v>0.810810810810811</v>
      </c>
    </row>
    <row r="82" customFormat="false" ht="12.75" hidden="false" customHeight="false" outlineLevel="0" collapsed="false">
      <c r="A82" s="14" t="s">
        <v>142</v>
      </c>
      <c r="B82" s="21" t="str">
        <f aca="false">CONCATENATE(TEXT((FLOOR(C82+5,10)/1000),"0.00")," ms")</f>
        <v>3.28 ms</v>
      </c>
      <c r="C82" s="22" t="n">
        <f aca="false">((312-(511-A82))*64+35)/1.2</f>
        <v>3282.5</v>
      </c>
      <c r="D82" s="22" t="n">
        <f aca="false">1000000/C82</f>
        <v>304.645849200305</v>
      </c>
      <c r="E82" s="16" t="s">
        <v>143</v>
      </c>
      <c r="F82" s="21" t="str">
        <f aca="false">CONCATENATE(TEXT(FLOOR(G82/1000+0.5,1),0)," ms")</f>
        <v>1200 ms</v>
      </c>
      <c r="G82" s="24" t="n">
        <f aca="false">(2048-E82)*1000000/30</f>
        <v>1200000</v>
      </c>
      <c r="H82" s="22" t="n">
        <f aca="false">1000000/G82</f>
        <v>0.833333333333333</v>
      </c>
    </row>
    <row r="83" customFormat="false" ht="12.75" hidden="false" customHeight="false" outlineLevel="0" collapsed="false">
      <c r="A83" s="14" t="s">
        <v>144</v>
      </c>
      <c r="B83" s="21" t="str">
        <f aca="false">CONCATENATE(TEXT((FLOOR(C83+5,10)/1000),"0.00")," ms")</f>
        <v>3.34 ms</v>
      </c>
      <c r="C83" s="22" t="n">
        <f aca="false">((312-(511-A83))*64+35)/1.2</f>
        <v>3335.83333333333</v>
      </c>
      <c r="D83" s="22" t="n">
        <f aca="false">1000000/C83</f>
        <v>299.775168623532</v>
      </c>
      <c r="E83" s="16" t="s">
        <v>145</v>
      </c>
      <c r="F83" s="21" t="str">
        <f aca="false">CONCATENATE(TEXT(FLOOR(G83/1000+0.5,1),0)," ms")</f>
        <v>1167 ms</v>
      </c>
      <c r="G83" s="24" t="n">
        <f aca="false">(2048-E83)*1000000/30</f>
        <v>1166666.66666667</v>
      </c>
      <c r="H83" s="22" t="n">
        <f aca="false">1000000/G83</f>
        <v>0.857142857142857</v>
      </c>
    </row>
    <row r="84" customFormat="false" ht="12.75" hidden="false" customHeight="false" outlineLevel="0" collapsed="false">
      <c r="A84" s="14" t="s">
        <v>146</v>
      </c>
      <c r="B84" s="21" t="str">
        <f aca="false">CONCATENATE(TEXT((FLOOR(C84+5,10)/1000),"0.00")," ms")</f>
        <v>3.39 ms</v>
      </c>
      <c r="C84" s="22" t="n">
        <f aca="false">((312-(511-A84))*64+35)/1.2</f>
        <v>3389.16666666667</v>
      </c>
      <c r="D84" s="22" t="n">
        <f aca="false">1000000/C84</f>
        <v>295.057782149004</v>
      </c>
      <c r="E84" s="16" t="s">
        <v>147</v>
      </c>
      <c r="F84" s="21" t="str">
        <f aca="false">CONCATENATE(TEXT(FLOOR(G84/1000+0.5,1),0)," ms")</f>
        <v>1133 ms</v>
      </c>
      <c r="G84" s="24" t="n">
        <f aca="false">(2048-E84)*1000000/30</f>
        <v>1133333.33333333</v>
      </c>
      <c r="H84" s="22" t="n">
        <f aca="false">1000000/G84</f>
        <v>0.882352941176471</v>
      </c>
    </row>
    <row r="85" customFormat="false" ht="12.75" hidden="false" customHeight="false" outlineLevel="0" collapsed="false">
      <c r="A85" s="14" t="s">
        <v>148</v>
      </c>
      <c r="B85" s="21" t="str">
        <f aca="false">CONCATENATE(TEXT((FLOOR(C85+5,10)/1000),"0.00")," ms")</f>
        <v>3.44 ms</v>
      </c>
      <c r="C85" s="22" t="n">
        <f aca="false">((312-(511-A85))*64+35)/1.2</f>
        <v>3442.5</v>
      </c>
      <c r="D85" s="22" t="n">
        <f aca="false">1000000/C85</f>
        <v>290.486564996369</v>
      </c>
      <c r="E85" s="16" t="s">
        <v>149</v>
      </c>
      <c r="F85" s="21" t="str">
        <f aca="false">CONCATENATE(TEXT(FLOOR(G85/1000+0.5,1),0)," ms")</f>
        <v>1100 ms</v>
      </c>
      <c r="G85" s="24" t="n">
        <f aca="false">(2048-E85)*1000000/30</f>
        <v>1100000</v>
      </c>
      <c r="H85" s="22" t="n">
        <f aca="false">1000000/G85</f>
        <v>0.909090909090909</v>
      </c>
    </row>
    <row r="86" customFormat="false" ht="12.75" hidden="false" customHeight="false" outlineLevel="0" collapsed="false">
      <c r="A86" s="14" t="s">
        <v>150</v>
      </c>
      <c r="B86" s="21" t="str">
        <f aca="false">CONCATENATE(TEXT((FLOOR(C86+5,10)/1000),"0.00")," ms")</f>
        <v>3.50 ms</v>
      </c>
      <c r="C86" s="22" t="n">
        <f aca="false">((312-(511-A86))*64+35)/1.2</f>
        <v>3495.83333333333</v>
      </c>
      <c r="D86" s="22" t="n">
        <f aca="false">1000000/C86</f>
        <v>286.054827175209</v>
      </c>
      <c r="E86" s="16" t="s">
        <v>151</v>
      </c>
      <c r="F86" s="21" t="str">
        <f aca="false">CONCATENATE(TEXT(FLOOR(G86/1000+0.5,1),0)," ms")</f>
        <v>1067 ms</v>
      </c>
      <c r="G86" s="24" t="n">
        <f aca="false">(2048-E86)*1000000/30</f>
        <v>1066666.66666667</v>
      </c>
      <c r="H86" s="22" t="n">
        <f aca="false">1000000/G86</f>
        <v>0.9375</v>
      </c>
    </row>
    <row r="87" customFormat="false" ht="12.75" hidden="false" customHeight="false" outlineLevel="0" collapsed="false">
      <c r="A87" s="14" t="s">
        <v>152</v>
      </c>
      <c r="B87" s="21" t="str">
        <f aca="false">CONCATENATE(TEXT((FLOOR(C87+5,10)/1000),"0.00")," ms")</f>
        <v>3.55 ms</v>
      </c>
      <c r="C87" s="22" t="n">
        <f aca="false">((312-(511-A87))*64+35)/1.2</f>
        <v>3549.16666666667</v>
      </c>
      <c r="D87" s="22" t="n">
        <f aca="false">1000000/C87</f>
        <v>281.756280817093</v>
      </c>
      <c r="E87" s="16" t="s">
        <v>153</v>
      </c>
      <c r="F87" s="21" t="str">
        <f aca="false">CONCATENATE(TEXT(FLOOR(G87/1000+0.5,1),0)," ms")</f>
        <v>1033 ms</v>
      </c>
      <c r="G87" s="24" t="n">
        <f aca="false">(2048-E87)*1000000/30</f>
        <v>1033333.33333333</v>
      </c>
      <c r="H87" s="22" t="n">
        <f aca="false">1000000/G87</f>
        <v>0.967741935483871</v>
      </c>
    </row>
    <row r="88" customFormat="false" ht="12.75" hidden="false" customHeight="false" outlineLevel="0" collapsed="false">
      <c r="A88" s="14" t="s">
        <v>154</v>
      </c>
      <c r="B88" s="21" t="str">
        <f aca="false">CONCATENATE(TEXT((FLOOR(C88+5,10)/1000),"0.00")," ms")</f>
        <v>3.60 ms</v>
      </c>
      <c r="C88" s="22" t="n">
        <f aca="false">((312-(511-A88))*64+35)/1.2</f>
        <v>3602.5</v>
      </c>
      <c r="D88" s="22" t="n">
        <f aca="false">1000000/C88</f>
        <v>277.585010409438</v>
      </c>
      <c r="E88" s="16" t="s">
        <v>155</v>
      </c>
      <c r="F88" s="21" t="str">
        <f aca="false">CONCATENATE(TEXT(FLOOR(G88/1000+0.5,1),0)," ms")</f>
        <v>1000 ms</v>
      </c>
      <c r="G88" s="24" t="n">
        <f aca="false">(2048-E88)*1000000/30</f>
        <v>1000000</v>
      </c>
      <c r="H88" s="22" t="n">
        <f aca="false">1000000/G88</f>
        <v>1</v>
      </c>
    </row>
    <row r="89" customFormat="false" ht="12.75" hidden="false" customHeight="false" outlineLevel="0" collapsed="false">
      <c r="A89" s="14" t="s">
        <v>156</v>
      </c>
      <c r="B89" s="21" t="str">
        <f aca="false">CONCATENATE(TEXT((FLOOR(C89+5,10)/1000),"0.00")," ms")</f>
        <v>3.66 ms</v>
      </c>
      <c r="C89" s="22" t="n">
        <f aca="false">((312-(511-A89))*64+35)/1.2</f>
        <v>3655.83333333333</v>
      </c>
      <c r="D89" s="22" t="n">
        <f aca="false">1000000/C89</f>
        <v>273.53544563483</v>
      </c>
      <c r="E89" s="16" t="s">
        <v>157</v>
      </c>
      <c r="F89" s="21" t="str">
        <f aca="false">CONCATENATE(TEXT(FLOOR(G89/1000+0.05,0.1),"0.0")," ms")</f>
        <v>966.7 ms</v>
      </c>
      <c r="G89" s="24" t="n">
        <f aca="false">(2048-E89)*1000000/30</f>
        <v>966666.666666667</v>
      </c>
      <c r="H89" s="22" t="n">
        <f aca="false">1000000/G89</f>
        <v>1.03448275862069</v>
      </c>
    </row>
    <row r="90" customFormat="false" ht="12.75" hidden="false" customHeight="false" outlineLevel="0" collapsed="false">
      <c r="A90" s="14" t="s">
        <v>158</v>
      </c>
      <c r="B90" s="21" t="str">
        <f aca="false">CONCATENATE(TEXT((FLOOR(C90+5,10)/1000),"0.00")," ms")</f>
        <v>3.71 ms</v>
      </c>
      <c r="C90" s="22" t="n">
        <f aca="false">((312-(511-A90))*64+35)/1.2</f>
        <v>3709.16666666667</v>
      </c>
      <c r="D90" s="22" t="n">
        <f aca="false">1000000/C90</f>
        <v>269.602336553583</v>
      </c>
      <c r="E90" s="16" t="s">
        <v>159</v>
      </c>
      <c r="F90" s="21" t="str">
        <f aca="false">CONCATENATE(TEXT(FLOOR(G90/1000+0.05,0.1),"0.0")," ms")</f>
        <v>933.3 ms</v>
      </c>
      <c r="G90" s="24" t="n">
        <f aca="false">(2048-E90)*1000000/30</f>
        <v>933333.333333333</v>
      </c>
      <c r="H90" s="22" t="n">
        <f aca="false">1000000/G90</f>
        <v>1.07142857142857</v>
      </c>
    </row>
    <row r="91" customFormat="false" ht="12.75" hidden="false" customHeight="false" outlineLevel="0" collapsed="false">
      <c r="A91" s="14" t="s">
        <v>160</v>
      </c>
      <c r="B91" s="21" t="str">
        <f aca="false">CONCATENATE(TEXT((FLOOR(C91+5,10)/1000),"0.00")," ms")</f>
        <v>3.76 ms</v>
      </c>
      <c r="C91" s="22" t="n">
        <f aca="false">((312-(511-A91))*64+35)/1.2</f>
        <v>3762.5</v>
      </c>
      <c r="D91" s="22" t="n">
        <f aca="false">1000000/C91</f>
        <v>265.78073089701</v>
      </c>
      <c r="E91" s="16" t="s">
        <v>161</v>
      </c>
      <c r="F91" s="21" t="str">
        <f aca="false">CONCATENATE(TEXT(FLOOR(G91/1000+0.05,0.1),"0.0")," ms")</f>
        <v>900.0 ms</v>
      </c>
      <c r="G91" s="24" t="n">
        <f aca="false">(2048-E91)*1000000/30</f>
        <v>900000</v>
      </c>
      <c r="H91" s="22" t="n">
        <f aca="false">1000000/G91</f>
        <v>1.11111111111111</v>
      </c>
    </row>
    <row r="92" customFormat="false" ht="12.75" hidden="false" customHeight="false" outlineLevel="0" collapsed="false">
      <c r="A92" s="14" t="s">
        <v>162</v>
      </c>
      <c r="B92" s="21" t="str">
        <f aca="false">CONCATENATE(TEXT((FLOOR(C92+5,10)/1000),"0.00")," ms")</f>
        <v>3.82 ms</v>
      </c>
      <c r="C92" s="22" t="n">
        <f aca="false">((312-(511-A92))*64+35)/1.2</f>
        <v>3815.83333333333</v>
      </c>
      <c r="D92" s="22" t="n">
        <f aca="false">1000000/C92</f>
        <v>262.065953264905</v>
      </c>
      <c r="E92" s="16" t="s">
        <v>163</v>
      </c>
      <c r="F92" s="21" t="str">
        <f aca="false">CONCATENATE(TEXT(FLOOR(G92/1000+0.05,0.1),"0.0")," ms")</f>
        <v>866.7 ms</v>
      </c>
      <c r="G92" s="24" t="n">
        <f aca="false">(2048-E92)*1000000/30</f>
        <v>866666.666666667</v>
      </c>
      <c r="H92" s="22" t="n">
        <f aca="false">1000000/G92</f>
        <v>1.15384615384615</v>
      </c>
    </row>
    <row r="93" customFormat="false" ht="12.75" hidden="false" customHeight="false" outlineLevel="0" collapsed="false">
      <c r="A93" s="14" t="s">
        <v>164</v>
      </c>
      <c r="B93" s="21" t="str">
        <f aca="false">CONCATENATE(TEXT((FLOOR(C93+5,10)/1000),"0.00")," ms")</f>
        <v>3.87 ms</v>
      </c>
      <c r="C93" s="22" t="n">
        <f aca="false">((312-(511-A93))*64+35)/1.2</f>
        <v>3869.16666666667</v>
      </c>
      <c r="D93" s="22" t="n">
        <f aca="false">1000000/C93</f>
        <v>258.453586043506</v>
      </c>
      <c r="E93" s="16" t="s">
        <v>165</v>
      </c>
      <c r="F93" s="21" t="str">
        <f aca="false">CONCATENATE(TEXT(FLOOR(G93/1000+0.05,0.1),"0.0")," ms")</f>
        <v>833.3 ms</v>
      </c>
      <c r="G93" s="24" t="n">
        <f aca="false">(2048-E93)*1000000/30</f>
        <v>833333.333333333</v>
      </c>
      <c r="H93" s="22" t="n">
        <f aca="false">1000000/G93</f>
        <v>1.2</v>
      </c>
    </row>
    <row r="94" customFormat="false" ht="12.75" hidden="false" customHeight="false" outlineLevel="0" collapsed="false">
      <c r="A94" s="14" t="s">
        <v>166</v>
      </c>
      <c r="B94" s="21" t="str">
        <f aca="false">CONCATENATE(TEXT((FLOOR(C94+5,10)/1000),"0.00")," ms")</f>
        <v>3.92 ms</v>
      </c>
      <c r="C94" s="22" t="n">
        <f aca="false">((312-(511-A94))*64+35)/1.2</f>
        <v>3922.5</v>
      </c>
      <c r="D94" s="22" t="n">
        <f aca="false">1000000/C94</f>
        <v>254.939451880178</v>
      </c>
      <c r="E94" s="16" t="s">
        <v>167</v>
      </c>
      <c r="F94" s="21" t="str">
        <f aca="false">CONCATENATE(TEXT(FLOOR(G94/1000+0.05,0.1),"0.0")," ms")</f>
        <v>800.0 ms</v>
      </c>
      <c r="G94" s="24" t="n">
        <f aca="false">(2048-E94)*1000000/30</f>
        <v>800000</v>
      </c>
      <c r="H94" s="22" t="n">
        <f aca="false">1000000/G94</f>
        <v>1.25</v>
      </c>
    </row>
    <row r="95" customFormat="false" ht="12.75" hidden="false" customHeight="false" outlineLevel="0" collapsed="false">
      <c r="A95" s="14" t="s">
        <v>168</v>
      </c>
      <c r="B95" s="21" t="str">
        <f aca="false">CONCATENATE(TEXT((FLOOR(C95+5,10)/1000),"0.00")," ms")</f>
        <v>3.98 ms</v>
      </c>
      <c r="C95" s="22" t="n">
        <f aca="false">((312-(511-A95))*64+35)/1.2</f>
        <v>3975.83333333333</v>
      </c>
      <c r="D95" s="22" t="n">
        <f aca="false">1000000/C95</f>
        <v>251.519597568644</v>
      </c>
      <c r="E95" s="16" t="s">
        <v>169</v>
      </c>
      <c r="F95" s="21" t="str">
        <f aca="false">CONCATENATE(TEXT(FLOOR(G95/1000+0.05,0.1),"0.0")," ms")</f>
        <v>766.7 ms</v>
      </c>
      <c r="G95" s="24" t="n">
        <f aca="false">(2048-E95)*1000000/30</f>
        <v>766666.666666667</v>
      </c>
      <c r="H95" s="22" t="n">
        <f aca="false">1000000/G95</f>
        <v>1.30434782608696</v>
      </c>
    </row>
    <row r="96" customFormat="false" ht="12.75" hidden="false" customHeight="false" outlineLevel="0" collapsed="false">
      <c r="A96" s="14" t="s">
        <v>170</v>
      </c>
      <c r="B96" s="21" t="str">
        <f aca="false">CONCATENATE(TEXT((FLOOR(C96+5,10)/1000),"0.00")," ms")</f>
        <v>4.03 ms</v>
      </c>
      <c r="C96" s="22" t="n">
        <f aca="false">((312-(511-A96))*64+35)/1.2</f>
        <v>4029.16666666667</v>
      </c>
      <c r="D96" s="22" t="n">
        <f aca="false">1000000/C96</f>
        <v>248.190279214064</v>
      </c>
      <c r="E96" s="16" t="s">
        <v>171</v>
      </c>
      <c r="F96" s="21" t="str">
        <f aca="false">CONCATENATE(TEXT(FLOOR(G96/1000+0.05,0.1),"0.0")," ms")</f>
        <v>733.3 ms</v>
      </c>
      <c r="G96" s="24" t="n">
        <f aca="false">(2048-E96)*1000000/30</f>
        <v>733333.333333333</v>
      </c>
      <c r="H96" s="22" t="n">
        <f aca="false">1000000/G96</f>
        <v>1.36363636363636</v>
      </c>
    </row>
    <row r="97" customFormat="false" ht="12.75" hidden="false" customHeight="false" outlineLevel="0" collapsed="false">
      <c r="A97" s="14" t="s">
        <v>172</v>
      </c>
      <c r="B97" s="21" t="str">
        <f aca="false">CONCATENATE(TEXT((FLOOR(C97+5,10)/1000),"0.00")," ms")</f>
        <v>4.08 ms</v>
      </c>
      <c r="C97" s="22" t="n">
        <f aca="false">((312-(511-A97))*64+35)/1.2</f>
        <v>4082.5</v>
      </c>
      <c r="D97" s="22" t="n">
        <f aca="false">1000000/C97</f>
        <v>244.947948560931</v>
      </c>
      <c r="E97" s="16" t="s">
        <v>173</v>
      </c>
      <c r="F97" s="21" t="str">
        <f aca="false">CONCATENATE(TEXT(FLOOR(G97/1000+0.05,0.1),"0.0")," ms")</f>
        <v>700.0 ms</v>
      </c>
      <c r="G97" s="24" t="n">
        <f aca="false">(2048-E97)*1000000/30</f>
        <v>700000</v>
      </c>
      <c r="H97" s="22" t="n">
        <f aca="false">1000000/G97</f>
        <v>1.42857142857143</v>
      </c>
    </row>
    <row r="98" customFormat="false" ht="12.75" hidden="false" customHeight="false" outlineLevel="0" collapsed="false">
      <c r="A98" s="14" t="s">
        <v>174</v>
      </c>
      <c r="B98" s="21" t="str">
        <f aca="false">CONCATENATE(TEXT((FLOOR(C98+5,10)/1000),"0.00")," ms")</f>
        <v>4.14 ms</v>
      </c>
      <c r="C98" s="22" t="n">
        <f aca="false">((312-(511-A98))*64+35)/1.2</f>
        <v>4135.83333333333</v>
      </c>
      <c r="D98" s="22" t="n">
        <f aca="false">1000000/C98</f>
        <v>241.789240378803</v>
      </c>
      <c r="E98" s="16" t="s">
        <v>175</v>
      </c>
      <c r="F98" s="21" t="str">
        <f aca="false">CONCATENATE(TEXT(FLOOR(G98/1000+0.05,0.1),"0.0")," ms")</f>
        <v>666.7 ms</v>
      </c>
      <c r="G98" s="24" t="n">
        <f aca="false">(2048-E98)*1000000/30</f>
        <v>666666.666666667</v>
      </c>
      <c r="H98" s="22" t="n">
        <f aca="false">1000000/G98</f>
        <v>1.5</v>
      </c>
    </row>
    <row r="99" customFormat="false" ht="12.75" hidden="false" customHeight="false" outlineLevel="0" collapsed="false">
      <c r="A99" s="14" t="s">
        <v>176</v>
      </c>
      <c r="B99" s="21" t="str">
        <f aca="false">CONCATENATE(TEXT((FLOOR(C99+5,10)/1000),"0.00")," ms")</f>
        <v>4.19 ms</v>
      </c>
      <c r="C99" s="22" t="n">
        <f aca="false">((312-(511-A99))*64+35)/1.2</f>
        <v>4189.16666666667</v>
      </c>
      <c r="D99" s="22" t="n">
        <f aca="false">1000000/C99</f>
        <v>238.710960811617</v>
      </c>
      <c r="E99" s="16" t="s">
        <v>177</v>
      </c>
      <c r="F99" s="21" t="str">
        <f aca="false">CONCATENATE(TEXT(FLOOR(G99/1000+0.05,0.1),"0.0")," ms")</f>
        <v>633.3 ms</v>
      </c>
      <c r="G99" s="24" t="n">
        <f aca="false">(2048-E99)*1000000/30</f>
        <v>633333.333333333</v>
      </c>
      <c r="H99" s="22" t="n">
        <f aca="false">1000000/G99</f>
        <v>1.57894736842105</v>
      </c>
    </row>
    <row r="100" customFormat="false" ht="12.75" hidden="false" customHeight="false" outlineLevel="0" collapsed="false">
      <c r="A100" s="14" t="s">
        <v>178</v>
      </c>
      <c r="B100" s="21" t="str">
        <f aca="false">CONCATENATE(TEXT((FLOOR(C100+5,10)/1000),"0.00")," ms")</f>
        <v>4.24 ms</v>
      </c>
      <c r="C100" s="22" t="n">
        <f aca="false">((312-(511-A100))*64+35)/1.2</f>
        <v>4242.5</v>
      </c>
      <c r="D100" s="22" t="n">
        <f aca="false">1000000/C100</f>
        <v>235.710076605775</v>
      </c>
      <c r="E100" s="16" t="s">
        <v>179</v>
      </c>
      <c r="F100" s="21" t="str">
        <f aca="false">CONCATENATE(TEXT(FLOOR(G100/1000+0.05,0.1),"0.0")," ms")</f>
        <v>600.0 ms</v>
      </c>
      <c r="G100" s="24" t="n">
        <f aca="false">(2048-E100)*1000000/30</f>
        <v>600000</v>
      </c>
      <c r="H100" s="22" t="n">
        <f aca="false">1000000/G100</f>
        <v>1.66666666666667</v>
      </c>
    </row>
    <row r="101" customFormat="false" ht="12.75" hidden="false" customHeight="false" outlineLevel="0" collapsed="false">
      <c r="A101" s="14" t="s">
        <v>180</v>
      </c>
      <c r="B101" s="21" t="str">
        <f aca="false">CONCATENATE(TEXT((FLOOR(C101+5,10)/1000),"0.00")," ms")</f>
        <v>4.30 ms</v>
      </c>
      <c r="C101" s="22" t="n">
        <f aca="false">((312-(511-A101))*64+35)/1.2</f>
        <v>4295.83333333333</v>
      </c>
      <c r="D101" s="22" t="n">
        <f aca="false">1000000/C101</f>
        <v>232.78370514064</v>
      </c>
      <c r="E101" s="16" t="s">
        <v>181</v>
      </c>
      <c r="F101" s="21" t="str">
        <f aca="false">CONCATENATE(TEXT(FLOOR(G101/1000+0.05,0.1),"0.0")," ms")</f>
        <v>566.7 ms</v>
      </c>
      <c r="G101" s="24" t="n">
        <f aca="false">(2048-E101)*1000000/30</f>
        <v>566666.666666667</v>
      </c>
      <c r="H101" s="22" t="n">
        <f aca="false">1000000/G101</f>
        <v>1.76470588235294</v>
      </c>
    </row>
    <row r="102" customFormat="false" ht="12.75" hidden="false" customHeight="false" outlineLevel="0" collapsed="false">
      <c r="A102" s="14" t="s">
        <v>182</v>
      </c>
      <c r="B102" s="21" t="str">
        <f aca="false">CONCATENATE(TEXT((FLOOR(C102+5,10)/1000),"0.00")," ms")</f>
        <v>4.35 ms</v>
      </c>
      <c r="C102" s="22" t="n">
        <f aca="false">((312-(511-A102))*64+35)/1.2</f>
        <v>4349.16666666667</v>
      </c>
      <c r="D102" s="22" t="n">
        <f aca="false">1000000/C102</f>
        <v>229.929105192566</v>
      </c>
      <c r="E102" s="16" t="s">
        <v>183</v>
      </c>
      <c r="F102" s="21" t="str">
        <f aca="false">CONCATENATE(TEXT(FLOOR(G102/1000+0.05,0.1),"0.0")," ms")</f>
        <v>533.3 ms</v>
      </c>
      <c r="G102" s="24" t="n">
        <f aca="false">(2048-E102)*1000000/30</f>
        <v>533333.333333333</v>
      </c>
      <c r="H102" s="22" t="n">
        <f aca="false">1000000/G102</f>
        <v>1.875</v>
      </c>
    </row>
    <row r="103" customFormat="false" ht="12.75" hidden="false" customHeight="false" outlineLevel="0" collapsed="false">
      <c r="A103" s="14" t="s">
        <v>184</v>
      </c>
      <c r="B103" s="21" t="str">
        <f aca="false">CONCATENATE(TEXT((FLOOR(C103+5,10)/1000),"0.00")," ms")</f>
        <v>4.40 ms</v>
      </c>
      <c r="C103" s="22" t="n">
        <f aca="false">((312-(511-A103))*64+35)/1.2</f>
        <v>4402.5</v>
      </c>
      <c r="D103" s="22" t="n">
        <f aca="false">1000000/C103</f>
        <v>227.143668370244</v>
      </c>
      <c r="E103" s="16" t="s">
        <v>185</v>
      </c>
      <c r="F103" s="21" t="str">
        <f aca="false">CONCATENATE(TEXT(FLOOR(G103/1000+0.05,0.1),"0.0")," ms")</f>
        <v>500.0 ms</v>
      </c>
      <c r="G103" s="24" t="n">
        <f aca="false">(2048-E103)*1000000/30</f>
        <v>500000</v>
      </c>
      <c r="H103" s="22" t="n">
        <f aca="false">1000000/G103</f>
        <v>2</v>
      </c>
    </row>
    <row r="104" customFormat="false" ht="12.75" hidden="false" customHeight="false" outlineLevel="0" collapsed="false">
      <c r="A104" s="14" t="s">
        <v>186</v>
      </c>
      <c r="B104" s="21" t="str">
        <f aca="false">CONCATENATE(TEXT((FLOOR(C104+5,10)/1000),"0.00")," ms")</f>
        <v>4.46 ms</v>
      </c>
      <c r="C104" s="22" t="n">
        <f aca="false">((312-(511-A104))*64+35)/1.2</f>
        <v>4455.83333333333</v>
      </c>
      <c r="D104" s="22" t="n">
        <f aca="false">1000000/C104</f>
        <v>224.424911165139</v>
      </c>
      <c r="E104" s="16" t="s">
        <v>187</v>
      </c>
      <c r="F104" s="21" t="str">
        <f aca="false">CONCATENATE(TEXT(FLOOR(G104/1000+0.05,0.1),"0.0")," ms")</f>
        <v>466.7 ms</v>
      </c>
      <c r="G104" s="24" t="n">
        <f aca="false">(2048-E104)*1000000/30</f>
        <v>466666.666666667</v>
      </c>
      <c r="H104" s="22" t="n">
        <f aca="false">1000000/G104</f>
        <v>2.14285714285714</v>
      </c>
    </row>
    <row r="105" customFormat="false" ht="12.75" hidden="false" customHeight="false" outlineLevel="0" collapsed="false">
      <c r="A105" s="14" t="s">
        <v>188</v>
      </c>
      <c r="B105" s="21" t="str">
        <f aca="false">CONCATENATE(TEXT((FLOOR(C105+5,10)/1000),"0.00")," ms")</f>
        <v>4.51 ms</v>
      </c>
      <c r="C105" s="22" t="n">
        <f aca="false">((312-(511-A105))*64+35)/1.2</f>
        <v>4509.16666666667</v>
      </c>
      <c r="D105" s="22" t="n">
        <f aca="false">1000000/C105</f>
        <v>221.770467566069</v>
      </c>
      <c r="E105" s="16" t="s">
        <v>189</v>
      </c>
      <c r="F105" s="21" t="str">
        <f aca="false">CONCATENATE(TEXT(FLOOR(G105/1000+0.05,0.1),"0.0")," ms")</f>
        <v>433.3 ms</v>
      </c>
      <c r="G105" s="24" t="n">
        <f aca="false">(2048-E105)*1000000/30</f>
        <v>433333.333333333</v>
      </c>
      <c r="H105" s="22" t="n">
        <f aca="false">1000000/G105</f>
        <v>2.30769230769231</v>
      </c>
    </row>
    <row r="106" customFormat="false" ht="12.75" hidden="false" customHeight="false" outlineLevel="0" collapsed="false">
      <c r="A106" s="14" t="s">
        <v>190</v>
      </c>
      <c r="B106" s="21" t="str">
        <f aca="false">CONCATENATE(TEXT((FLOOR(C106+5,10)/1000),"0.00")," ms")</f>
        <v>4.56 ms</v>
      </c>
      <c r="C106" s="22" t="n">
        <f aca="false">((312-(511-A106))*64+35)/1.2</f>
        <v>4562.5</v>
      </c>
      <c r="D106" s="22" t="n">
        <f aca="false">1000000/C106</f>
        <v>219.178082191781</v>
      </c>
      <c r="E106" s="16" t="s">
        <v>191</v>
      </c>
      <c r="F106" s="21" t="str">
        <f aca="false">CONCATENATE(TEXT(FLOOR(G106/1000+0.05,0.1),"0.0")," ms")</f>
        <v>400.0 ms</v>
      </c>
      <c r="G106" s="24" t="n">
        <f aca="false">(2048-E106)*1000000/30</f>
        <v>400000</v>
      </c>
      <c r="H106" s="22" t="n">
        <f aca="false">1000000/G106</f>
        <v>2.5</v>
      </c>
    </row>
    <row r="107" customFormat="false" ht="12.75" hidden="false" customHeight="false" outlineLevel="0" collapsed="false">
      <c r="A107" s="14" t="s">
        <v>192</v>
      </c>
      <c r="B107" s="21" t="str">
        <f aca="false">CONCATENATE(TEXT((FLOOR(C107+5,10)/1000),"0.00")," ms")</f>
        <v>4.62 ms</v>
      </c>
      <c r="C107" s="22" t="n">
        <f aca="false">((312-(511-A107))*64+35)/1.2</f>
        <v>4615.83333333333</v>
      </c>
      <c r="D107" s="22" t="n">
        <f aca="false">1000000/C107</f>
        <v>216.645603899621</v>
      </c>
      <c r="E107" s="16" t="s">
        <v>193</v>
      </c>
      <c r="F107" s="21" t="str">
        <f aca="false">CONCATENATE(TEXT(FLOOR(G107/1000+0.05,0.1),"0.0")," ms")</f>
        <v>366.7 ms</v>
      </c>
      <c r="G107" s="24" t="n">
        <f aca="false">(2048-E107)*1000000/30</f>
        <v>366666.666666667</v>
      </c>
      <c r="H107" s="22" t="n">
        <f aca="false">1000000/G107</f>
        <v>2.72727272727273</v>
      </c>
    </row>
    <row r="108" customFormat="false" ht="12.75" hidden="false" customHeight="false" outlineLevel="0" collapsed="false">
      <c r="A108" s="14" t="s">
        <v>194</v>
      </c>
      <c r="B108" s="21" t="str">
        <f aca="false">CONCATENATE(TEXT((FLOOR(C108+5,10)/1000),"0.00")," ms")</f>
        <v>4.67 ms</v>
      </c>
      <c r="C108" s="22" t="n">
        <f aca="false">((312-(511-A108))*64+35)/1.2</f>
        <v>4669.16666666667</v>
      </c>
      <c r="D108" s="22" t="n">
        <f aca="false">1000000/C108</f>
        <v>214.170979832233</v>
      </c>
      <c r="E108" s="16" t="s">
        <v>195</v>
      </c>
      <c r="F108" s="21" t="str">
        <f aca="false">CONCATENATE(TEXT(FLOOR(G108/1000+0.05,0.1),"0.0")," ms")</f>
        <v>333.3 ms</v>
      </c>
      <c r="G108" s="24" t="n">
        <f aca="false">(2048-E108)*1000000/30</f>
        <v>333333.333333333</v>
      </c>
      <c r="H108" s="22" t="n">
        <f aca="false">1000000/G108</f>
        <v>3</v>
      </c>
    </row>
    <row r="109" customFormat="false" ht="12.75" hidden="false" customHeight="false" outlineLevel="0" collapsed="false">
      <c r="A109" s="14" t="s">
        <v>196</v>
      </c>
      <c r="B109" s="21" t="str">
        <f aca="false">CONCATENATE(TEXT((FLOOR(C109+5,10)/1000),"0.00")," ms")</f>
        <v>4.72 ms</v>
      </c>
      <c r="C109" s="22" t="n">
        <f aca="false">((312-(511-A109))*64+35)/1.2</f>
        <v>4722.5</v>
      </c>
      <c r="D109" s="22" t="n">
        <f aca="false">1000000/C109</f>
        <v>211.752249867655</v>
      </c>
      <c r="E109" s="16" t="s">
        <v>197</v>
      </c>
      <c r="F109" s="21" t="str">
        <f aca="false">CONCATENATE(TEXT(FLOOR(G109/1000+0.05,0.1),"0.0")," ms")</f>
        <v>300.0 ms</v>
      </c>
      <c r="G109" s="24" t="n">
        <f aca="false">(2048-E109)*1000000/30</f>
        <v>300000</v>
      </c>
      <c r="H109" s="22" t="n">
        <f aca="false">1000000/G109</f>
        <v>3.33333333333333</v>
      </c>
    </row>
    <row r="110" customFormat="false" ht="12.75" hidden="false" customHeight="false" outlineLevel="0" collapsed="false">
      <c r="A110" s="14" t="s">
        <v>198</v>
      </c>
      <c r="B110" s="21" t="str">
        <f aca="false">CONCATENATE(TEXT((FLOOR(C110+5,10)/1000),"0.00")," ms")</f>
        <v>4.78 ms</v>
      </c>
      <c r="C110" s="22" t="n">
        <f aca="false">((312-(511-A110))*64+35)/1.2</f>
        <v>4775.83333333333</v>
      </c>
      <c r="D110" s="22" t="n">
        <f aca="false">1000000/C110</f>
        <v>209.387541441284</v>
      </c>
      <c r="E110" s="16" t="s">
        <v>199</v>
      </c>
      <c r="F110" s="21" t="str">
        <f aca="false">CONCATENATE(TEXT(FLOOR(G110/1000+0.05,0.1),"0.0")," ms")</f>
        <v>266.7 ms</v>
      </c>
      <c r="G110" s="24" t="n">
        <f aca="false">(2048-E110)*1000000/30</f>
        <v>266666.666666667</v>
      </c>
      <c r="H110" s="22" t="n">
        <f aca="false">1000000/G110</f>
        <v>3.75</v>
      </c>
    </row>
    <row r="111" customFormat="false" ht="12.75" hidden="false" customHeight="false" outlineLevel="0" collapsed="false">
      <c r="A111" s="14" t="s">
        <v>200</v>
      </c>
      <c r="B111" s="21" t="str">
        <f aca="false">CONCATENATE(TEXT((FLOOR(C111+5,10)/1000),"0.00")," ms")</f>
        <v>4.83 ms</v>
      </c>
      <c r="C111" s="22" t="n">
        <f aca="false">((312-(511-A111))*64+35)/1.2</f>
        <v>4829.16666666667</v>
      </c>
      <c r="D111" s="22" t="n">
        <f aca="false">1000000/C111</f>
        <v>207.075064710958</v>
      </c>
      <c r="E111" s="16" t="s">
        <v>201</v>
      </c>
      <c r="F111" s="21" t="str">
        <f aca="false">CONCATENATE(TEXT(FLOOR(G111/1000+0.05,0.1),"0.0")," ms")</f>
        <v>233.3 ms</v>
      </c>
      <c r="G111" s="24" t="n">
        <f aca="false">(2048-E111)*1000000/30</f>
        <v>233333.333333333</v>
      </c>
      <c r="H111" s="22" t="n">
        <f aca="false">1000000/G111</f>
        <v>4.28571428571429</v>
      </c>
    </row>
    <row r="112" customFormat="false" ht="12.75" hidden="false" customHeight="false" outlineLevel="0" collapsed="false">
      <c r="A112" s="14" t="s">
        <v>202</v>
      </c>
      <c r="B112" s="21" t="str">
        <f aca="false">CONCATENATE(TEXT((FLOOR(C112+5,10)/1000),"0.00")," ms")</f>
        <v>4.88 ms</v>
      </c>
      <c r="C112" s="22" t="n">
        <f aca="false">((312-(511-A112))*64+35)/1.2</f>
        <v>4882.5</v>
      </c>
      <c r="D112" s="22" t="n">
        <f aca="false">1000000/C112</f>
        <v>204.813108038915</v>
      </c>
      <c r="E112" s="16" t="s">
        <v>203</v>
      </c>
      <c r="F112" s="21" t="str">
        <f aca="false">CONCATENATE(TEXT(FLOOR(G112/1000+0.05,0.1),"0.0")," ms")</f>
        <v>200.0 ms</v>
      </c>
      <c r="G112" s="24" t="n">
        <f aca="false">(2048-E112)*1000000/30</f>
        <v>200000</v>
      </c>
      <c r="H112" s="22" t="n">
        <f aca="false">1000000/G112</f>
        <v>5</v>
      </c>
    </row>
    <row r="113" customFormat="false" ht="12.75" hidden="false" customHeight="false" outlineLevel="0" collapsed="false">
      <c r="A113" s="14" t="s">
        <v>204</v>
      </c>
      <c r="B113" s="21" t="str">
        <f aca="false">CONCATENATE(TEXT((FLOOR(C113+5,10)/1000),"0.00")," ms")</f>
        <v>4.94 ms</v>
      </c>
      <c r="C113" s="22" t="n">
        <f aca="false">((312-(511-A113))*64+35)/1.2</f>
        <v>4935.83333333333</v>
      </c>
      <c r="D113" s="22" t="n">
        <f aca="false">1000000/C113</f>
        <v>202.600033766672</v>
      </c>
      <c r="E113" s="16" t="s">
        <v>205</v>
      </c>
      <c r="F113" s="21" t="str">
        <f aca="false">CONCATENATE(TEXT(FLOOR(G113/1000+0.05,0.1),"0.0")," ms")</f>
        <v>166.7 ms</v>
      </c>
      <c r="G113" s="24" t="n">
        <f aca="false">(2048-E113)*1000000/30</f>
        <v>166666.666666667</v>
      </c>
      <c r="H113" s="22" t="n">
        <f aca="false">1000000/G113</f>
        <v>6</v>
      </c>
    </row>
    <row r="114" customFormat="false" ht="12.75" hidden="false" customHeight="false" outlineLevel="0" collapsed="false">
      <c r="A114" s="14" t="s">
        <v>206</v>
      </c>
      <c r="B114" s="21" t="str">
        <f aca="false">CONCATENATE(TEXT((FLOOR(C114+5,10)/1000),"0.00")," ms")</f>
        <v>4.99 ms</v>
      </c>
      <c r="C114" s="22" t="n">
        <f aca="false">((312-(511-A114))*64+35)/1.2</f>
        <v>4989.16666666667</v>
      </c>
      <c r="D114" s="22" t="n">
        <f aca="false">1000000/C114</f>
        <v>200.434274260899</v>
      </c>
      <c r="E114" s="16" t="s">
        <v>207</v>
      </c>
      <c r="F114" s="21" t="str">
        <f aca="false">CONCATENATE(TEXT(FLOOR(G114/1000+0.05,0.1),"0.0")," ms")</f>
        <v>133.3 ms</v>
      </c>
      <c r="G114" s="24" t="n">
        <f aca="false">(2048-E114)*1000000/30</f>
        <v>133333.333333333</v>
      </c>
      <c r="H114" s="22" t="n">
        <f aca="false">1000000/G114</f>
        <v>7.5</v>
      </c>
    </row>
    <row r="115" customFormat="false" ht="12.75" hidden="false" customHeight="false" outlineLevel="0" collapsed="false">
      <c r="A115" s="14" t="s">
        <v>208</v>
      </c>
      <c r="B115" s="21" t="str">
        <f aca="false">CONCATENATE(TEXT((FLOOR(C115+5,10)/1000),"0.00")," ms")</f>
        <v>5.04 ms</v>
      </c>
      <c r="C115" s="22" t="n">
        <f aca="false">((312-(511-A115))*64+35)/1.2</f>
        <v>5042.5</v>
      </c>
      <c r="D115" s="22" t="n">
        <f aca="false">1000000/C115</f>
        <v>198.314328210213</v>
      </c>
      <c r="E115" s="16" t="s">
        <v>209</v>
      </c>
      <c r="F115" s="21" t="str">
        <f aca="false">CONCATENATE(TEXT(FLOOR(G115/1000+0.05,0.1),"0.0")," ms")</f>
        <v>100.0 ms</v>
      </c>
      <c r="G115" s="24" t="n">
        <f aca="false">(2048-E115)*1000000/30</f>
        <v>100000</v>
      </c>
      <c r="H115" s="22" t="n">
        <f aca="false">1000000/G115</f>
        <v>10</v>
      </c>
    </row>
    <row r="116" customFormat="false" ht="12.75" hidden="false" customHeight="false" outlineLevel="0" collapsed="false">
      <c r="A116" s="14" t="s">
        <v>210</v>
      </c>
      <c r="B116" s="21" t="str">
        <f aca="false">CONCATENATE(TEXT((FLOOR(C116+5,10)/1000),"0.00")," ms")</f>
        <v>5.10 ms</v>
      </c>
      <c r="C116" s="22" t="n">
        <f aca="false">((312-(511-A116))*64+35)/1.2</f>
        <v>5095.83333333333</v>
      </c>
      <c r="D116" s="22" t="n">
        <f aca="false">1000000/C116</f>
        <v>196.238757154538</v>
      </c>
      <c r="E116" s="16" t="s">
        <v>211</v>
      </c>
      <c r="F116" s="21" t="str">
        <f aca="false">CONCATENATE(TEXT(FLOOR(G116/1000+0.005,0.01),"0.00")," ms")</f>
        <v>66.67 ms</v>
      </c>
      <c r="G116" s="24" t="n">
        <f aca="false">(2048-E116)*1000000/30</f>
        <v>66666.6666666667</v>
      </c>
      <c r="H116" s="22" t="n">
        <f aca="false">1000000/G116</f>
        <v>15</v>
      </c>
    </row>
    <row r="117" customFormat="false" ht="12.75" hidden="false" customHeight="false" outlineLevel="0" collapsed="false">
      <c r="A117" s="14" t="s">
        <v>212</v>
      </c>
      <c r="B117" s="21" t="str">
        <f aca="false">CONCATENATE(TEXT((FLOOR(C117+5,10)/1000),"0.00")," ms")</f>
        <v>5.15 ms</v>
      </c>
      <c r="C117" s="22" t="n">
        <f aca="false">((312-(511-A117))*64+35)/1.2</f>
        <v>5149.16666666667</v>
      </c>
      <c r="D117" s="22" t="n">
        <f aca="false">1000000/C117</f>
        <v>194.206182230134</v>
      </c>
      <c r="E117" s="16" t="s">
        <v>213</v>
      </c>
      <c r="F117" s="21" t="str">
        <f aca="false">CONCATENATE(TEXT(FLOOR(G117/1000+0.005,0.01),"0.00")," ms")</f>
        <v>33.33 ms</v>
      </c>
      <c r="G117" s="24" t="n">
        <f aca="false">(2048-E117)*1000000/30</f>
        <v>33333.3333333333</v>
      </c>
      <c r="H117" s="22" t="n">
        <f aca="false">1000000/G117</f>
        <v>30</v>
      </c>
    </row>
    <row r="118" customFormat="false" ht="12.75" hidden="false" customHeight="false" outlineLevel="0" collapsed="false">
      <c r="A118" s="14" t="s">
        <v>214</v>
      </c>
      <c r="B118" s="21" t="str">
        <f aca="false">CONCATENATE(TEXT((FLOOR(C118+5,10)/1000),"0.00")," ms")</f>
        <v>5.20 ms</v>
      </c>
      <c r="C118" s="22" t="n">
        <f aca="false">((312-(511-A118))*64+35)/1.2</f>
        <v>5202.5</v>
      </c>
      <c r="D118" s="22" t="n">
        <f aca="false">1000000/C118</f>
        <v>192.215281114849</v>
      </c>
      <c r="E118" s="16" t="s">
        <v>215</v>
      </c>
      <c r="F118" s="28" t="str">
        <f aca="false">CONCATENATE(TEXT(FLOOR(G118/1000+0.005,0.01),"0.00")," ms")</f>
        <v>33.30 ms</v>
      </c>
      <c r="G118" s="29" t="n">
        <f aca="false">1000000*(1/30.03)</f>
        <v>33300.0333000333</v>
      </c>
      <c r="H118" s="30" t="n">
        <f aca="false">1000000/G118</f>
        <v>30.03</v>
      </c>
    </row>
    <row r="119" customFormat="false" ht="12.75" hidden="false" customHeight="false" outlineLevel="0" collapsed="false">
      <c r="A119" s="14" t="s">
        <v>216</v>
      </c>
      <c r="B119" s="21" t="str">
        <f aca="false">CONCATENATE(TEXT((FLOOR(C119+5,10)/1000),"0.00")," ms")</f>
        <v>5.26 ms</v>
      </c>
      <c r="C119" s="22" t="n">
        <f aca="false">((312-(511-A119))*64+35)/1.2</f>
        <v>5255.83333333333</v>
      </c>
      <c r="D119" s="22" t="n">
        <f aca="false">1000000/C119</f>
        <v>190.264785159347</v>
      </c>
      <c r="E119" s="16" t="s">
        <v>217</v>
      </c>
      <c r="F119" s="21" t="str">
        <f aca="false">CONCATENATE(TEXT(FLOOR(G119/1000+0.005,0.01),"0.00")," ms")</f>
        <v>33.30 ms</v>
      </c>
      <c r="G119" s="24" t="n">
        <f aca="false">1000*(425+780*(2573-E119))/12288</f>
        <v>33296.3053385417</v>
      </c>
      <c r="H119" s="22" t="n">
        <f aca="false">1000000/G119</f>
        <v>30.0333622554351</v>
      </c>
    </row>
    <row r="120" customFormat="false" ht="12.75" hidden="false" customHeight="false" outlineLevel="0" collapsed="false">
      <c r="A120" s="14" t="s">
        <v>218</v>
      </c>
      <c r="B120" s="21" t="str">
        <f aca="false">CONCATENATE(TEXT((FLOOR(C120+5,10)/1000),"0.00")," ms")</f>
        <v>5.31 ms</v>
      </c>
      <c r="C120" s="22" t="n">
        <f aca="false">((312-(511-A120))*64+35)/1.2</f>
        <v>5309.16666666667</v>
      </c>
      <c r="D120" s="22" t="n">
        <f aca="false">1000000/C120</f>
        <v>188.353476691257</v>
      </c>
      <c r="E120" s="16" t="s">
        <v>219</v>
      </c>
      <c r="F120" s="21" t="str">
        <f aca="false">CONCATENATE(TEXT(FLOOR(G120/1000+0.005,0.01),"0.00")," ms")</f>
        <v>33.23 ms</v>
      </c>
      <c r="G120" s="24" t="n">
        <f aca="false">1000*(425+780*(2573-E120))/12288</f>
        <v>33232.8287760417</v>
      </c>
      <c r="H120" s="22" t="n">
        <f aca="false">1000000/G120</f>
        <v>30.0907276578551</v>
      </c>
    </row>
    <row r="121" customFormat="false" ht="12.75" hidden="false" customHeight="false" outlineLevel="0" collapsed="false">
      <c r="A121" s="14" t="s">
        <v>220</v>
      </c>
      <c r="B121" s="21" t="str">
        <f aca="false">CONCATENATE(TEXT((FLOOR(C121+5,10)/1000),"0.00")," ms")</f>
        <v>5.36 ms</v>
      </c>
      <c r="C121" s="22" t="n">
        <f aca="false">((312-(511-A121))*64+35)/1.2</f>
        <v>5362.5</v>
      </c>
      <c r="D121" s="22" t="n">
        <f aca="false">1000000/C121</f>
        <v>186.480186480187</v>
      </c>
      <c r="E121" s="16" t="s">
        <v>221</v>
      </c>
      <c r="F121" s="21" t="str">
        <f aca="false">CONCATENATE(TEXT(FLOOR(G121/1000+0.005,0.01),"0.00")," ms")</f>
        <v>33.17 ms</v>
      </c>
      <c r="G121" s="24" t="n">
        <f aca="false">1000*(425+780*(2573-E121))/12288</f>
        <v>33169.3522135417</v>
      </c>
      <c r="H121" s="22" t="n">
        <f aca="false">1000000/G121</f>
        <v>30.1483126219071</v>
      </c>
    </row>
    <row r="122" customFormat="false" ht="12.75" hidden="false" customHeight="false" outlineLevel="0" collapsed="false">
      <c r="A122" s="14" t="s">
        <v>222</v>
      </c>
      <c r="B122" s="21" t="str">
        <f aca="false">CONCATENATE(TEXT((FLOOR(C122+5,10)/1000),"0.00")," ms")</f>
        <v>5.42 ms</v>
      </c>
      <c r="C122" s="22" t="n">
        <f aca="false">((312-(511-A122))*64+35)/1.2</f>
        <v>5415.83333333333</v>
      </c>
      <c r="D122" s="22" t="n">
        <f aca="false">1000000/C122</f>
        <v>184.643791352516</v>
      </c>
      <c r="E122" s="16" t="s">
        <v>223</v>
      </c>
      <c r="F122" s="21" t="str">
        <f aca="false">CONCATENATE(TEXT(FLOOR(G122/1000+0.005,0.01),"0.00")," ms")</f>
        <v>33.11 ms</v>
      </c>
      <c r="G122" s="24" t="n">
        <f aca="false">1000*(425+780*(2573-E122))/12288</f>
        <v>33105.8756510417</v>
      </c>
      <c r="H122" s="22" t="n">
        <f aca="false">1000000/G122</f>
        <v>30.2061184105407</v>
      </c>
    </row>
    <row r="123" customFormat="false" ht="12.75" hidden="false" customHeight="false" outlineLevel="0" collapsed="false">
      <c r="A123" s="14" t="s">
        <v>224</v>
      </c>
      <c r="B123" s="21" t="str">
        <f aca="false">CONCATENATE(TEXT((FLOOR(C123+5,10)/1000),"0.00")," ms")</f>
        <v>5.47 ms</v>
      </c>
      <c r="C123" s="22" t="n">
        <f aca="false">((312-(511-A123))*64+35)/1.2</f>
        <v>5469.16666666667</v>
      </c>
      <c r="D123" s="22" t="n">
        <f aca="false">1000000/C123</f>
        <v>182.843211945757</v>
      </c>
      <c r="E123" s="16" t="s">
        <v>225</v>
      </c>
      <c r="F123" s="21" t="str">
        <f aca="false">CONCATENATE(TEXT(FLOOR(G123/1000+0.005,0.01),"0.00")," ms")</f>
        <v>33.04 ms</v>
      </c>
      <c r="G123" s="24" t="n">
        <f aca="false">1000*(425+780*(2573-E123))/12288</f>
        <v>33042.3990885417</v>
      </c>
      <c r="H123" s="22" t="n">
        <f aca="false">1000000/G123</f>
        <v>30.2641462964103</v>
      </c>
    </row>
    <row r="124" customFormat="false" ht="12.75" hidden="false" customHeight="false" outlineLevel="0" collapsed="false">
      <c r="A124" s="14" t="s">
        <v>226</v>
      </c>
      <c r="B124" s="21" t="str">
        <f aca="false">CONCATENATE(TEXT((FLOOR(C124+5,10)/1000),"0.00")," ms")</f>
        <v>5.52 ms</v>
      </c>
      <c r="C124" s="22" t="n">
        <f aca="false">((312-(511-A124))*64+35)/1.2</f>
        <v>5522.5</v>
      </c>
      <c r="D124" s="22" t="n">
        <f aca="false">1000000/C124</f>
        <v>181.077410593029</v>
      </c>
      <c r="E124" s="16" t="s">
        <v>227</v>
      </c>
      <c r="F124" s="21" t="str">
        <f aca="false">CONCATENATE(TEXT(FLOOR(G124/1000+0.005,0.01),"0.00")," ms")</f>
        <v>32.98 ms</v>
      </c>
      <c r="G124" s="24" t="n">
        <f aca="false">1000*(425+780*(2573-E124))/12288</f>
        <v>32978.9225260417</v>
      </c>
      <c r="H124" s="22" t="n">
        <f aca="false">1000000/G124</f>
        <v>30.3223975619687</v>
      </c>
    </row>
    <row r="125" customFormat="false" ht="12.75" hidden="false" customHeight="false" outlineLevel="0" collapsed="false">
      <c r="A125" s="14" t="s">
        <v>228</v>
      </c>
      <c r="B125" s="21" t="str">
        <f aca="false">CONCATENATE(TEXT((FLOOR(C125+5,10)/1000),"0.00")," ms")</f>
        <v>5.58 ms</v>
      </c>
      <c r="C125" s="22" t="n">
        <f aca="false">((312-(511-A125))*64+35)/1.2</f>
        <v>5575.83333333333</v>
      </c>
      <c r="D125" s="22" t="n">
        <f aca="false">1000000/C125</f>
        <v>179.345389328949</v>
      </c>
      <c r="E125" s="16" t="s">
        <v>229</v>
      </c>
      <c r="F125" s="21" t="str">
        <f aca="false">CONCATENATE(TEXT(FLOOR(G125/1000+0.005,0.01),"0.00")," ms")</f>
        <v>32.92 ms</v>
      </c>
      <c r="G125" s="24" t="n">
        <f aca="false">1000*(425+780*(2573-E125))/12288</f>
        <v>32915.4459635417</v>
      </c>
      <c r="H125" s="22" t="n">
        <f aca="false">1000000/G125</f>
        <v>30.3808734995612</v>
      </c>
    </row>
    <row r="126" customFormat="false" ht="12.75" hidden="false" customHeight="false" outlineLevel="0" collapsed="false">
      <c r="A126" s="14" t="s">
        <v>230</v>
      </c>
      <c r="B126" s="21" t="str">
        <f aca="false">CONCATENATE(TEXT((FLOOR(C126+5,10)/1000),"0.00")," ms")</f>
        <v>5.63 ms</v>
      </c>
      <c r="C126" s="22" t="n">
        <f aca="false">((312-(511-A126))*64+35)/1.2</f>
        <v>5629.16666666667</v>
      </c>
      <c r="D126" s="22" t="n">
        <f aca="false">1000000/C126</f>
        <v>177.646188008882</v>
      </c>
      <c r="E126" s="16" t="s">
        <v>231</v>
      </c>
      <c r="F126" s="21" t="str">
        <f aca="false">CONCATENATE(TEXT(FLOOR(G126/1000+0.005,0.01),"0.00")," ms")</f>
        <v>32.85 ms</v>
      </c>
      <c r="G126" s="24" t="n">
        <f aca="false">1000*(425+780*(2573-E126))/12288</f>
        <v>32851.9694010417</v>
      </c>
      <c r="H126" s="22" t="n">
        <f aca="false">1000000/G126</f>
        <v>30.4395754115214</v>
      </c>
    </row>
    <row r="127" customFormat="false" ht="12.75" hidden="false" customHeight="false" outlineLevel="0" collapsed="false">
      <c r="A127" s="14" t="s">
        <v>232</v>
      </c>
      <c r="B127" s="21" t="str">
        <f aca="false">CONCATENATE(TEXT((FLOOR(C127+5,10)/1000),"0.00")," ms")</f>
        <v>5.68 ms</v>
      </c>
      <c r="C127" s="22" t="n">
        <f aca="false">((312-(511-A127))*64+35)/1.2</f>
        <v>5682.5</v>
      </c>
      <c r="D127" s="22" t="n">
        <f aca="false">1000000/C127</f>
        <v>175.978882534096</v>
      </c>
      <c r="E127" s="16" t="s">
        <v>233</v>
      </c>
      <c r="F127" s="21" t="str">
        <f aca="false">CONCATENATE(TEXT(FLOOR(G127/1000+0.005,0.01),"0.00")," ms")</f>
        <v>32.79 ms</v>
      </c>
      <c r="G127" s="24" t="n">
        <f aca="false">1000*(425+780*(2573-E127))/12288</f>
        <v>32788.4928385417</v>
      </c>
      <c r="H127" s="22" t="n">
        <f aca="false">1000000/G127</f>
        <v>30.4985046102679</v>
      </c>
    </row>
    <row r="128" customFormat="false" ht="12.75" hidden="false" customHeight="false" outlineLevel="0" collapsed="false">
      <c r="A128" s="14" t="s">
        <v>234</v>
      </c>
      <c r="B128" s="21" t="str">
        <f aca="false">CONCATENATE(TEXT((FLOOR(C128+5,10)/1000),"0.00")," ms")</f>
        <v>5.74 ms</v>
      </c>
      <c r="C128" s="22" t="n">
        <f aca="false">((312-(511-A128))*64+35)/1.2</f>
        <v>5735.83333333333</v>
      </c>
      <c r="D128" s="22" t="n">
        <f aca="false">1000000/C128</f>
        <v>174.342583175941</v>
      </c>
      <c r="E128" s="16" t="s">
        <v>235</v>
      </c>
      <c r="F128" s="21" t="str">
        <f aca="false">CONCATENATE(TEXT(FLOOR(G128/1000+0.005,0.01),"0.00")," ms")</f>
        <v>32.73 ms</v>
      </c>
      <c r="G128" s="24" t="n">
        <f aca="false">1000*(425+780*(2573-E128))/12288</f>
        <v>32725.0162760417</v>
      </c>
      <c r="H128" s="22" t="n">
        <f aca="false">1000000/G128</f>
        <v>30.5576624184022</v>
      </c>
    </row>
    <row r="129" customFormat="false" ht="12.75" hidden="false" customHeight="false" outlineLevel="0" collapsed="false">
      <c r="A129" s="14" t="s">
        <v>236</v>
      </c>
      <c r="B129" s="21" t="str">
        <f aca="false">CONCATENATE(TEXT((FLOOR(C129+5,10)/1000),"0.00")," ms")</f>
        <v>5.79 ms</v>
      </c>
      <c r="C129" s="22" t="n">
        <f aca="false">((312-(511-A129))*64+35)/1.2</f>
        <v>5789.16666666667</v>
      </c>
      <c r="D129" s="22" t="n">
        <f aca="false">1000000/C129</f>
        <v>172.736432992659</v>
      </c>
      <c r="E129" s="16" t="s">
        <v>237</v>
      </c>
      <c r="F129" s="21" t="str">
        <f aca="false">CONCATENATE(TEXT(FLOOR(G129/1000+0.005,0.01),"0.00")," ms")</f>
        <v>32.66 ms</v>
      </c>
      <c r="G129" s="24" t="n">
        <f aca="false">1000*(425+780*(2573-E129))/12288</f>
        <v>32661.5397135417</v>
      </c>
      <c r="H129" s="22" t="n">
        <f aca="false">1000000/G129</f>
        <v>30.6170501688074</v>
      </c>
    </row>
    <row r="130" customFormat="false" ht="12.75" hidden="false" customHeight="false" outlineLevel="0" collapsed="false">
      <c r="A130" s="14" t="s">
        <v>238</v>
      </c>
      <c r="B130" s="21" t="str">
        <f aca="false">CONCATENATE(TEXT((FLOOR(C130+5,10)/1000),"0.00")," ms")</f>
        <v>5.84 ms</v>
      </c>
      <c r="C130" s="22" t="n">
        <f aca="false">((312-(511-A130))*64+35)/1.2</f>
        <v>5842.5</v>
      </c>
      <c r="D130" s="22" t="n">
        <f aca="false">1000000/C130</f>
        <v>171.159606332905</v>
      </c>
      <c r="E130" s="16" t="s">
        <v>239</v>
      </c>
      <c r="F130" s="21" t="str">
        <f aca="false">CONCATENATE(TEXT(FLOOR(G130/1000+0.005,0.01),"0.00")," ms")</f>
        <v>32.60 ms</v>
      </c>
      <c r="G130" s="24" t="n">
        <f aca="false">1000*(425+780*(2573-E130))/12288</f>
        <v>32598.0631510417</v>
      </c>
      <c r="H130" s="22" t="n">
        <f aca="false">1000000/G130</f>
        <v>30.6766692047483</v>
      </c>
    </row>
    <row r="131" customFormat="false" ht="12.75" hidden="false" customHeight="false" outlineLevel="0" collapsed="false">
      <c r="A131" s="14" t="s">
        <v>240</v>
      </c>
      <c r="B131" s="21" t="str">
        <f aca="false">CONCATENATE(TEXT((FLOOR(C131+5,10)/1000),"0.00")," ms")</f>
        <v>5.90 ms</v>
      </c>
      <c r="C131" s="22" t="n">
        <f aca="false">((312-(511-A131))*64+35)/1.2</f>
        <v>5895.83333333333</v>
      </c>
      <c r="D131" s="22" t="n">
        <f aca="false">1000000/C131</f>
        <v>169.611307420495</v>
      </c>
      <c r="E131" s="16" t="s">
        <v>241</v>
      </c>
      <c r="F131" s="21" t="str">
        <f aca="false">CONCATENATE(TEXT(FLOOR(G131/1000+0.005,0.01),"0.00")," ms")</f>
        <v>32.53 ms</v>
      </c>
      <c r="G131" s="24" t="n">
        <f aca="false">1000*(425+780*(2573-E131))/12288</f>
        <v>32534.5865885417</v>
      </c>
      <c r="H131" s="22" t="n">
        <f aca="false">1000000/G131</f>
        <v>30.736520879973</v>
      </c>
    </row>
    <row r="132" customFormat="false" ht="12.75" hidden="false" customHeight="false" outlineLevel="0" collapsed="false">
      <c r="A132" s="14" t="s">
        <v>242</v>
      </c>
      <c r="B132" s="21" t="str">
        <f aca="false">CONCATENATE(TEXT((FLOOR(C132+5,10)/1000),"0.00")," ms")</f>
        <v>5.95 ms</v>
      </c>
      <c r="C132" s="22" t="n">
        <f aca="false">((312-(511-A132))*64+35)/1.2</f>
        <v>5949.16666666667</v>
      </c>
      <c r="D132" s="22" t="n">
        <f aca="false">1000000/C132</f>
        <v>168.090769015268</v>
      </c>
      <c r="E132" s="16" t="s">
        <v>243</v>
      </c>
      <c r="F132" s="21" t="str">
        <f aca="false">CONCATENATE(TEXT(FLOOR(G132/1000+0.005,0.01),"0.00")," ms")</f>
        <v>32.47 ms</v>
      </c>
      <c r="G132" s="24" t="n">
        <f aca="false">1000*(425+780*(2573-E132))/12288</f>
        <v>32471.1100260417</v>
      </c>
      <c r="H132" s="22" t="n">
        <f aca="false">1000000/G132</f>
        <v>30.7966065588151</v>
      </c>
    </row>
    <row r="133" customFormat="false" ht="12.75" hidden="false" customHeight="false" outlineLevel="0" collapsed="false">
      <c r="A133" s="14" t="s">
        <v>244</v>
      </c>
      <c r="B133" s="21" t="str">
        <f aca="false">CONCATENATE(TEXT((FLOOR(C133+5,10)/1000),"0.00")," ms")</f>
        <v>6.00 ms</v>
      </c>
      <c r="C133" s="22" t="n">
        <f aca="false">((312-(511-A133))*64+35)/1.2</f>
        <v>6002.5</v>
      </c>
      <c r="D133" s="22" t="n">
        <f aca="false">1000000/C133</f>
        <v>166.597251145356</v>
      </c>
      <c r="E133" s="16" t="s">
        <v>245</v>
      </c>
      <c r="F133" s="21" t="str">
        <f aca="false">CONCATENATE(TEXT(FLOOR(G133/1000+0.005,0.01),"0.00")," ms")</f>
        <v>32.41 ms</v>
      </c>
      <c r="G133" s="24" t="n">
        <f aca="false">1000*(425+780*(2573-E133))/12288</f>
        <v>32407.6334635417</v>
      </c>
      <c r="H133" s="22" t="n">
        <f aca="false">1000000/G133</f>
        <v>30.8569276162973</v>
      </c>
    </row>
    <row r="134" customFormat="false" ht="12.75" hidden="false" customHeight="false" outlineLevel="0" collapsed="false">
      <c r="A134" s="14" t="s">
        <v>246</v>
      </c>
      <c r="B134" s="21" t="str">
        <f aca="false">CONCATENATE(TEXT((FLOOR(C134+5,10)/1000),"0.00")," ms")</f>
        <v>6.06 ms</v>
      </c>
      <c r="C134" s="22" t="n">
        <f aca="false">((312-(511-A134))*64+35)/1.2</f>
        <v>6055.83333333333</v>
      </c>
      <c r="D134" s="22" t="n">
        <f aca="false">1000000/C134</f>
        <v>165.130039906426</v>
      </c>
      <c r="E134" s="16" t="s">
        <v>247</v>
      </c>
      <c r="F134" s="21" t="str">
        <f aca="false">CONCATENATE(TEXT(FLOOR(G134/1000+0.005,0.01),"0.00")," ms")</f>
        <v>32.34 ms</v>
      </c>
      <c r="G134" s="24" t="n">
        <f aca="false">1000*(425+780*(2573-E134))/12288</f>
        <v>32344.1569010417</v>
      </c>
      <c r="H134" s="22" t="n">
        <f aca="false">1000000/G134</f>
        <v>30.9174854382367</v>
      </c>
    </row>
    <row r="135" customFormat="false" ht="12.75" hidden="false" customHeight="false" outlineLevel="0" collapsed="false">
      <c r="A135" s="14" t="s">
        <v>248</v>
      </c>
      <c r="B135" s="21" t="str">
        <f aca="false">CONCATENATE(TEXT((FLOOR(C135+5,10)/1000),"0.00")," ms")</f>
        <v>6.11 ms</v>
      </c>
      <c r="C135" s="22" t="n">
        <f aca="false">((312-(511-A135))*64+35)/1.2</f>
        <v>6109.16666666667</v>
      </c>
      <c r="D135" s="22" t="n">
        <f aca="false">1000000/C135</f>
        <v>163.68844632383</v>
      </c>
      <c r="E135" s="16" t="s">
        <v>249</v>
      </c>
      <c r="F135" s="21" t="str">
        <f aca="false">CONCATENATE(TEXT(FLOOR(G135/1000+0.005,0.01),"0.00")," ms")</f>
        <v>32.28 ms</v>
      </c>
      <c r="G135" s="24" t="n">
        <f aca="false">1000*(425+780*(2573-E135))/12288</f>
        <v>32280.6803385417</v>
      </c>
      <c r="H135" s="22" t="n">
        <f aca="false">1000000/G135</f>
        <v>30.9782814213505</v>
      </c>
    </row>
    <row r="136" customFormat="false" ht="12.75" hidden="false" customHeight="false" outlineLevel="0" collapsed="false">
      <c r="A136" s="14" t="s">
        <v>250</v>
      </c>
      <c r="B136" s="21" t="str">
        <f aca="false">CONCATENATE(TEXT((FLOOR(C136+5,10)/1000),"0.00")," ms")</f>
        <v>6.16 ms</v>
      </c>
      <c r="C136" s="22" t="n">
        <f aca="false">((312-(511-A136))*64+35)/1.2</f>
        <v>6162.5</v>
      </c>
      <c r="D136" s="22" t="n">
        <f aca="false">1000000/C136</f>
        <v>162.271805273834</v>
      </c>
      <c r="E136" s="16" t="s">
        <v>251</v>
      </c>
      <c r="F136" s="21" t="str">
        <f aca="false">CONCATENATE(TEXT(FLOOR(G136/1000+0.005,0.01),"0.00")," ms")</f>
        <v>32.22 ms</v>
      </c>
      <c r="G136" s="24" t="n">
        <f aca="false">1000*(425+780*(2573-E136))/12288</f>
        <v>32217.2037760417</v>
      </c>
      <c r="H136" s="22" t="n">
        <f aca="false">1000000/G136</f>
        <v>31.0393169733635</v>
      </c>
    </row>
    <row r="137" customFormat="false" ht="12.75" hidden="false" customHeight="false" outlineLevel="0" collapsed="false">
      <c r="A137" s="14" t="s">
        <v>252</v>
      </c>
      <c r="B137" s="21" t="str">
        <f aca="false">CONCATENATE(TEXT((FLOOR(C137+5,10)/1000),"0.00")," ms")</f>
        <v>6.22 ms</v>
      </c>
      <c r="C137" s="22" t="n">
        <f aca="false">((312-(511-A137))*64+35)/1.2</f>
        <v>6215.83333333333</v>
      </c>
      <c r="D137" s="22" t="n">
        <f aca="false">1000000/C137</f>
        <v>160.879474460383</v>
      </c>
      <c r="E137" s="16" t="s">
        <v>253</v>
      </c>
      <c r="F137" s="21" t="str">
        <f aca="false">CONCATENATE(TEXT(FLOOR(G137/1000+0.005,0.01),"0.00")," ms")</f>
        <v>32.15 ms</v>
      </c>
      <c r="G137" s="24" t="n">
        <f aca="false">1000*(425+780*(2573-E137))/12288</f>
        <v>32153.7272135417</v>
      </c>
      <c r="H137" s="22" t="n">
        <f aca="false">1000000/G137</f>
        <v>31.1005935131168</v>
      </c>
    </row>
    <row r="138" customFormat="false" ht="12.75" hidden="false" customHeight="false" outlineLevel="0" collapsed="false">
      <c r="A138" s="14" t="s">
        <v>254</v>
      </c>
      <c r="B138" s="21" t="str">
        <f aca="false">CONCATENATE(TEXT((FLOOR(C138+5,10)/1000),"0.00")," ms")</f>
        <v>6.27 ms</v>
      </c>
      <c r="C138" s="22" t="n">
        <f aca="false">((312-(511-A138))*64+35)/1.2</f>
        <v>6269.16666666667</v>
      </c>
      <c r="D138" s="22" t="n">
        <f aca="false">1000000/C138</f>
        <v>159.510833444105</v>
      </c>
      <c r="E138" s="16" t="s">
        <v>255</v>
      </c>
      <c r="F138" s="21" t="str">
        <f aca="false">CONCATENATE(TEXT(FLOOR(G138/1000+0.005,0.01),"0.00")," ms")</f>
        <v>32.09 ms</v>
      </c>
      <c r="G138" s="24" t="n">
        <f aca="false">1000*(425+780*(2573-E138))/12288</f>
        <v>32090.2506510417</v>
      </c>
      <c r="H138" s="22" t="n">
        <f aca="false">1000000/G138</f>
        <v>31.1621124706777</v>
      </c>
    </row>
    <row r="139" customFormat="false" ht="12.75" hidden="false" customHeight="false" outlineLevel="0" collapsed="false">
      <c r="A139" s="14" t="s">
        <v>256</v>
      </c>
      <c r="B139" s="21" t="str">
        <f aca="false">CONCATENATE(TEXT((FLOOR(C139+5,10)/1000),"0.00")," ms")</f>
        <v>6.32 ms</v>
      </c>
      <c r="C139" s="22" t="n">
        <f aca="false">((312-(511-A139))*64+35)/1.2</f>
        <v>6322.5</v>
      </c>
      <c r="D139" s="22" t="n">
        <f aca="false">1000000/C139</f>
        <v>158.165282720443</v>
      </c>
      <c r="E139" s="16" t="s">
        <v>257</v>
      </c>
      <c r="F139" s="21" t="str">
        <f aca="false">CONCATENATE(TEXT(FLOOR(G139/1000+0.005,0.01),"0.00")," ms")</f>
        <v>32.03 ms</v>
      </c>
      <c r="G139" s="24" t="n">
        <f aca="false">1000*(425+780*(2573-E139))/12288</f>
        <v>32026.7740885417</v>
      </c>
      <c r="H139" s="22" t="n">
        <f aca="false">1000000/G139</f>
        <v>31.2238752874512</v>
      </c>
    </row>
    <row r="140" customFormat="false" ht="12.75" hidden="false" customHeight="false" outlineLevel="0" collapsed="false">
      <c r="A140" s="14" t="s">
        <v>258</v>
      </c>
      <c r="B140" s="21" t="str">
        <f aca="false">CONCATENATE(TEXT((FLOOR(C140+5,10)/1000),"0.00")," ms")</f>
        <v>6.38 ms</v>
      </c>
      <c r="C140" s="22" t="n">
        <f aca="false">((312-(511-A140))*64+35)/1.2</f>
        <v>6375.83333333333</v>
      </c>
      <c r="D140" s="22" t="n">
        <f aca="false">1000000/C140</f>
        <v>156.842242844073</v>
      </c>
      <c r="E140" s="16" t="s">
        <v>259</v>
      </c>
      <c r="F140" s="21" t="str">
        <f aca="false">CONCATENATE(TEXT(FLOOR(G140/1000+0.005,0.01),"0.00")," ms")</f>
        <v>31.96 ms</v>
      </c>
      <c r="G140" s="24" t="n">
        <f aca="false">1000*(425+780*(2573-E140))/12288</f>
        <v>31963.2975260417</v>
      </c>
      <c r="H140" s="22" t="n">
        <f aca="false">1000000/G140</f>
        <v>31.2858834162922</v>
      </c>
    </row>
    <row r="141" customFormat="false" ht="12.75" hidden="false" customHeight="false" outlineLevel="0" collapsed="false">
      <c r="A141" s="14" t="s">
        <v>260</v>
      </c>
      <c r="B141" s="21" t="str">
        <f aca="false">CONCATENATE(TEXT((FLOOR(C141+5,10)/1000),"0.00")," ms")</f>
        <v>6.43 ms</v>
      </c>
      <c r="C141" s="22" t="n">
        <f aca="false">((312-(511-A141))*64+35)/1.2</f>
        <v>6429.16666666667</v>
      </c>
      <c r="D141" s="22" t="n">
        <f aca="false">1000000/C141</f>
        <v>155.541153596889</v>
      </c>
      <c r="E141" s="16" t="s">
        <v>261</v>
      </c>
      <c r="F141" s="21" t="str">
        <f aca="false">CONCATENATE(TEXT(FLOOR(G141/1000+0.005,0.01),"0.00")," ms")</f>
        <v>31.90 ms</v>
      </c>
      <c r="G141" s="24" t="n">
        <f aca="false">1000*(425+780*(2573-E141))/12288</f>
        <v>31899.8209635417</v>
      </c>
      <c r="H141" s="22" t="n">
        <f aca="false">1000000/G141</f>
        <v>31.3481383216194</v>
      </c>
    </row>
    <row r="142" customFormat="false" ht="12.75" hidden="false" customHeight="false" outlineLevel="0" collapsed="false">
      <c r="A142" s="14" t="s">
        <v>262</v>
      </c>
      <c r="B142" s="21" t="str">
        <f aca="false">CONCATENATE(TEXT((FLOOR(C142+5,10)/1000),"0.00")," ms")</f>
        <v>6.48 ms</v>
      </c>
      <c r="C142" s="22" t="n">
        <f aca="false">((312-(511-A142))*64+35)/1.2</f>
        <v>6482.5</v>
      </c>
      <c r="D142" s="22" t="n">
        <f aca="false">1000000/C142</f>
        <v>154.261473197069</v>
      </c>
      <c r="E142" s="16" t="s">
        <v>263</v>
      </c>
      <c r="F142" s="21" t="str">
        <f aca="false">CONCATENATE(TEXT(FLOOR(G142/1000+0.005,0.01),"0.00")," ms")</f>
        <v>31.84 ms</v>
      </c>
      <c r="G142" s="24" t="n">
        <f aca="false">1000*(425+780*(2573-E142))/12288</f>
        <v>31836.3444010417</v>
      </c>
      <c r="H142" s="22" t="n">
        <f aca="false">1000000/G142</f>
        <v>31.4106414795312</v>
      </c>
    </row>
    <row r="143" customFormat="false" ht="12.75" hidden="false" customHeight="false" outlineLevel="0" collapsed="false">
      <c r="A143" s="14" t="s">
        <v>264</v>
      </c>
      <c r="B143" s="21" t="str">
        <f aca="false">CONCATENATE(TEXT((FLOOR(C143+5,10)/1000),"0.00")," ms")</f>
        <v>6.54 ms</v>
      </c>
      <c r="C143" s="22" t="n">
        <f aca="false">((312-(511-A143))*64+35)/1.2</f>
        <v>6535.83333333333</v>
      </c>
      <c r="D143" s="22" t="n">
        <f aca="false">1000000/C143</f>
        <v>153.002677546857</v>
      </c>
      <c r="E143" s="16" t="s">
        <v>265</v>
      </c>
      <c r="F143" s="21" t="str">
        <f aca="false">CONCATENATE(TEXT(FLOOR(G143/1000+0.005,0.01),"0.00")," ms")</f>
        <v>31.77 ms</v>
      </c>
      <c r="G143" s="24" t="n">
        <f aca="false">1000*(425+780*(2573-E143))/12288</f>
        <v>31772.8678385417</v>
      </c>
      <c r="H143" s="22" t="n">
        <f aca="false">1000000/G143</f>
        <v>31.4733943779215</v>
      </c>
    </row>
    <row r="144" customFormat="false" ht="12.75" hidden="false" customHeight="false" outlineLevel="0" collapsed="false">
      <c r="A144" s="14" t="s">
        <v>266</v>
      </c>
      <c r="B144" s="21" t="str">
        <f aca="false">CONCATENATE(TEXT((FLOOR(C144+5,10)/1000),"0.00")," ms")</f>
        <v>6.59 ms</v>
      </c>
      <c r="C144" s="22" t="n">
        <f aca="false">((312-(511-A144))*64+35)/1.2</f>
        <v>6589.16666666667</v>
      </c>
      <c r="D144" s="22" t="n">
        <f aca="false">1000000/C144</f>
        <v>151.764259516884</v>
      </c>
      <c r="E144" s="16" t="s">
        <v>267</v>
      </c>
      <c r="F144" s="21" t="str">
        <f aca="false">CONCATENATE(TEXT(FLOOR(G144/1000+0.005,0.01),"0.00")," ms")</f>
        <v>31.71 ms</v>
      </c>
      <c r="G144" s="24" t="n">
        <f aca="false">1000*(425+780*(2573-E144))/12288</f>
        <v>31709.3912760417</v>
      </c>
      <c r="H144" s="22" t="n">
        <f aca="false">1000000/G144</f>
        <v>31.5363985165984</v>
      </c>
    </row>
    <row r="145" customFormat="false" ht="12.75" hidden="false" customHeight="false" outlineLevel="0" collapsed="false">
      <c r="A145" s="14" t="s">
        <v>268</v>
      </c>
      <c r="B145" s="21" t="str">
        <f aca="false">CONCATENATE(TEXT((FLOOR(C145+5,10)/1000),"0.00")," ms")</f>
        <v>6.64 ms</v>
      </c>
      <c r="C145" s="22" t="n">
        <f aca="false">((312-(511-A145))*64+35)/1.2</f>
        <v>6642.5</v>
      </c>
      <c r="D145" s="22" t="n">
        <f aca="false">1000000/C145</f>
        <v>150.54572826496</v>
      </c>
      <c r="E145" s="16" t="s">
        <v>269</v>
      </c>
      <c r="F145" s="21" t="str">
        <f aca="false">CONCATENATE(TEXT(FLOOR(G145/1000+0.005,0.01),"0.00")," ms")</f>
        <v>31.65 ms</v>
      </c>
      <c r="G145" s="24" t="n">
        <f aca="false">1000*(425+780*(2573-E145))/12288</f>
        <v>31645.9147135417</v>
      </c>
      <c r="H145" s="22" t="n">
        <f aca="false">1000000/G145</f>
        <v>31.5996554074036</v>
      </c>
    </row>
    <row r="146" customFormat="false" ht="12.75" hidden="false" customHeight="false" outlineLevel="0" collapsed="false">
      <c r="A146" s="14" t="s">
        <v>270</v>
      </c>
      <c r="B146" s="21" t="str">
        <f aca="false">CONCATENATE(TEXT((FLOOR(C146+5,10)/1000),"0.00")," ms")</f>
        <v>6.70 ms</v>
      </c>
      <c r="C146" s="22" t="n">
        <f aca="false">((312-(511-A146))*64+35)/1.2</f>
        <v>6695.83333333333</v>
      </c>
      <c r="D146" s="22" t="n">
        <f aca="false">1000000/C146</f>
        <v>149.34660858743</v>
      </c>
      <c r="E146" s="16" t="s">
        <v>271</v>
      </c>
      <c r="F146" s="21" t="str">
        <f aca="false">CONCATENATE(TEXT(FLOOR(G146/1000+0.005,0.01),"0.00")," ms")</f>
        <v>31.58 ms</v>
      </c>
      <c r="G146" s="24" t="n">
        <f aca="false">1000*(425+780*(2573-E146))/12288</f>
        <v>31582.4381510417</v>
      </c>
      <c r="H146" s="22" t="n">
        <f aca="false">1000000/G146</f>
        <v>31.6631665743329</v>
      </c>
    </row>
    <row r="147" customFormat="false" ht="12.75" hidden="false" customHeight="false" outlineLevel="0" collapsed="false">
      <c r="A147" s="14" t="s">
        <v>272</v>
      </c>
      <c r="B147" s="21" t="str">
        <f aca="false">CONCATENATE(TEXT((FLOOR(C147+5,10)/1000),"0.00")," ms")</f>
        <v>6.75 ms</v>
      </c>
      <c r="C147" s="22" t="n">
        <f aca="false">((312-(511-A147))*64+35)/1.2</f>
        <v>6749.16666666667</v>
      </c>
      <c r="D147" s="22" t="n">
        <f aca="false">1000000/C147</f>
        <v>148.166440301272</v>
      </c>
      <c r="E147" s="16" t="s">
        <v>273</v>
      </c>
      <c r="F147" s="21" t="str">
        <f aca="false">CONCATENATE(TEXT(FLOOR(G147/1000+0.005,0.01),"0.00")," ms")</f>
        <v>31.52 ms</v>
      </c>
      <c r="G147" s="24" t="n">
        <f aca="false">1000*(425+780*(2573-E147))/12288</f>
        <v>31518.9615885417</v>
      </c>
      <c r="H147" s="22" t="n">
        <f aca="false">1000000/G147</f>
        <v>31.7269335536593</v>
      </c>
    </row>
    <row r="148" customFormat="false" ht="12.75" hidden="false" customHeight="false" outlineLevel="0" collapsed="false">
      <c r="A148" s="14" t="s">
        <v>274</v>
      </c>
      <c r="B148" s="21" t="str">
        <f aca="false">CONCATENATE(TEXT((FLOOR(C148+5,10)/1000),"0.00")," ms")</f>
        <v>6.80 ms</v>
      </c>
      <c r="C148" s="22" t="n">
        <f aca="false">((312-(511-A148))*64+35)/1.2</f>
        <v>6802.5</v>
      </c>
      <c r="D148" s="22" t="n">
        <f aca="false">1000000/C148</f>
        <v>147.004777655274</v>
      </c>
      <c r="E148" s="16" t="s">
        <v>275</v>
      </c>
      <c r="F148" s="21" t="str">
        <f aca="false">CONCATENATE(TEXT(FLOOR(G148/1000+0.005,0.01),"0.00")," ms")</f>
        <v>31.46 ms</v>
      </c>
      <c r="G148" s="24" t="n">
        <f aca="false">1000*(425+780*(2573-E148))/12288</f>
        <v>31455.4850260417</v>
      </c>
      <c r="H148" s="22" t="n">
        <f aca="false">1000000/G148</f>
        <v>31.790957894056</v>
      </c>
    </row>
    <row r="149" customFormat="false" ht="12.75" hidden="false" customHeight="false" outlineLevel="0" collapsed="false">
      <c r="A149" s="14" t="s">
        <v>276</v>
      </c>
      <c r="B149" s="21" t="str">
        <f aca="false">CONCATENATE(TEXT((FLOOR(C149+5,10)/1000),"0.00")," ms")</f>
        <v>6.86 ms</v>
      </c>
      <c r="C149" s="22" t="n">
        <f aca="false">((312-(511-A149))*64+35)/1.2</f>
        <v>6855.83333333333</v>
      </c>
      <c r="D149" s="22" t="n">
        <f aca="false">1000000/C149</f>
        <v>145.861188768688</v>
      </c>
      <c r="E149" s="16" t="s">
        <v>277</v>
      </c>
      <c r="F149" s="21" t="str">
        <f aca="false">CONCATENATE(TEXT(FLOOR(G149/1000+0.005,0.01),"0.00")," ms")</f>
        <v>31.39 ms</v>
      </c>
      <c r="G149" s="24" t="n">
        <f aca="false">1000*(425+780*(2573-E149))/12288</f>
        <v>31392.0084635417</v>
      </c>
      <c r="H149" s="22" t="n">
        <f aca="false">1000000/G149</f>
        <v>31.8552411567227</v>
      </c>
    </row>
    <row r="150" customFormat="false" ht="12.75" hidden="false" customHeight="false" outlineLevel="0" collapsed="false">
      <c r="A150" s="14" t="s">
        <v>278</v>
      </c>
      <c r="B150" s="21" t="str">
        <f aca="false">CONCATENATE(TEXT((FLOOR(C150+5,10)/1000),"0.00")," ms")</f>
        <v>6.91 ms</v>
      </c>
      <c r="C150" s="22" t="n">
        <f aca="false">((312-(511-A150))*64+35)/1.2</f>
        <v>6909.16666666667</v>
      </c>
      <c r="D150" s="22" t="n">
        <f aca="false">1000000/C150</f>
        <v>144.735255095887</v>
      </c>
      <c r="E150" s="16" t="s">
        <v>279</v>
      </c>
      <c r="F150" s="21" t="str">
        <f aca="false">CONCATENATE(TEXT(FLOOR(G150/1000+0.005,0.01),"0.00")," ms")</f>
        <v>31.33 ms</v>
      </c>
      <c r="G150" s="24" t="n">
        <f aca="false">1000*(425+780*(2573-E150))/12288</f>
        <v>31328.5319010417</v>
      </c>
      <c r="H150" s="22" t="n">
        <f aca="false">1000000/G150</f>
        <v>31.9197849155118</v>
      </c>
    </row>
    <row r="151" customFormat="false" ht="12.75" hidden="false" customHeight="false" outlineLevel="0" collapsed="false">
      <c r="A151" s="14" t="s">
        <v>280</v>
      </c>
      <c r="B151" s="21" t="str">
        <f aca="false">CONCATENATE(TEXT((FLOOR(C151+5,10)/1000),"0.00")," ms")</f>
        <v>6.96 ms</v>
      </c>
      <c r="C151" s="22" t="n">
        <f aca="false">((312-(511-A151))*64+35)/1.2</f>
        <v>6962.5</v>
      </c>
      <c r="D151" s="22" t="n">
        <f aca="false">1000000/C151</f>
        <v>143.626570915619</v>
      </c>
      <c r="E151" s="16" t="s">
        <v>281</v>
      </c>
      <c r="F151" s="21" t="str">
        <f aca="false">CONCATENATE(TEXT(FLOOR(G151/1000+0.005,0.01),"0.00")," ms")</f>
        <v>31.27 ms</v>
      </c>
      <c r="G151" s="24" t="n">
        <f aca="false">1000*(425+780*(2573-E151))/12288</f>
        <v>31265.0553385417</v>
      </c>
      <c r="H151" s="22" t="n">
        <f aca="false">1000000/G151</f>
        <v>31.9845907570571</v>
      </c>
    </row>
    <row r="152" customFormat="false" ht="12.75" hidden="false" customHeight="false" outlineLevel="0" collapsed="false">
      <c r="A152" s="14" t="s">
        <v>282</v>
      </c>
      <c r="B152" s="21" t="str">
        <f aca="false">CONCATENATE(TEXT((FLOOR(C152+5,10)/1000),"0.00")," ms")</f>
        <v>7.02 ms</v>
      </c>
      <c r="C152" s="22" t="n">
        <f aca="false">((312-(511-A152))*64+35)/1.2</f>
        <v>7015.83333333333</v>
      </c>
      <c r="D152" s="22" t="n">
        <f aca="false">1000000/C152</f>
        <v>142.534742843568</v>
      </c>
      <c r="E152" s="16" t="s">
        <v>283</v>
      </c>
      <c r="F152" s="21" t="str">
        <f aca="false">CONCATENATE(TEXT(FLOOR(G152/1000+0.005,0.01),"0.00")," ms")</f>
        <v>31.20 ms</v>
      </c>
      <c r="G152" s="24" t="n">
        <f aca="false">1000*(425+780*(2573-E152))/12288</f>
        <v>31201.5787760417</v>
      </c>
      <c r="H152" s="22" t="n">
        <f aca="false">1000000/G152</f>
        <v>32.049660280904</v>
      </c>
    </row>
    <row r="153" customFormat="false" ht="12.75" hidden="false" customHeight="false" outlineLevel="0" collapsed="false">
      <c r="A153" s="14" t="s">
        <v>284</v>
      </c>
      <c r="B153" s="21" t="str">
        <f aca="false">CONCATENATE(TEXT((FLOOR(C153+5,10)/1000),"0.00")," ms")</f>
        <v>7.07 ms</v>
      </c>
      <c r="C153" s="22" t="n">
        <f aca="false">((312-(511-A153))*64+35)/1.2</f>
        <v>7069.16666666667</v>
      </c>
      <c r="D153" s="22" t="n">
        <f aca="false">1000000/C153</f>
        <v>141.459389366969</v>
      </c>
      <c r="E153" s="16" t="s">
        <v>285</v>
      </c>
      <c r="F153" s="21" t="str">
        <f aca="false">CONCATENATE(TEXT(FLOOR(G153/1000+0.005,0.01),"0.00")," ms")</f>
        <v>31.14 ms</v>
      </c>
      <c r="G153" s="24" t="n">
        <f aca="false">1000*(425+780*(2573-E153))/12288</f>
        <v>31138.1022135417</v>
      </c>
      <c r="H153" s="22" t="n">
        <f aca="false">1000000/G153</f>
        <v>32.1149950996406</v>
      </c>
    </row>
    <row r="154" customFormat="false" ht="12.75" hidden="false" customHeight="false" outlineLevel="0" collapsed="false">
      <c r="A154" s="14" t="s">
        <v>286</v>
      </c>
      <c r="B154" s="21" t="str">
        <f aca="false">CONCATENATE(TEXT((FLOOR(C154+5,10)/1000),"0.00")," ms")</f>
        <v>7.12 ms</v>
      </c>
      <c r="C154" s="22" t="n">
        <f aca="false">((312-(511-A154))*64+35)/1.2</f>
        <v>7122.5</v>
      </c>
      <c r="D154" s="22" t="n">
        <f aca="false">1000000/C154</f>
        <v>140.40014040014</v>
      </c>
      <c r="E154" s="16" t="s">
        <v>287</v>
      </c>
      <c r="F154" s="21" t="str">
        <f aca="false">CONCATENATE(TEXT(FLOOR(G154/1000+0.005,0.01),"0.00")," ms")</f>
        <v>31.07 ms</v>
      </c>
      <c r="G154" s="24" t="n">
        <f aca="false">1000*(425+780*(2573-E154))/12288</f>
        <v>31074.6256510417</v>
      </c>
      <c r="H154" s="22" t="n">
        <f aca="false">1000000/G154</f>
        <v>32.1805968390315</v>
      </c>
    </row>
    <row r="155" customFormat="false" ht="12.75" hidden="false" customHeight="false" outlineLevel="0" collapsed="false">
      <c r="A155" s="14" t="s">
        <v>288</v>
      </c>
      <c r="B155" s="21" t="str">
        <f aca="false">CONCATENATE(TEXT((FLOOR(C155+5,10)/1000),"0.00")," ms")</f>
        <v>7.18 ms</v>
      </c>
      <c r="C155" s="22" t="n">
        <f aca="false">((312-(511-A155))*64+35)/1.2</f>
        <v>7175.83333333333</v>
      </c>
      <c r="D155" s="22" t="n">
        <f aca="false">1000000/C155</f>
        <v>139.35663685983</v>
      </c>
      <c r="E155" s="16" t="s">
        <v>289</v>
      </c>
      <c r="F155" s="21" t="str">
        <f aca="false">CONCATENATE(TEXT(FLOOR(G155/1000+0.005,0.01),"0.00")," ms")</f>
        <v>31.01 ms</v>
      </c>
      <c r="G155" s="24" t="n">
        <f aca="false">1000*(425+780*(2573-E155))/12288</f>
        <v>31011.1490885417</v>
      </c>
      <c r="H155" s="22" t="n">
        <f aca="false">1000000/G155</f>
        <v>32.2464671381523</v>
      </c>
    </row>
    <row r="156" customFormat="false" ht="12.75" hidden="false" customHeight="false" outlineLevel="0" collapsed="false">
      <c r="A156" s="14" t="s">
        <v>290</v>
      </c>
      <c r="B156" s="21" t="str">
        <f aca="false">CONCATENATE(TEXT((FLOOR(C156+5,10)/1000),"0.00")," ms")</f>
        <v>7.23 ms</v>
      </c>
      <c r="C156" s="22" t="n">
        <f aca="false">((312-(511-A156))*64+35)/1.2</f>
        <v>7229.16666666667</v>
      </c>
      <c r="D156" s="22" t="n">
        <f aca="false">1000000/C156</f>
        <v>138.328530259366</v>
      </c>
      <c r="E156" s="16" t="s">
        <v>291</v>
      </c>
      <c r="F156" s="21" t="str">
        <f aca="false">CONCATENATE(TEXT(FLOOR(G156/1000+0.005,0.01),"0.00")," ms")</f>
        <v>30.95 ms</v>
      </c>
      <c r="G156" s="24" t="n">
        <f aca="false">1000*(425+780*(2573-E156))/12288</f>
        <v>30947.6725260417</v>
      </c>
      <c r="H156" s="22" t="n">
        <f aca="false">1000000/G156</f>
        <v>32.312607649526</v>
      </c>
    </row>
    <row r="157" customFormat="false" ht="12.75" hidden="false" customHeight="false" outlineLevel="0" collapsed="false">
      <c r="A157" s="14" t="s">
        <v>292</v>
      </c>
      <c r="B157" s="21" t="str">
        <f aca="false">CONCATENATE(TEXT((FLOOR(C157+5,10)/1000),"0.00")," ms")</f>
        <v>7.28 ms</v>
      </c>
      <c r="C157" s="22" t="n">
        <f aca="false">((312-(511-A157))*64+35)/1.2</f>
        <v>7282.5</v>
      </c>
      <c r="D157" s="22" t="n">
        <f aca="false">1000000/C157</f>
        <v>137.315482320632</v>
      </c>
      <c r="E157" s="16" t="s">
        <v>293</v>
      </c>
      <c r="F157" s="21" t="str">
        <f aca="false">CONCATENATE(TEXT(FLOOR(G157/1000+0.005,0.01),"0.00")," ms")</f>
        <v>30.88 ms</v>
      </c>
      <c r="G157" s="24" t="n">
        <f aca="false">1000*(425+780*(2573-E157))/12288</f>
        <v>30884.1959635417</v>
      </c>
      <c r="H157" s="22" t="n">
        <f aca="false">1000000/G157</f>
        <v>32.3790200392617</v>
      </c>
    </row>
    <row r="158" customFormat="false" ht="12.75" hidden="false" customHeight="false" outlineLevel="0" collapsed="false">
      <c r="A158" s="14" t="s">
        <v>294</v>
      </c>
      <c r="B158" s="21" t="str">
        <f aca="false">CONCATENATE(TEXT((FLOOR(C158+5,10)/1000),"0.00")," ms")</f>
        <v>7.34 ms</v>
      </c>
      <c r="C158" s="22" t="n">
        <f aca="false">((312-(511-A158))*64+35)/1.2</f>
        <v>7335.83333333333</v>
      </c>
      <c r="D158" s="22" t="n">
        <f aca="false">1000000/C158</f>
        <v>136.317164602976</v>
      </c>
      <c r="E158" s="16" t="s">
        <v>295</v>
      </c>
      <c r="F158" s="21" t="str">
        <f aca="false">CONCATENATE(TEXT(FLOOR(G158/1000+0.005,0.01),"0.00")," ms")</f>
        <v>30.82 ms</v>
      </c>
      <c r="G158" s="24" t="n">
        <f aca="false">1000*(425+780*(2573-E158))/12288</f>
        <v>30820.7194010417</v>
      </c>
      <c r="H158" s="22" t="n">
        <f aca="false">1000000/G158</f>
        <v>32.4457059871939</v>
      </c>
    </row>
    <row r="159" customFormat="false" ht="12.75" hidden="false" customHeight="false" outlineLevel="0" collapsed="false">
      <c r="A159" s="14" t="s">
        <v>296</v>
      </c>
      <c r="B159" s="21" t="str">
        <f aca="false">CONCATENATE(TEXT((FLOOR(C159+5,10)/1000),"0.00")," ms")</f>
        <v>7.39 ms</v>
      </c>
      <c r="C159" s="22" t="n">
        <f aca="false">((312-(511-A159))*64+35)/1.2</f>
        <v>7389.16666666667</v>
      </c>
      <c r="D159" s="22" t="n">
        <f aca="false">1000000/C159</f>
        <v>135.33325814819</v>
      </c>
      <c r="E159" s="16" t="s">
        <v>297</v>
      </c>
      <c r="F159" s="21" t="str">
        <f aca="false">CONCATENATE(TEXT(FLOOR(G159/1000+0.005,0.01),"0.00")," ms")</f>
        <v>30.76 ms</v>
      </c>
      <c r="G159" s="24" t="n">
        <f aca="false">1000*(425+780*(2573-E159))/12288</f>
        <v>30757.2428385417</v>
      </c>
      <c r="H159" s="22" t="n">
        <f aca="false">1000000/G159</f>
        <v>32.5126671870246</v>
      </c>
    </row>
    <row r="160" customFormat="false" ht="12.75" hidden="false" customHeight="false" outlineLevel="0" collapsed="false">
      <c r="A160" s="14" t="s">
        <v>298</v>
      </c>
      <c r="B160" s="21" t="str">
        <f aca="false">CONCATENATE(TEXT((FLOOR(C160+5,10)/1000),"0.00")," ms")</f>
        <v>7.44 ms</v>
      </c>
      <c r="C160" s="22" t="n">
        <f aca="false">((312-(511-A160))*64+35)/1.2</f>
        <v>7442.5</v>
      </c>
      <c r="D160" s="22" t="n">
        <f aca="false">1000000/C160</f>
        <v>134.363453140746</v>
      </c>
      <c r="E160" s="16" t="s">
        <v>299</v>
      </c>
      <c r="F160" s="21" t="str">
        <f aca="false">CONCATENATE(TEXT(FLOOR(G160/1000+0.005,0.01),"0.00")," ms")</f>
        <v>30.69 ms</v>
      </c>
      <c r="G160" s="24" t="n">
        <f aca="false">1000*(425+780*(2573-E160))/12288</f>
        <v>30693.7662760417</v>
      </c>
      <c r="H160" s="22" t="n">
        <f aca="false">1000000/G160</f>
        <v>32.5799053464664</v>
      </c>
    </row>
    <row r="161" customFormat="false" ht="12.75" hidden="false" customHeight="false" outlineLevel="0" collapsed="false">
      <c r="A161" s="14" t="s">
        <v>300</v>
      </c>
      <c r="B161" s="21" t="str">
        <f aca="false">CONCATENATE(TEXT((FLOOR(C161+5,10)/1000),"0.00")," ms")</f>
        <v>7.50 ms</v>
      </c>
      <c r="C161" s="22" t="n">
        <f aca="false">((312-(511-A161))*64+35)/1.2</f>
        <v>7495.83333333333</v>
      </c>
      <c r="D161" s="22" t="n">
        <f aca="false">1000000/C161</f>
        <v>133.407448582546</v>
      </c>
      <c r="E161" s="16" t="s">
        <v>301</v>
      </c>
      <c r="F161" s="21" t="str">
        <f aca="false">CONCATENATE(TEXT(FLOOR(G161/1000+0.005,0.01),"0.00")," ms")</f>
        <v>30.63 ms</v>
      </c>
      <c r="G161" s="24" t="n">
        <f aca="false">1000*(425+780*(2573-E161))/12288</f>
        <v>30630.2897135417</v>
      </c>
      <c r="H161" s="22" t="n">
        <f aca="false">1000000/G161</f>
        <v>32.6474221873879</v>
      </c>
    </row>
    <row r="162" customFormat="false" ht="12.75" hidden="false" customHeight="false" outlineLevel="0" collapsed="false">
      <c r="A162" s="14" t="s">
        <v>302</v>
      </c>
      <c r="B162" s="21" t="str">
        <f aca="false">CONCATENATE(TEXT((FLOOR(C162+5,10)/1000),"0.00")," ms")</f>
        <v>7.55 ms</v>
      </c>
      <c r="C162" s="22" t="n">
        <f aca="false">((312-(511-A162))*64+35)/1.2</f>
        <v>7549.16666666667</v>
      </c>
      <c r="D162" s="22" t="n">
        <f aca="false">1000000/C162</f>
        <v>132.464951981455</v>
      </c>
      <c r="E162" s="16" t="s">
        <v>303</v>
      </c>
      <c r="F162" s="21" t="str">
        <f aca="false">CONCATENATE(TEXT(FLOOR(G162/1000+0.005,0.01),"0.00")," ms")</f>
        <v>30.57 ms</v>
      </c>
      <c r="G162" s="24" t="n">
        <f aca="false">1000*(425+780*(2573-E162))/12288</f>
        <v>30566.8131510417</v>
      </c>
      <c r="H162" s="22" t="n">
        <f aca="false">1000000/G162</f>
        <v>32.7152194459605</v>
      </c>
    </row>
    <row r="163" customFormat="false" ht="12.75" hidden="false" customHeight="false" outlineLevel="0" collapsed="false">
      <c r="A163" s="14" t="s">
        <v>304</v>
      </c>
      <c r="B163" s="21" t="str">
        <f aca="false">CONCATENATE(TEXT((FLOOR(C163+5,10)/1000),"0.00")," ms")</f>
        <v>7.60 ms</v>
      </c>
      <c r="C163" s="22" t="n">
        <f aca="false">((312-(511-A163))*64+35)/1.2</f>
        <v>7602.5</v>
      </c>
      <c r="D163" s="22" t="n">
        <f aca="false">1000000/C163</f>
        <v>131.535679052943</v>
      </c>
      <c r="E163" s="16" t="s">
        <v>305</v>
      </c>
      <c r="F163" s="21" t="str">
        <f aca="false">CONCATENATE(TEXT(FLOOR(G163/1000+0.005,0.01),"0.00")," ms")</f>
        <v>30.50 ms</v>
      </c>
      <c r="G163" s="24" t="n">
        <f aca="false">1000*(425+780*(2573-E163))/12288</f>
        <v>30503.3365885417</v>
      </c>
      <c r="H163" s="22" t="n">
        <f aca="false">1000000/G163</f>
        <v>32.7832988728073</v>
      </c>
    </row>
    <row r="164" customFormat="false" ht="12.75" hidden="false" customHeight="false" outlineLevel="0" collapsed="false">
      <c r="A164" s="14" t="s">
        <v>306</v>
      </c>
      <c r="B164" s="21" t="str">
        <f aca="false">CONCATENATE(TEXT((FLOOR(C164+5,10)/1000),"0.00")," ms")</f>
        <v>7.66 ms</v>
      </c>
      <c r="C164" s="22" t="n">
        <f aca="false">((312-(511-A164))*64+35)/1.2</f>
        <v>7655.83333333333</v>
      </c>
      <c r="D164" s="22" t="n">
        <f aca="false">1000000/C164</f>
        <v>130.619353434201</v>
      </c>
      <c r="E164" s="16" t="s">
        <v>307</v>
      </c>
      <c r="F164" s="21" t="str">
        <f aca="false">CONCATENATE(TEXT(FLOOR(G164/1000+0.005,0.01),"0.00")," ms")</f>
        <v>30.44 ms</v>
      </c>
      <c r="G164" s="24" t="n">
        <f aca="false">1000*(425+780*(2573-E164))/12288</f>
        <v>30439.8600260417</v>
      </c>
      <c r="H164" s="22" t="n">
        <f aca="false">1000000/G164</f>
        <v>32.8516622331538</v>
      </c>
    </row>
    <row r="165" customFormat="false" ht="12.75" hidden="false" customHeight="false" outlineLevel="0" collapsed="false">
      <c r="A165" s="14" t="s">
        <v>308</v>
      </c>
      <c r="B165" s="21" t="str">
        <f aca="false">CONCATENATE(TEXT((FLOOR(C165+5,10)/1000),"0.00")," ms")</f>
        <v>7.71 ms</v>
      </c>
      <c r="C165" s="22" t="n">
        <f aca="false">((312-(511-A165))*64+35)/1.2</f>
        <v>7709.16666666667</v>
      </c>
      <c r="D165" s="22" t="n">
        <f aca="false">1000000/C165</f>
        <v>129.715706410118</v>
      </c>
      <c r="E165" s="16" t="s">
        <v>309</v>
      </c>
      <c r="F165" s="21" t="str">
        <f aca="false">CONCATENATE(TEXT(FLOOR(G165/1000+0.005,0.01),"0.00")," ms")</f>
        <v>30.38 ms</v>
      </c>
      <c r="G165" s="24" t="n">
        <f aca="false">1000*(425+780*(2573-E165))/12288</f>
        <v>30376.3834635417</v>
      </c>
      <c r="H165" s="22" t="n">
        <f aca="false">1000000/G165</f>
        <v>32.9203113069803</v>
      </c>
    </row>
    <row r="166" customFormat="false" ht="12.75" hidden="false" customHeight="false" outlineLevel="0" collapsed="false">
      <c r="A166" s="14" t="s">
        <v>310</v>
      </c>
      <c r="B166" s="21" t="str">
        <f aca="false">CONCATENATE(TEXT((FLOOR(C166+5,10)/1000),"0.00")," ms")</f>
        <v>7.76 ms</v>
      </c>
      <c r="C166" s="22" t="n">
        <f aca="false">((312-(511-A166))*64+35)/1.2</f>
        <v>7762.5</v>
      </c>
      <c r="D166" s="22" t="n">
        <f aca="false">1000000/C166</f>
        <v>128.824476650564</v>
      </c>
      <c r="E166" s="16" t="s">
        <v>311</v>
      </c>
      <c r="F166" s="21" t="str">
        <f aca="false">CONCATENATE(TEXT(FLOOR(G166/1000+0.005,0.01),"0.00")," ms")</f>
        <v>30.31 ms</v>
      </c>
      <c r="G166" s="24" t="n">
        <f aca="false">1000*(425+780*(2573-E166))/12288</f>
        <v>30312.9069010417</v>
      </c>
      <c r="H166" s="22" t="n">
        <f aca="false">1000000/G166</f>
        <v>32.9892478891767</v>
      </c>
    </row>
    <row r="167" customFormat="false" ht="12.75" hidden="false" customHeight="false" outlineLevel="0" collapsed="false">
      <c r="A167" s="14" t="s">
        <v>312</v>
      </c>
      <c r="B167" s="21" t="str">
        <f aca="false">CONCATENATE(TEXT((FLOOR(C167+5,10)/1000),"0.00")," ms")</f>
        <v>7.82 ms</v>
      </c>
      <c r="C167" s="22" t="n">
        <f aca="false">((312-(511-A167))*64+35)/1.2</f>
        <v>7815.83333333333</v>
      </c>
      <c r="D167" s="22" t="n">
        <f aca="false">1000000/C167</f>
        <v>127.945409958418</v>
      </c>
      <c r="E167" s="16" t="s">
        <v>313</v>
      </c>
      <c r="F167" s="21" t="str">
        <f aca="false">CONCATENATE(TEXT(FLOOR(G167/1000+0.005,0.01),"0.00")," ms")</f>
        <v>30.25 ms</v>
      </c>
      <c r="G167" s="24" t="n">
        <f aca="false">1000*(425+780*(2573-E167))/12288</f>
        <v>30249.4303385417</v>
      </c>
      <c r="H167" s="22" t="n">
        <f aca="false">1000000/G167</f>
        <v>33.0584737896988</v>
      </c>
    </row>
    <row r="168" customFormat="false" ht="12.75" hidden="false" customHeight="false" outlineLevel="0" collapsed="false">
      <c r="A168" s="14" t="s">
        <v>314</v>
      </c>
      <c r="B168" s="21" t="str">
        <f aca="false">CONCATENATE(TEXT((FLOOR(C168+5,10)/1000),"0.00")," ms")</f>
        <v>7.87 ms</v>
      </c>
      <c r="C168" s="22" t="n">
        <f aca="false">((312-(511-A168))*64+35)/1.2</f>
        <v>7869.16666666667</v>
      </c>
      <c r="D168" s="22" t="n">
        <f aca="false">1000000/C168</f>
        <v>127.078259027851</v>
      </c>
      <c r="E168" s="16" t="s">
        <v>315</v>
      </c>
      <c r="F168" s="21" t="str">
        <f aca="false">CONCATENATE(TEXT(FLOOR(G168/1000+0.005,0.01),"0.00")," ms")</f>
        <v>30.19 ms</v>
      </c>
      <c r="G168" s="24" t="n">
        <f aca="false">1000*(425+780*(2573-E168))/12288</f>
        <v>30185.9537760417</v>
      </c>
      <c r="H168" s="22" t="n">
        <f aca="false">1000000/G168</f>
        <v>33.1279908337265</v>
      </c>
    </row>
    <row r="169" customFormat="false" ht="12.75" hidden="false" customHeight="false" outlineLevel="0" collapsed="false">
      <c r="A169" s="14" t="s">
        <v>316</v>
      </c>
      <c r="B169" s="21" t="str">
        <f aca="false">CONCATENATE(TEXT((FLOOR(C169+5,10)/1000),"0.00")," ms")</f>
        <v>7.92 ms</v>
      </c>
      <c r="C169" s="22" t="n">
        <f aca="false">((312-(511-A169))*64+35)/1.2</f>
        <v>7922.5</v>
      </c>
      <c r="D169" s="22" t="n">
        <f aca="false">1000000/C169</f>
        <v>126.22278321237</v>
      </c>
      <c r="E169" s="16" t="s">
        <v>317</v>
      </c>
      <c r="F169" s="21" t="str">
        <f aca="false">CONCATENATE(TEXT(FLOOR(G169/1000+0.005,0.01),"0.00")," ms")</f>
        <v>30.12 ms</v>
      </c>
      <c r="G169" s="24" t="n">
        <f aca="false">1000*(425+780*(2573-E169))/12288</f>
        <v>30122.4772135417</v>
      </c>
      <c r="H169" s="22" t="n">
        <f aca="false">1000000/G169</f>
        <v>33.1978008618244</v>
      </c>
    </row>
    <row r="170" customFormat="false" ht="12.75" hidden="false" customHeight="false" outlineLevel="0" collapsed="false">
      <c r="A170" s="14" t="s">
        <v>318</v>
      </c>
      <c r="B170" s="21" t="str">
        <f aca="false">CONCATENATE(TEXT((FLOOR(C170+5,10)/1000),"0.00")," ms")</f>
        <v>7.98 ms</v>
      </c>
      <c r="C170" s="22" t="n">
        <f aca="false">((312-(511-A170))*64+35)/1.2</f>
        <v>7975.83333333333</v>
      </c>
      <c r="D170" s="22" t="n">
        <f aca="false">1000000/C170</f>
        <v>125.378748302163</v>
      </c>
      <c r="E170" s="16" t="s">
        <v>319</v>
      </c>
      <c r="F170" s="21" t="str">
        <f aca="false">CONCATENATE(TEXT(FLOOR(G170/1000+0.005,0.01),"0.00")," ms")</f>
        <v>30.06 ms</v>
      </c>
      <c r="G170" s="24" t="n">
        <f aca="false">1000*(425+780*(2573-E170))/12288</f>
        <v>30059.0006510417</v>
      </c>
      <c r="H170" s="22" t="n">
        <f aca="false">1000000/G170</f>
        <v>33.2679057301044</v>
      </c>
    </row>
    <row r="171" customFormat="false" ht="12.75" hidden="false" customHeight="false" outlineLevel="0" collapsed="false">
      <c r="A171" s="14" t="s">
        <v>320</v>
      </c>
      <c r="B171" s="21" t="str">
        <f aca="false">CONCATENATE(TEXT((FLOOR(C171+5,10)/1000),"0.00")," ms")</f>
        <v>8.03 ms</v>
      </c>
      <c r="C171" s="22" t="n">
        <f aca="false">((312-(511-A171))*64+35)/1.2</f>
        <v>8029.16666666667</v>
      </c>
      <c r="D171" s="22" t="n">
        <f aca="false">1000000/C171</f>
        <v>124.545926310327</v>
      </c>
      <c r="E171" s="16" t="s">
        <v>321</v>
      </c>
      <c r="F171" s="21" t="str">
        <f aca="false">CONCATENATE(TEXT(FLOOR(G171/1000+0.005,0.01),"0.00")," ms")</f>
        <v>30.00 ms</v>
      </c>
      <c r="G171" s="24" t="n">
        <f aca="false">1000*(425+780*(2573-E171))/12288</f>
        <v>29995.5240885417</v>
      </c>
      <c r="H171" s="22" t="n">
        <f aca="false">1000000/G171</f>
        <v>33.3383073103897</v>
      </c>
    </row>
    <row r="172" customFormat="false" ht="12.75" hidden="false" customHeight="false" outlineLevel="0" collapsed="false">
      <c r="A172" s="14" t="s">
        <v>322</v>
      </c>
      <c r="B172" s="21" t="str">
        <f aca="false">CONCATENATE(TEXT((FLOOR(C172+5,10)/1000),"0.00")," ms")</f>
        <v>8.08 ms</v>
      </c>
      <c r="C172" s="22" t="n">
        <f aca="false">((312-(511-A172))*64+35)/1.2</f>
        <v>8082.5</v>
      </c>
      <c r="D172" s="22" t="n">
        <f aca="false">1000000/C172</f>
        <v>123.724095267553</v>
      </c>
      <c r="E172" s="16" t="s">
        <v>323</v>
      </c>
      <c r="F172" s="21" t="str">
        <f aca="false">CONCATENATE(TEXT(FLOOR(G172/1000+0.005,0.01),"0.00")," ms")</f>
        <v>29.93 ms</v>
      </c>
      <c r="G172" s="24" t="n">
        <f aca="false">1000*(425+780*(2573-E172))/12288</f>
        <v>29932.0475260417</v>
      </c>
      <c r="H172" s="22" t="n">
        <f aca="false">1000000/G172</f>
        <v>33.4090074903821</v>
      </c>
    </row>
    <row r="173" customFormat="false" ht="12.75" hidden="false" customHeight="false" outlineLevel="0" collapsed="false">
      <c r="A173" s="14" t="s">
        <v>324</v>
      </c>
      <c r="B173" s="21" t="str">
        <f aca="false">CONCATENATE(TEXT((FLOOR(C173+5,10)/1000),"0.00")," ms")</f>
        <v>8.14 ms</v>
      </c>
      <c r="C173" s="22" t="n">
        <f aca="false">((312-(511-A173))*64+35)/1.2</f>
        <v>8135.83333333333</v>
      </c>
      <c r="D173" s="22" t="n">
        <f aca="false">1000000/C173</f>
        <v>122.91303902489</v>
      </c>
      <c r="E173" s="16" t="s">
        <v>325</v>
      </c>
      <c r="F173" s="21" t="str">
        <f aca="false">CONCATENATE(TEXT(FLOOR(G173/1000+0.005,0.01),"0.00")," ms")</f>
        <v>29.87 ms</v>
      </c>
      <c r="G173" s="24" t="n">
        <f aca="false">1000*(425+780*(2573-E173))/12288</f>
        <v>29868.5709635417</v>
      </c>
      <c r="H173" s="22" t="n">
        <f aca="false">1000000/G173</f>
        <v>33.4800081738301</v>
      </c>
    </row>
    <row r="174" customFormat="false" ht="12.75" hidden="false" customHeight="false" outlineLevel="0" collapsed="false">
      <c r="A174" s="14" t="s">
        <v>326</v>
      </c>
      <c r="B174" s="21" t="str">
        <f aca="false">CONCATENATE(TEXT((FLOOR(C174+5,10)/1000),"0.00")," ms")</f>
        <v>8.19 ms</v>
      </c>
      <c r="C174" s="22" t="n">
        <f aca="false">((312-(511-A174))*64+35)/1.2</f>
        <v>8189.16666666667</v>
      </c>
      <c r="D174" s="22" t="n">
        <f aca="false">1000000/C174</f>
        <v>122.112547064211</v>
      </c>
      <c r="E174" s="16" t="s">
        <v>327</v>
      </c>
      <c r="F174" s="21" t="str">
        <f aca="false">CONCATENATE(TEXT(FLOOR(G174/1000+0.005,0.01),"0.00")," ms")</f>
        <v>29.81 ms</v>
      </c>
      <c r="G174" s="24" t="n">
        <f aca="false">1000*(425+780*(2573-E174))/12288</f>
        <v>29805.0944010417</v>
      </c>
      <c r="H174" s="22" t="n">
        <f aca="false">1000000/G174</f>
        <v>33.5513112807001</v>
      </c>
    </row>
    <row r="175" customFormat="false" ht="12.75" hidden="false" customHeight="false" outlineLevel="0" collapsed="false">
      <c r="A175" s="14" t="s">
        <v>328</v>
      </c>
      <c r="B175" s="21" t="str">
        <f aca="false">CONCATENATE(TEXT((FLOOR(C175+5,10)/1000),"0.00")," ms")</f>
        <v>8.24 ms</v>
      </c>
      <c r="C175" s="22" t="n">
        <f aca="false">((312-(511-A175))*64+35)/1.2</f>
        <v>8242.5</v>
      </c>
      <c r="D175" s="22" t="n">
        <f aca="false">1000000/C175</f>
        <v>121.322414316045</v>
      </c>
      <c r="E175" s="16" t="s">
        <v>329</v>
      </c>
      <c r="F175" s="21" t="str">
        <f aca="false">CONCATENATE(TEXT(FLOOR(G175/1000+0.005,0.01),"0.00")," ms")</f>
        <v>29.74 ms</v>
      </c>
      <c r="G175" s="24" t="n">
        <f aca="false">1000*(425+780*(2573-E175))/12288</f>
        <v>29741.6178385417</v>
      </c>
      <c r="H175" s="22" t="n">
        <f aca="false">1000000/G175</f>
        <v>33.6229187473493</v>
      </c>
    </row>
    <row r="176" customFormat="false" ht="12.75" hidden="false" customHeight="false" outlineLevel="0" collapsed="false">
      <c r="A176" s="14" t="s">
        <v>330</v>
      </c>
      <c r="B176" s="21" t="str">
        <f aca="false">CONCATENATE(TEXT((FLOOR(C176+5,10)/1000),"0.00")," ms")</f>
        <v>8.30 ms</v>
      </c>
      <c r="C176" s="22" t="n">
        <f aca="false">((312-(511-A176))*64+35)/1.2</f>
        <v>8295.83333333333</v>
      </c>
      <c r="D176" s="22" t="n">
        <f aca="false">1000000/C176</f>
        <v>120.54244098443</v>
      </c>
      <c r="E176" s="16" t="s">
        <v>331</v>
      </c>
      <c r="F176" s="21" t="str">
        <f aca="false">CONCATENATE(TEXT(FLOOR(G176/1000+0.005,0.01),"0.00")," ms")</f>
        <v>29.68 ms</v>
      </c>
      <c r="G176" s="24" t="n">
        <f aca="false">1000*(425+780*(2573-E176))/12288</f>
        <v>29678.1412760417</v>
      </c>
      <c r="H176" s="22" t="n">
        <f aca="false">1000000/G176</f>
        <v>33.6948325267011</v>
      </c>
    </row>
    <row r="177" customFormat="false" ht="12.75" hidden="false" customHeight="false" outlineLevel="0" collapsed="false">
      <c r="A177" s="14" t="s">
        <v>332</v>
      </c>
      <c r="B177" s="21" t="str">
        <f aca="false">CONCATENATE(TEXT((FLOOR(C177+5,10)/1000),"0.00")," ms")</f>
        <v>8.35 ms</v>
      </c>
      <c r="C177" s="22" t="n">
        <f aca="false">((312-(511-A177))*64+35)/1.2</f>
        <v>8349.16666666667</v>
      </c>
      <c r="D177" s="22" t="n">
        <f aca="false">1000000/C177</f>
        <v>119.772432378481</v>
      </c>
      <c r="E177" s="16" t="s">
        <v>333</v>
      </c>
      <c r="F177" s="21" t="str">
        <f aca="false">CONCATENATE(TEXT(FLOOR(G177/1000+0.005,0.01),"0.00")," ms")</f>
        <v>29.61 ms</v>
      </c>
      <c r="G177" s="24" t="n">
        <f aca="false">1000*(425+780*(2573-E177))/12288</f>
        <v>29614.6647135417</v>
      </c>
      <c r="H177" s="22" t="n">
        <f aca="false">1000000/G177</f>
        <v>33.7670545884228</v>
      </c>
    </row>
    <row r="178" customFormat="false" ht="12.75" hidden="false" customHeight="false" outlineLevel="0" collapsed="false">
      <c r="A178" s="14" t="s">
        <v>334</v>
      </c>
      <c r="B178" s="21" t="str">
        <f aca="false">CONCATENATE(TEXT((FLOOR(C178+5,10)/1000),"0.00")," ms")</f>
        <v>8.40 ms</v>
      </c>
      <c r="C178" s="22" t="n">
        <f aca="false">((312-(511-A178))*64+35)/1.2</f>
        <v>8402.5</v>
      </c>
      <c r="D178" s="22" t="n">
        <f aca="false">1000000/C178</f>
        <v>119.012198750372</v>
      </c>
      <c r="E178" s="16" t="s">
        <v>335</v>
      </c>
      <c r="F178" s="21" t="str">
        <f aca="false">CONCATENATE(TEXT(FLOOR(G178/1000+0.005,0.01),"0.00")," ms")</f>
        <v>29.55 ms</v>
      </c>
      <c r="G178" s="24" t="n">
        <f aca="false">1000*(425+780*(2573-E178))/12288</f>
        <v>29551.1881510417</v>
      </c>
      <c r="H178" s="22" t="n">
        <f aca="false">1000000/G178</f>
        <v>33.839586919105</v>
      </c>
    </row>
    <row r="179" customFormat="false" ht="12.75" hidden="false" customHeight="false" outlineLevel="0" collapsed="false">
      <c r="A179" s="14" t="s">
        <v>336</v>
      </c>
      <c r="B179" s="21" t="str">
        <f aca="false">CONCATENATE(TEXT((FLOOR(C179+5,10)/1000),"0.00")," ms")</f>
        <v>8.46 ms</v>
      </c>
      <c r="C179" s="22" t="n">
        <f aca="false">((312-(511-A179))*64+35)/1.2</f>
        <v>8455.83333333333</v>
      </c>
      <c r="D179" s="22" t="n">
        <f aca="false">1000000/C179</f>
        <v>118.26155513945</v>
      </c>
      <c r="E179" s="16" t="s">
        <v>337</v>
      </c>
      <c r="F179" s="21" t="str">
        <f aca="false">CONCATENATE(TEXT(FLOOR(G179/1000+0.005,0.01),"0.00")," ms")</f>
        <v>29.49 ms</v>
      </c>
      <c r="G179" s="24" t="n">
        <f aca="false">1000*(425+780*(2573-E179))/12288</f>
        <v>29487.7115885417</v>
      </c>
      <c r="H179" s="22" t="n">
        <f aca="false">1000000/G179</f>
        <v>33.9124315224441</v>
      </c>
    </row>
    <row r="180" customFormat="false" ht="12.75" hidden="false" customHeight="false" outlineLevel="0" collapsed="false">
      <c r="A180" s="14" t="s">
        <v>338</v>
      </c>
      <c r="B180" s="21" t="str">
        <f aca="false">CONCATENATE(TEXT((FLOOR(C180+5,10)/1000),"0.00")," ms")</f>
        <v>8.51 ms</v>
      </c>
      <c r="C180" s="22" t="n">
        <f aca="false">((312-(511-A180))*64+35)/1.2</f>
        <v>8509.16666666667</v>
      </c>
      <c r="D180" s="22" t="n">
        <f aca="false">1000000/C180</f>
        <v>117.520321222211</v>
      </c>
      <c r="E180" s="16" t="s">
        <v>339</v>
      </c>
      <c r="F180" s="21" t="str">
        <f aca="false">CONCATENATE(TEXT(FLOOR(G180/1000+0.005,0.01),"0.00")," ms")</f>
        <v>29.42 ms</v>
      </c>
      <c r="G180" s="24" t="n">
        <f aca="false">1000*(425+780*(2573-E180))/12288</f>
        <v>29424.2350260417</v>
      </c>
      <c r="H180" s="22" t="n">
        <f aca="false">1000000/G180</f>
        <v>33.9855904194267</v>
      </c>
    </row>
    <row r="181" customFormat="false" ht="12.75" hidden="false" customHeight="false" outlineLevel="0" collapsed="false">
      <c r="A181" s="14" t="s">
        <v>340</v>
      </c>
      <c r="B181" s="21" t="str">
        <f aca="false">CONCATENATE(TEXT((FLOOR(C181+5,10)/1000),"0.00")," ms")</f>
        <v>8.56 ms</v>
      </c>
      <c r="C181" s="22" t="n">
        <f aca="false">((312-(511-A181))*64+35)/1.2</f>
        <v>8562.5</v>
      </c>
      <c r="D181" s="22" t="n">
        <f aca="false">1000000/C181</f>
        <v>116.788321167883</v>
      </c>
      <c r="E181" s="16" t="s">
        <v>341</v>
      </c>
      <c r="F181" s="21" t="str">
        <f aca="false">CONCATENATE(TEXT(FLOOR(G181/1000+0.005,0.01),"0.00")," ms")</f>
        <v>29.36 ms</v>
      </c>
      <c r="G181" s="24" t="n">
        <f aca="false">1000*(425+780*(2573-E181))/12288</f>
        <v>29360.7584635417</v>
      </c>
      <c r="H181" s="22" t="n">
        <f aca="false">1000000/G181</f>
        <v>34.0590656485164</v>
      </c>
    </row>
    <row r="182" customFormat="false" ht="12.75" hidden="false" customHeight="false" outlineLevel="0" collapsed="false">
      <c r="A182" s="14" t="s">
        <v>342</v>
      </c>
      <c r="B182" s="21" t="str">
        <f aca="false">CONCATENATE(TEXT((FLOOR(C182+5,10)/1000),"0.00")," ms")</f>
        <v>8.62 ms</v>
      </c>
      <c r="C182" s="22" t="n">
        <f aca="false">((312-(511-A182))*64+35)/1.2</f>
        <v>8615.83333333333</v>
      </c>
      <c r="D182" s="22" t="n">
        <f aca="false">1000000/C182</f>
        <v>116.065383499371</v>
      </c>
      <c r="E182" s="16" t="s">
        <v>343</v>
      </c>
      <c r="F182" s="21" t="str">
        <f aca="false">CONCATENATE(TEXT(FLOOR(G182/1000+0.005,0.01),"0.00")," ms")</f>
        <v>29.30 ms</v>
      </c>
      <c r="G182" s="24" t="n">
        <f aca="false">1000*(425+780*(2573-E182))/12288</f>
        <v>29297.2819010417</v>
      </c>
      <c r="H182" s="22" t="n">
        <f aca="false">1000000/G182</f>
        <v>34.1328592658435</v>
      </c>
    </row>
    <row r="183" customFormat="false" ht="12.75" hidden="false" customHeight="false" outlineLevel="0" collapsed="false">
      <c r="A183" s="14" t="s">
        <v>344</v>
      </c>
      <c r="B183" s="21" t="str">
        <f aca="false">CONCATENATE(TEXT((FLOOR(C183+5,10)/1000),"0.00")," ms")</f>
        <v>8.67 ms</v>
      </c>
      <c r="C183" s="22" t="n">
        <f aca="false">((312-(511-A183))*64+35)/1.2</f>
        <v>8669.16666666667</v>
      </c>
      <c r="D183" s="22" t="n">
        <f aca="false">1000000/C183</f>
        <v>115.351340959339</v>
      </c>
      <c r="E183" s="16" t="s">
        <v>345</v>
      </c>
      <c r="F183" s="21" t="str">
        <f aca="false">CONCATENATE(TEXT(FLOOR(G183/1000+0.005,0.01),"0.00")," ms")</f>
        <v>29.23 ms</v>
      </c>
      <c r="G183" s="24" t="n">
        <f aca="false">1000*(425+780*(2573-E183))/12288</f>
        <v>29233.8053385417</v>
      </c>
      <c r="H183" s="22" t="n">
        <f aca="false">1000000/G183</f>
        <v>34.2069733453963</v>
      </c>
    </row>
    <row r="184" customFormat="false" ht="12.75" hidden="false" customHeight="false" outlineLevel="0" collapsed="false">
      <c r="A184" s="14" t="s">
        <v>346</v>
      </c>
      <c r="B184" s="21" t="str">
        <f aca="false">CONCATENATE(TEXT((FLOOR(C184+5,10)/1000),"0.00")," ms")</f>
        <v>8.72 ms</v>
      </c>
      <c r="C184" s="22" t="n">
        <f aca="false">((312-(511-A184))*64+35)/1.2</f>
        <v>8722.5</v>
      </c>
      <c r="D184" s="22" t="n">
        <f aca="false">1000000/C184</f>
        <v>114.646030381198</v>
      </c>
      <c r="E184" s="16" t="s">
        <v>347</v>
      </c>
      <c r="F184" s="21" t="str">
        <f aca="false">CONCATENATE(TEXT(FLOOR(G184/1000+0.005,0.01),"0.00")," ms")</f>
        <v>29.17 ms</v>
      </c>
      <c r="G184" s="24" t="n">
        <f aca="false">1000*(425+780*(2573-E184))/12288</f>
        <v>29170.3287760417</v>
      </c>
      <c r="H184" s="22" t="n">
        <f aca="false">1000000/G184</f>
        <v>34.2814099792158</v>
      </c>
    </row>
    <row r="185" customFormat="false" ht="12.75" hidden="false" customHeight="false" outlineLevel="0" collapsed="false">
      <c r="A185" s="14" t="s">
        <v>348</v>
      </c>
      <c r="B185" s="21" t="str">
        <f aca="false">CONCATENATE(TEXT((FLOOR(C185+5,10)/1000),"0.00")," ms")</f>
        <v>8.78 ms</v>
      </c>
      <c r="C185" s="22" t="n">
        <f aca="false">((312-(511-A185))*64+35)/1.2</f>
        <v>8775.83333333333</v>
      </c>
      <c r="D185" s="22" t="n">
        <f aca="false">1000000/C185</f>
        <v>113.949292564809</v>
      </c>
      <c r="E185" s="16" t="s">
        <v>349</v>
      </c>
      <c r="F185" s="21" t="str">
        <f aca="false">CONCATENATE(TEXT(FLOOR(G185/1000+0.005,0.01),"0.00")," ms")</f>
        <v>29.11 ms</v>
      </c>
      <c r="G185" s="24" t="n">
        <f aca="false">1000*(425+780*(2573-E185))/12288</f>
        <v>29106.8522135417</v>
      </c>
      <c r="H185" s="22" t="n">
        <f aca="false">1000000/G185</f>
        <v>34.3561712775922</v>
      </c>
    </row>
    <row r="186" customFormat="false" ht="12.75" hidden="false" customHeight="false" outlineLevel="0" collapsed="false">
      <c r="A186" s="14" t="s">
        <v>350</v>
      </c>
      <c r="B186" s="21" t="str">
        <f aca="false">CONCATENATE(TEXT((FLOOR(C186+5,10)/1000),"0.00")," ms")</f>
        <v>8.83 ms</v>
      </c>
      <c r="C186" s="22" t="n">
        <f aca="false">((312-(511-A186))*64+35)/1.2</f>
        <v>8829.16666666667</v>
      </c>
      <c r="D186" s="22" t="n">
        <f aca="false">1000000/C186</f>
        <v>113.260972156678</v>
      </c>
      <c r="E186" s="16" t="s">
        <v>351</v>
      </c>
      <c r="F186" s="21" t="str">
        <f aca="false">CONCATENATE(TEXT(FLOOR(G186/1000+0.005,0.01),"0.00")," ms")</f>
        <v>29.04 ms</v>
      </c>
      <c r="G186" s="24" t="n">
        <f aca="false">1000*(425+780*(2573-E186))/12288</f>
        <v>29043.3756510417</v>
      </c>
      <c r="H186" s="22" t="n">
        <f aca="false">1000000/G186</f>
        <v>34.4312593692646</v>
      </c>
    </row>
    <row r="187" customFormat="false" ht="12.75" hidden="false" customHeight="false" outlineLevel="0" collapsed="false">
      <c r="A187" s="14" t="s">
        <v>352</v>
      </c>
      <c r="B187" s="21" t="str">
        <f aca="false">CONCATENATE(TEXT((FLOOR(C187+5,10)/1000),"0.00")," ms")</f>
        <v>8.88 ms</v>
      </c>
      <c r="C187" s="22" t="n">
        <f aca="false">((312-(511-A187))*64+35)/1.2</f>
        <v>8882.5</v>
      </c>
      <c r="D187" s="22" t="n">
        <f aca="false">1000000/C187</f>
        <v>112.580917534478</v>
      </c>
      <c r="E187" s="16" t="s">
        <v>353</v>
      </c>
      <c r="F187" s="21" t="str">
        <f aca="false">CONCATENATE(TEXT(FLOOR(G187/1000+0.005,0.01),"0.00")," ms")</f>
        <v>28.98 ms</v>
      </c>
      <c r="G187" s="24" t="n">
        <f aca="false">1000*(425+780*(2573-E187))/12288</f>
        <v>28979.8990885417</v>
      </c>
      <c r="H187" s="22" t="n">
        <f aca="false">1000000/G187</f>
        <v>34.5066764016231</v>
      </c>
    </row>
    <row r="188" customFormat="false" ht="12.75" hidden="false" customHeight="false" outlineLevel="0" collapsed="false">
      <c r="A188" s="14" t="s">
        <v>354</v>
      </c>
      <c r="B188" s="21" t="str">
        <f aca="false">CONCATENATE(TEXT((FLOOR(C188+5,10)/1000),"0.00")," ms")</f>
        <v>8.94 ms</v>
      </c>
      <c r="C188" s="22" t="n">
        <f aca="false">((312-(511-A188))*64+35)/1.2</f>
        <v>8935.83333333333</v>
      </c>
      <c r="D188" s="22" t="n">
        <f aca="false">1000000/C188</f>
        <v>111.908980695701</v>
      </c>
      <c r="E188" s="16" t="s">
        <v>355</v>
      </c>
      <c r="F188" s="21" t="str">
        <f aca="false">CONCATENATE(TEXT(FLOOR(G188/1000+0.005,0.01),"0.00")," ms")</f>
        <v>28.92 ms</v>
      </c>
      <c r="G188" s="24" t="n">
        <f aca="false">1000*(425+780*(2573-E188))/12288</f>
        <v>28916.4225260417</v>
      </c>
      <c r="H188" s="22" t="n">
        <f aca="false">1000000/G188</f>
        <v>34.5824245409132</v>
      </c>
    </row>
    <row r="189" customFormat="false" ht="12.75" hidden="false" customHeight="false" outlineLevel="0" collapsed="false">
      <c r="A189" s="14" t="s">
        <v>356</v>
      </c>
      <c r="B189" s="21" t="str">
        <f aca="false">CONCATENATE(TEXT((FLOOR(C189+5,10)/1000),"0.00")," ms")</f>
        <v>8.99 ms</v>
      </c>
      <c r="C189" s="22" t="n">
        <f aca="false">((312-(511-A189))*64+35)/1.2</f>
        <v>8989.16666666667</v>
      </c>
      <c r="D189" s="22" t="n">
        <f aca="false">1000000/C189</f>
        <v>111.245017150273</v>
      </c>
      <c r="E189" s="16" t="s">
        <v>357</v>
      </c>
      <c r="F189" s="21" t="str">
        <f aca="false">CONCATENATE(TEXT(FLOOR(G189/1000+0.005,0.01),"0.00")," ms")</f>
        <v>28.85 ms</v>
      </c>
      <c r="G189" s="24" t="n">
        <f aca="false">1000*(425+780*(2573-E189))/12288</f>
        <v>28852.9459635417</v>
      </c>
      <c r="H189" s="22" t="n">
        <f aca="false">1000000/G189</f>
        <v>34.6585059724436</v>
      </c>
    </row>
    <row r="190" customFormat="false" ht="12.75" hidden="false" customHeight="false" outlineLevel="0" collapsed="false">
      <c r="A190" s="14" t="s">
        <v>358</v>
      </c>
      <c r="B190" s="21" t="str">
        <f aca="false">CONCATENATE(TEXT((FLOOR(C190+5,10)/1000),"0.00")," ms")</f>
        <v>9.04 ms</v>
      </c>
      <c r="C190" s="22" t="n">
        <f aca="false">((312-(511-A190))*64+35)/1.2</f>
        <v>9042.5</v>
      </c>
      <c r="D190" s="22" t="n">
        <f aca="false">1000000/C190</f>
        <v>110.588885816975</v>
      </c>
      <c r="E190" s="16" t="s">
        <v>359</v>
      </c>
      <c r="F190" s="21" t="str">
        <f aca="false">CONCATENATE(TEXT(FLOOR(G190/1000+0.005,0.01),"0.00")," ms")</f>
        <v>28.79 ms</v>
      </c>
      <c r="G190" s="24" t="n">
        <f aca="false">1000*(425+780*(2573-E190))/12288</f>
        <v>28789.4694010417</v>
      </c>
      <c r="H190" s="22" t="n">
        <f aca="false">1000000/G190</f>
        <v>34.7349229007957</v>
      </c>
    </row>
    <row r="191" customFormat="false" ht="12.75" hidden="false" customHeight="false" outlineLevel="0" collapsed="false">
      <c r="A191" s="14" t="s">
        <v>360</v>
      </c>
      <c r="B191" s="21" t="str">
        <f aca="false">CONCATENATE(TEXT((FLOOR(C191+5,10)/1000),"0.00")," ms")</f>
        <v>9.10 ms</v>
      </c>
      <c r="C191" s="22" t="n">
        <f aca="false">((312-(511-A191))*64+35)/1.2</f>
        <v>9095.83333333333</v>
      </c>
      <c r="D191" s="22" t="n">
        <f aca="false">1000000/C191</f>
        <v>109.9404489235</v>
      </c>
      <c r="E191" s="16" t="s">
        <v>361</v>
      </c>
      <c r="F191" s="21" t="str">
        <f aca="false">CONCATENATE(TEXT(FLOOR(G191/1000+0.005,0.01),"0.00")," ms")</f>
        <v>28.73 ms</v>
      </c>
      <c r="G191" s="24" t="n">
        <f aca="false">1000*(425+780*(2573-E191))/12288</f>
        <v>28725.9928385417</v>
      </c>
      <c r="H191" s="22" t="n">
        <f aca="false">1000000/G191</f>
        <v>34.8116775500375</v>
      </c>
    </row>
    <row r="192" customFormat="false" ht="12.75" hidden="false" customHeight="false" outlineLevel="0" collapsed="false">
      <c r="A192" s="14" t="s">
        <v>362</v>
      </c>
      <c r="B192" s="21" t="str">
        <f aca="false">CONCATENATE(TEXT((FLOOR(C192+5,10)/1000),"0.00")," ms")</f>
        <v>9.15 ms</v>
      </c>
      <c r="C192" s="22" t="n">
        <f aca="false">((312-(511-A192))*64+35)/1.2</f>
        <v>9149.16666666667</v>
      </c>
      <c r="D192" s="22" t="n">
        <f aca="false">1000000/C192</f>
        <v>109.29957191001</v>
      </c>
      <c r="E192" s="16" t="s">
        <v>363</v>
      </c>
      <c r="F192" s="21" t="str">
        <f aca="false">CONCATENATE(TEXT(FLOOR(G192/1000+0.005,0.01),"0.00")," ms")</f>
        <v>28.66 ms</v>
      </c>
      <c r="G192" s="24" t="n">
        <f aca="false">1000*(425+780*(2573-E192))/12288</f>
        <v>28662.5162760417</v>
      </c>
      <c r="H192" s="22" t="n">
        <f aca="false">1000000/G192</f>
        <v>34.8887721639386</v>
      </c>
    </row>
    <row r="193" customFormat="false" ht="12.75" hidden="false" customHeight="false" outlineLevel="0" collapsed="false">
      <c r="A193" s="14" t="s">
        <v>364</v>
      </c>
      <c r="B193" s="21" t="str">
        <f aca="false">CONCATENATE(TEXT((FLOOR(C193+5,10)/1000),"0.00")," ms")</f>
        <v>9.20 ms</v>
      </c>
      <c r="C193" s="22" t="n">
        <f aca="false">((312-(511-A193))*64+35)/1.2</f>
        <v>9202.5</v>
      </c>
      <c r="D193" s="22" t="n">
        <f aca="false">1000000/C193</f>
        <v>108.66612333605</v>
      </c>
      <c r="E193" s="16" t="s">
        <v>365</v>
      </c>
      <c r="F193" s="21" t="str">
        <f aca="false">CONCATENATE(TEXT(FLOOR(G193/1000+0.005,0.01),"0.00")," ms")</f>
        <v>28.60 ms</v>
      </c>
      <c r="G193" s="24" t="n">
        <f aca="false">1000*(425+780*(2573-E193))/12288</f>
        <v>28599.0397135417</v>
      </c>
      <c r="H193" s="22" t="n">
        <f aca="false">1000000/G193</f>
        <v>34.9662090061891</v>
      </c>
    </row>
    <row r="194" customFormat="false" ht="12.75" hidden="false" customHeight="false" outlineLevel="0" collapsed="false">
      <c r="A194" s="14" t="s">
        <v>366</v>
      </c>
      <c r="B194" s="21" t="str">
        <f aca="false">CONCATENATE(TEXT((FLOOR(C194+5,10)/1000),"0.00")," ms")</f>
        <v>9.26 ms</v>
      </c>
      <c r="C194" s="22" t="n">
        <f aca="false">((312-(511-A194))*64+35)/1.2</f>
        <v>9255.83333333333</v>
      </c>
      <c r="D194" s="22" t="n">
        <f aca="false">1000000/C194</f>
        <v>108.039974790673</v>
      </c>
      <c r="E194" s="16" t="s">
        <v>367</v>
      </c>
      <c r="F194" s="21" t="str">
        <f aca="false">CONCATENATE(TEXT(FLOOR(G194/1000+0.005,0.01),"0.00")," ms")</f>
        <v>28.54 ms</v>
      </c>
      <c r="G194" s="24" t="n">
        <f aca="false">1000*(425+780*(2573-E194))/12288</f>
        <v>28535.5631510417</v>
      </c>
      <c r="H194" s="22" t="n">
        <f aca="false">1000000/G194</f>
        <v>35.0439903606211</v>
      </c>
    </row>
    <row r="195" customFormat="false" ht="12.75" hidden="false" customHeight="false" outlineLevel="0" collapsed="false">
      <c r="A195" s="14" t="s">
        <v>368</v>
      </c>
      <c r="B195" s="21" t="str">
        <f aca="false">CONCATENATE(TEXT((FLOOR(C195+5,10)/1000),"0.00")," ms")</f>
        <v>9.31 ms</v>
      </c>
      <c r="C195" s="22" t="n">
        <f aca="false">((312-(511-A195))*64+35)/1.2</f>
        <v>9309.16666666667</v>
      </c>
      <c r="D195" s="22" t="n">
        <f aca="false">1000000/C195</f>
        <v>107.421000805657</v>
      </c>
      <c r="E195" s="16" t="s">
        <v>369</v>
      </c>
      <c r="F195" s="21" t="str">
        <f aca="false">CONCATENATE(TEXT(FLOOR(G195/1000+0.005,0.01),"0.00")," ms")</f>
        <v>28.47 ms</v>
      </c>
      <c r="G195" s="24" t="n">
        <f aca="false">1000*(425+780*(2573-E195))/12288</f>
        <v>28472.0865885417</v>
      </c>
      <c r="H195" s="22" t="n">
        <f aca="false">1000000/G195</f>
        <v>35.1221185314336</v>
      </c>
    </row>
    <row r="196" customFormat="false" ht="12.75" hidden="false" customHeight="false" outlineLevel="0" collapsed="false">
      <c r="A196" s="14" t="s">
        <v>370</v>
      </c>
      <c r="B196" s="21" t="str">
        <f aca="false">CONCATENATE(TEXT((FLOOR(C196+5,10)/1000),"0.00")," ms")</f>
        <v>9.36 ms</v>
      </c>
      <c r="C196" s="22" t="n">
        <f aca="false">((312-(511-A196))*64+35)/1.2</f>
        <v>9362.5</v>
      </c>
      <c r="D196" s="22" t="n">
        <f aca="false">1000000/C196</f>
        <v>106.809078771696</v>
      </c>
      <c r="E196" s="16" t="s">
        <v>371</v>
      </c>
      <c r="F196" s="21" t="str">
        <f aca="false">CONCATENATE(TEXT(FLOOR(G196/1000+0.005,0.01),"0.00")," ms")</f>
        <v>28.41 ms</v>
      </c>
      <c r="G196" s="24" t="n">
        <f aca="false">1000*(425+780*(2573-E196))/12288</f>
        <v>28408.6100260417</v>
      </c>
      <c r="H196" s="22" t="n">
        <f aca="false">1000000/G196</f>
        <v>35.2005958434192</v>
      </c>
    </row>
    <row r="197" customFormat="false" ht="12.75" hidden="false" customHeight="false" outlineLevel="0" collapsed="false">
      <c r="A197" s="14" t="s">
        <v>372</v>
      </c>
      <c r="B197" s="21" t="str">
        <f aca="false">CONCATENATE(TEXT((FLOOR(C197+5,10)/1000),"0.00")," ms")</f>
        <v>9.42 ms</v>
      </c>
      <c r="C197" s="22" t="n">
        <f aca="false">((312-(511-A197))*64+35)/1.2</f>
        <v>9415.83333333333</v>
      </c>
      <c r="D197" s="22" t="n">
        <f aca="false">1000000/C197</f>
        <v>106.204088857421</v>
      </c>
      <c r="E197" s="16" t="s">
        <v>373</v>
      </c>
      <c r="F197" s="21" t="str">
        <f aca="false">CONCATENATE(TEXT(FLOOR(G197/1000+0.005,0.01),"0.00")," ms")</f>
        <v>28.35 ms</v>
      </c>
      <c r="G197" s="24" t="n">
        <f aca="false">1000*(425+780*(2573-E197))/12288</f>
        <v>28345.1334635417</v>
      </c>
      <c r="H197" s="22" t="n">
        <f aca="false">1000000/G197</f>
        <v>35.2794246421958</v>
      </c>
    </row>
    <row r="198" customFormat="false" ht="12.75" hidden="false" customHeight="false" outlineLevel="0" collapsed="false">
      <c r="A198" s="14" t="s">
        <v>374</v>
      </c>
      <c r="B198" s="21" t="str">
        <f aca="false">CONCATENATE(TEXT((FLOOR(C198+5,10)/1000),"0.00")," ms")</f>
        <v>9.47 ms</v>
      </c>
      <c r="C198" s="22" t="n">
        <f aca="false">((312-(511-A198))*64+35)/1.2</f>
        <v>9469.16666666667</v>
      </c>
      <c r="D198" s="22" t="n">
        <f aca="false">1000000/C198</f>
        <v>105.60591393118</v>
      </c>
      <c r="E198" s="16" t="s">
        <v>375</v>
      </c>
      <c r="F198" s="21" t="str">
        <f aca="false">CONCATENATE(TEXT(FLOOR(G198/1000+0.005,0.01),"0.00")," ms")</f>
        <v>28.28 ms</v>
      </c>
      <c r="G198" s="24" t="n">
        <f aca="false">1000*(425+780*(2573-E198))/12288</f>
        <v>28281.6569010417</v>
      </c>
      <c r="H198" s="22" t="n">
        <f aca="false">1000000/G198</f>
        <v>35.3586072944392</v>
      </c>
    </row>
    <row r="199" customFormat="false" ht="12.75" hidden="false" customHeight="false" outlineLevel="0" collapsed="false">
      <c r="A199" s="14" t="s">
        <v>376</v>
      </c>
      <c r="B199" s="21" t="str">
        <f aca="false">CONCATENATE(TEXT((FLOOR(C199+5,10)/1000),"0.00")," ms")</f>
        <v>9.52 ms</v>
      </c>
      <c r="C199" s="22" t="n">
        <f aca="false">((312-(511-A199))*64+35)/1.2</f>
        <v>9522.5</v>
      </c>
      <c r="D199" s="22" t="n">
        <f aca="false">1000000/C199</f>
        <v>105.014439485429</v>
      </c>
      <c r="E199" s="16" t="s">
        <v>377</v>
      </c>
      <c r="F199" s="21" t="str">
        <f aca="false">CONCATENATE(TEXT(FLOOR(G199/1000+0.005,0.01),"0.00")," ms")</f>
        <v>28.22 ms</v>
      </c>
      <c r="G199" s="24" t="n">
        <f aca="false">1000*(425+780*(2573-E199))/12288</f>
        <v>28218.1803385417</v>
      </c>
      <c r="H199" s="22" t="n">
        <f aca="false">1000000/G199</f>
        <v>35.438146188121</v>
      </c>
    </row>
    <row r="200" customFormat="false" ht="12.75" hidden="false" customHeight="false" outlineLevel="0" collapsed="false">
      <c r="A200" s="14" t="s">
        <v>378</v>
      </c>
      <c r="B200" s="21" t="str">
        <f aca="false">CONCATENATE(TEXT((FLOOR(C200+5,10)/1000),"0.00")," ms")</f>
        <v>9.58 ms</v>
      </c>
      <c r="C200" s="22" t="n">
        <f aca="false">((312-(511-A200))*64+35)/1.2</f>
        <v>9575.83333333333</v>
      </c>
      <c r="D200" s="22" t="n">
        <f aca="false">1000000/C200</f>
        <v>104.429553563659</v>
      </c>
      <c r="E200" s="16" t="s">
        <v>379</v>
      </c>
      <c r="F200" s="21" t="str">
        <f aca="false">CONCATENATE(TEXT(FLOOR(G200/1000+0.005,0.01),"0.00")," ms")</f>
        <v>28.15 ms</v>
      </c>
      <c r="G200" s="24" t="n">
        <f aca="false">1000*(425+780*(2573-E200))/12288</f>
        <v>28154.7037760417</v>
      </c>
      <c r="H200" s="22" t="n">
        <f aca="false">1000000/G200</f>
        <v>35.5180437327475</v>
      </c>
    </row>
    <row r="201" customFormat="false" ht="12.75" hidden="false" customHeight="false" outlineLevel="0" collapsed="false">
      <c r="A201" s="14" t="s">
        <v>380</v>
      </c>
      <c r="B201" s="21" t="str">
        <f aca="false">CONCATENATE(TEXT((FLOOR(C201+5,10)/1000),"0.00")," ms")</f>
        <v>9.63 ms</v>
      </c>
      <c r="C201" s="22" t="n">
        <f aca="false">((312-(511-A201))*64+35)/1.2</f>
        <v>9629.16666666667</v>
      </c>
      <c r="D201" s="22" t="n">
        <f aca="false">1000000/C201</f>
        <v>103.851146689745</v>
      </c>
      <c r="E201" s="16" t="s">
        <v>381</v>
      </c>
      <c r="F201" s="21" t="str">
        <f aca="false">CONCATENATE(TEXT(FLOOR(G201/1000+0.005,0.01),"0.00")," ms")</f>
        <v>28.09 ms</v>
      </c>
      <c r="G201" s="24" t="n">
        <f aca="false">1000*(425+780*(2573-E201))/12288</f>
        <v>28091.2272135417</v>
      </c>
      <c r="H201" s="22" t="n">
        <f aca="false">1000000/G201</f>
        <v>35.5983023596043</v>
      </c>
    </row>
    <row r="202" customFormat="false" ht="12.75" hidden="false" customHeight="false" outlineLevel="0" collapsed="false">
      <c r="A202" s="14" t="s">
        <v>382</v>
      </c>
      <c r="B202" s="21" t="str">
        <f aca="false">CONCATENATE(TEXT((FLOOR(C202+5,10)/1000),"0.00")," ms")</f>
        <v>9.68 ms</v>
      </c>
      <c r="C202" s="22" t="n">
        <f aca="false">((312-(511-A202))*64+35)/1.2</f>
        <v>9682.5</v>
      </c>
      <c r="D202" s="22" t="n">
        <f aca="false">1000000/C202</f>
        <v>103.279111799639</v>
      </c>
      <c r="E202" s="16" t="s">
        <v>383</v>
      </c>
      <c r="F202" s="21" t="str">
        <f aca="false">CONCATENATE(TEXT(FLOOR(G202/1000+0.005,0.01),"0.00")," ms")</f>
        <v>28.03 ms</v>
      </c>
      <c r="G202" s="24" t="n">
        <f aca="false">1000*(425+780*(2573-E202))/12288</f>
        <v>28027.7506510417</v>
      </c>
      <c r="H202" s="22" t="n">
        <f aca="false">1000000/G202</f>
        <v>35.6789245220017</v>
      </c>
    </row>
    <row r="203" customFormat="false" ht="12.75" hidden="false" customHeight="false" outlineLevel="0" collapsed="false">
      <c r="A203" s="14" t="s">
        <v>384</v>
      </c>
      <c r="B203" s="21" t="str">
        <f aca="false">CONCATENATE(TEXT((FLOOR(C203+5,10)/1000),"0.00")," ms")</f>
        <v>9.74 ms</v>
      </c>
      <c r="C203" s="22" t="n">
        <f aca="false">((312-(511-A203))*64+35)/1.2</f>
        <v>9735.83333333333</v>
      </c>
      <c r="D203" s="22" t="n">
        <f aca="false">1000000/C203</f>
        <v>102.713344175297</v>
      </c>
      <c r="E203" s="16" t="s">
        <v>385</v>
      </c>
      <c r="F203" s="21" t="str">
        <f aca="false">CONCATENATE(TEXT(FLOOR(G203/1000+0.005,0.01),"0.00")," ms")</f>
        <v>27.96 ms</v>
      </c>
      <c r="G203" s="24" t="n">
        <f aca="false">1000*(425+780*(2573-E203))/12288</f>
        <v>27964.2740885417</v>
      </c>
      <c r="H203" s="22" t="n">
        <f aca="false">1000000/G203</f>
        <v>35.7599126955256</v>
      </c>
    </row>
    <row r="204" customFormat="false" ht="12.75" hidden="false" customHeight="false" outlineLevel="0" collapsed="false">
      <c r="A204" s="14" t="s">
        <v>386</v>
      </c>
      <c r="B204" s="21" t="str">
        <f aca="false">CONCATENATE(TEXT((FLOOR(C204+5,10)/1000),"0.00")," ms")</f>
        <v>9.79 ms</v>
      </c>
      <c r="C204" s="22" t="n">
        <f aca="false">((312-(511-A204))*64+35)/1.2</f>
        <v>9789.16666666667</v>
      </c>
      <c r="D204" s="22" t="n">
        <f aca="false">1000000/C204</f>
        <v>102.153741380778</v>
      </c>
      <c r="E204" s="16" t="s">
        <v>387</v>
      </c>
      <c r="F204" s="21" t="str">
        <f aca="false">CONCATENATE(TEXT(FLOOR(G204/1000+0.005,0.01),"0.00")," ms")</f>
        <v>27.90 ms</v>
      </c>
      <c r="G204" s="24" t="n">
        <f aca="false">1000*(425+780*(2573-E204))/12288</f>
        <v>27900.7975260417</v>
      </c>
      <c r="H204" s="22" t="n">
        <f aca="false">1000000/G204</f>
        <v>35.8412693782905</v>
      </c>
    </row>
    <row r="205" customFormat="false" ht="12.75" hidden="false" customHeight="false" outlineLevel="0" collapsed="false">
      <c r="A205" s="14" t="s">
        <v>388</v>
      </c>
      <c r="B205" s="21" t="str">
        <f aca="false">CONCATENATE(TEXT((FLOOR(C205+5,10)/1000),"0.00")," ms")</f>
        <v>9.84 ms</v>
      </c>
      <c r="C205" s="22" t="n">
        <f aca="false">((312-(511-A205))*64+35)/1.2</f>
        <v>9842.5</v>
      </c>
      <c r="D205" s="22" t="n">
        <f aca="false">1000000/C205</f>
        <v>101.600203200406</v>
      </c>
      <c r="E205" s="16" t="s">
        <v>389</v>
      </c>
      <c r="F205" s="21" t="str">
        <f aca="false">CONCATENATE(TEXT(FLOOR(G205/1000+0.005,0.01),"0.00")," ms")</f>
        <v>27.84 ms</v>
      </c>
      <c r="G205" s="24" t="n">
        <f aca="false">1000*(425+780*(2573-E205))/12288</f>
        <v>27837.3209635417</v>
      </c>
      <c r="H205" s="22" t="n">
        <f aca="false">1000000/G205</f>
        <v>35.9229970911961</v>
      </c>
    </row>
    <row r="206" customFormat="false" ht="12.75" hidden="false" customHeight="false" outlineLevel="0" collapsed="false">
      <c r="A206" s="14" t="s">
        <v>390</v>
      </c>
      <c r="B206" s="21" t="str">
        <f aca="false">CONCATENATE(TEXT((FLOOR(C206+5,10)/1000),"0.00")," ms")</f>
        <v>9.90 ms</v>
      </c>
      <c r="C206" s="22" t="n">
        <f aca="false">((312-(511-A206))*64+35)/1.2</f>
        <v>9895.83333333333</v>
      </c>
      <c r="D206" s="22" t="n">
        <f aca="false">1000000/C206</f>
        <v>101.052631578947</v>
      </c>
      <c r="E206" s="16" t="s">
        <v>391</v>
      </c>
      <c r="F206" s="21" t="str">
        <f aca="false">CONCATENATE(TEXT(FLOOR(G206/1000+0.005,0.01),"0.00")," ms")</f>
        <v>27.77 ms</v>
      </c>
      <c r="G206" s="24" t="n">
        <f aca="false">1000*(425+780*(2573-E206))/12288</f>
        <v>27773.8444010417</v>
      </c>
      <c r="H206" s="22" t="n">
        <f aca="false">1000000/G206</f>
        <v>36.0050983781883</v>
      </c>
    </row>
    <row r="207" customFormat="false" ht="12.75" hidden="false" customHeight="false" outlineLevel="0" collapsed="false">
      <c r="A207" s="14" t="s">
        <v>392</v>
      </c>
      <c r="B207" s="21" t="str">
        <f aca="false">CONCATENATE(TEXT((FLOOR(C207+5,10)/1000),"0.00")," ms")</f>
        <v>9.95 ms</v>
      </c>
      <c r="C207" s="22" t="n">
        <f aca="false">((312-(511-A207))*64+35)/1.2</f>
        <v>9949.16666666667</v>
      </c>
      <c r="D207" s="22" t="n">
        <f aca="false">1000000/C207</f>
        <v>100.510930563699</v>
      </c>
      <c r="E207" s="16" t="s">
        <v>393</v>
      </c>
      <c r="F207" s="21" t="str">
        <f aca="false">CONCATENATE(TEXT(FLOOR(G207/1000+0.005,0.01),"0.00")," ms")</f>
        <v>27.71 ms</v>
      </c>
      <c r="G207" s="24" t="n">
        <f aca="false">1000*(425+780*(2573-E207))/12288</f>
        <v>27710.3678385417</v>
      </c>
      <c r="H207" s="22" t="n">
        <f aca="false">1000000/G207</f>
        <v>36.0875758065227</v>
      </c>
    </row>
    <row r="208" customFormat="false" ht="12.75" hidden="false" customHeight="false" outlineLevel="0" collapsed="false">
      <c r="A208" s="14" t="s">
        <v>394</v>
      </c>
      <c r="B208" s="21" t="str">
        <f aca="false">CONCATENATE(TEXT((FLOOR(C208+5,10)/1000),"0.00")," ms")</f>
        <v>10.00 ms</v>
      </c>
      <c r="C208" s="22" t="n">
        <f aca="false">((312-(511-A208))*64+35)/1.2</f>
        <v>10002.5</v>
      </c>
      <c r="D208" s="22" t="n">
        <f aca="false">1000000/C208</f>
        <v>99.9750062484379</v>
      </c>
      <c r="E208" s="16" t="s">
        <v>395</v>
      </c>
      <c r="F208" s="21" t="str">
        <f aca="false">CONCATENATE(TEXT(FLOOR(G208/1000+0.005,0.01),"0.00")," ms")</f>
        <v>27.65 ms</v>
      </c>
      <c r="G208" s="24" t="n">
        <f aca="false">1000*(425+780*(2573-E208))/12288</f>
        <v>27646.8912760417</v>
      </c>
      <c r="H208" s="22" t="n">
        <f aca="false">1000000/G208</f>
        <v>36.1704319670322</v>
      </c>
    </row>
    <row r="209" customFormat="false" ht="12.75" hidden="false" customHeight="false" outlineLevel="0" collapsed="false">
      <c r="A209" s="14" t="s">
        <v>396</v>
      </c>
      <c r="B209" s="21" t="str">
        <f aca="false">CONCATENATE(TEXT((FLOOR(C209+5,10)/1000),"0.00")," ms")</f>
        <v>10.06 ms</v>
      </c>
      <c r="C209" s="22" t="n">
        <f aca="false">((312-(511-A209))*64+35)/1.2</f>
        <v>10055.8333333333</v>
      </c>
      <c r="D209" s="22" t="n">
        <f aca="false">1000000/C209</f>
        <v>99.4447667191514</v>
      </c>
      <c r="E209" s="16" t="s">
        <v>397</v>
      </c>
      <c r="F209" s="21" t="str">
        <f aca="false">CONCATENATE(TEXT(FLOOR(G209/1000+0.005,0.01),"0.00")," ms")</f>
        <v>27.58 ms</v>
      </c>
      <c r="G209" s="24" t="n">
        <f aca="false">1000*(425+780*(2573-E209))/12288</f>
        <v>27583.4147135417</v>
      </c>
      <c r="H209" s="22" t="n">
        <f aca="false">1000000/G209</f>
        <v>36.2536694743985</v>
      </c>
    </row>
    <row r="210" customFormat="false" ht="12.75" hidden="false" customHeight="false" outlineLevel="0" collapsed="false">
      <c r="A210" s="14" t="s">
        <v>398</v>
      </c>
      <c r="B210" s="21" t="str">
        <f aca="false">CONCATENATE(TEXT((FLOOR(C210+5,10)/1000),"0.00")," ms")</f>
        <v>10.11 ms</v>
      </c>
      <c r="C210" s="22" t="n">
        <f aca="false">((312-(511-A210))*64+35)/1.2</f>
        <v>10109.1666666667</v>
      </c>
      <c r="D210" s="22" t="n">
        <f aca="false">1000000/C210</f>
        <v>98.9201220014838</v>
      </c>
      <c r="E210" s="16" t="s">
        <v>399</v>
      </c>
      <c r="F210" s="21" t="str">
        <f aca="false">CONCATENATE(TEXT(FLOOR(G210/1000+0.005,0.01),"0.00")," ms")</f>
        <v>27.52 ms</v>
      </c>
      <c r="G210" s="24" t="n">
        <f aca="false">1000*(425+780*(2573-E210))/12288</f>
        <v>27519.9381510417</v>
      </c>
      <c r="H210" s="22" t="n">
        <f aca="false">1000000/G210</f>
        <v>36.3372909674271</v>
      </c>
    </row>
    <row r="211" customFormat="false" ht="12.75" hidden="false" customHeight="false" outlineLevel="0" collapsed="false">
      <c r="A211" s="14" t="s">
        <v>400</v>
      </c>
      <c r="B211" s="21" t="str">
        <f aca="false">CONCATENATE(TEXT((FLOOR(C211+5,10)/1000),"0.00")," ms")</f>
        <v>10.16 ms</v>
      </c>
      <c r="C211" s="22" t="n">
        <f aca="false">((312-(511-A211))*64+35)/1.2</f>
        <v>10162.5</v>
      </c>
      <c r="D211" s="22" t="n">
        <f aca="false">1000000/C211</f>
        <v>98.4009840098401</v>
      </c>
      <c r="E211" s="16" t="s">
        <v>401</v>
      </c>
      <c r="F211" s="21" t="str">
        <f aca="false">CONCATENATE(TEXT(FLOOR(G211/1000+0.005,0.01),"0.00")," ms")</f>
        <v>27.46 ms</v>
      </c>
      <c r="G211" s="24" t="n">
        <f aca="false">1000*(425+780*(2573-E211))/12288</f>
        <v>27456.4615885417</v>
      </c>
      <c r="H211" s="22" t="n">
        <f aca="false">1000000/G211</f>
        <v>36.4212991093261</v>
      </c>
    </row>
    <row r="212" customFormat="false" ht="12.75" hidden="false" customHeight="false" outlineLevel="0" collapsed="false">
      <c r="A212" s="14" t="s">
        <v>402</v>
      </c>
      <c r="B212" s="21" t="str">
        <f aca="false">CONCATENATE(TEXT((FLOOR(C212+5,10)/1000),"0.00")," ms")</f>
        <v>10.22 ms</v>
      </c>
      <c r="C212" s="22" t="n">
        <f aca="false">((312-(511-A212))*64+35)/1.2</f>
        <v>10215.8333333333</v>
      </c>
      <c r="D212" s="22" t="n">
        <f aca="false">1000000/C212</f>
        <v>97.887266498083</v>
      </c>
      <c r="E212" s="16" t="s">
        <v>403</v>
      </c>
      <c r="F212" s="21" t="str">
        <f aca="false">CONCATENATE(TEXT(FLOOR(G212/1000+0.005,0.01),"0.00")," ms")</f>
        <v>27.39 ms</v>
      </c>
      <c r="G212" s="24" t="n">
        <f aca="false">1000*(425+780*(2573-E212))/12288</f>
        <v>27392.9850260417</v>
      </c>
      <c r="H212" s="22" t="n">
        <f aca="false">1000000/G212</f>
        <v>36.5056965879889</v>
      </c>
    </row>
    <row r="213" customFormat="false" ht="12.75" hidden="false" customHeight="false" outlineLevel="0" collapsed="false">
      <c r="A213" s="14" t="s">
        <v>404</v>
      </c>
      <c r="B213" s="21" t="str">
        <f aca="false">CONCATENATE(TEXT((FLOOR(C213+5,10)/1000),"0.00")," ms")</f>
        <v>10.27 ms</v>
      </c>
      <c r="C213" s="22" t="n">
        <f aca="false">((312-(511-A213))*64+35)/1.2</f>
        <v>10269.1666666667</v>
      </c>
      <c r="D213" s="22" t="n">
        <f aca="false">1000000/C213</f>
        <v>97.3788850117666</v>
      </c>
      <c r="E213" s="16" t="s">
        <v>405</v>
      </c>
      <c r="F213" s="21" t="str">
        <f aca="false">CONCATENATE(TEXT(FLOOR(G213/1000+0.005,0.01),"0.00")," ms")</f>
        <v>27.33 ms</v>
      </c>
      <c r="G213" s="24" t="n">
        <f aca="false">1000*(425+780*(2573-E213))/12288</f>
        <v>27329.5084635417</v>
      </c>
      <c r="H213" s="22" t="n">
        <f aca="false">1000000/G213</f>
        <v>36.5904861162808</v>
      </c>
    </row>
    <row r="214" customFormat="false" ht="12.75" hidden="false" customHeight="false" outlineLevel="0" collapsed="false">
      <c r="A214" s="14" t="s">
        <v>406</v>
      </c>
      <c r="B214" s="21" t="str">
        <f aca="false">CONCATENATE(TEXT((FLOOR(C214+5,10)/1000),"0.00")," ms")</f>
        <v>10.32 ms</v>
      </c>
      <c r="C214" s="22" t="n">
        <f aca="false">((312-(511-A214))*64+35)/1.2</f>
        <v>10322.5</v>
      </c>
      <c r="D214" s="22" t="n">
        <f aca="false">1000000/C214</f>
        <v>96.8757568418503</v>
      </c>
      <c r="E214" s="16" t="s">
        <v>407</v>
      </c>
      <c r="F214" s="21" t="str">
        <f aca="false">CONCATENATE(TEXT(FLOOR(G214/1000+0.005,0.01),"0.00")," ms")</f>
        <v>27.27 ms</v>
      </c>
      <c r="G214" s="24" t="n">
        <f aca="false">1000*(425+780*(2573-E214))/12288</f>
        <v>27266.0319010417</v>
      </c>
      <c r="H214" s="22" t="n">
        <f aca="false">1000000/G214</f>
        <v>36.67567043233</v>
      </c>
    </row>
    <row r="215" customFormat="false" ht="12.75" hidden="false" customHeight="false" outlineLevel="0" collapsed="false">
      <c r="A215" s="14" t="s">
        <v>408</v>
      </c>
      <c r="B215" s="21" t="str">
        <f aca="false">CONCATENATE(TEXT((FLOOR(C215+5,10)/1000),"0.00")," ms")</f>
        <v>10.38 ms</v>
      </c>
      <c r="C215" s="22" t="n">
        <f aca="false">((312-(511-A215))*64+35)/1.2</f>
        <v>10375.8333333333</v>
      </c>
      <c r="D215" s="22" t="n">
        <f aca="false">1000000/C215</f>
        <v>96.377800979841</v>
      </c>
      <c r="E215" s="16" t="s">
        <v>409</v>
      </c>
      <c r="F215" s="21" t="str">
        <f aca="false">CONCATENATE(TEXT(FLOOR(G215/1000+0.005,0.01),"0.00")," ms")</f>
        <v>27.20 ms</v>
      </c>
      <c r="G215" s="24" t="n">
        <f aca="false">1000*(425+780*(2573-E215))/12288</f>
        <v>27202.5553385417</v>
      </c>
      <c r="H215" s="22" t="n">
        <f aca="false">1000000/G215</f>
        <v>36.761252299822</v>
      </c>
    </row>
    <row r="216" customFormat="false" ht="12.75" hidden="false" customHeight="false" outlineLevel="0" collapsed="false">
      <c r="A216" s="14" t="s">
        <v>410</v>
      </c>
      <c r="B216" s="21" t="str">
        <f aca="false">CONCATENATE(TEXT((FLOOR(C216+5,10)/1000),"0.00")," ms")</f>
        <v>10.43 ms</v>
      </c>
      <c r="C216" s="22" t="n">
        <f aca="false">((312-(511-A216))*64+35)/1.2</f>
        <v>10429.1666666667</v>
      </c>
      <c r="D216" s="22" t="n">
        <f aca="false">1000000/C216</f>
        <v>95.8849380743108</v>
      </c>
      <c r="E216" s="16" t="s">
        <v>411</v>
      </c>
      <c r="F216" s="21" t="str">
        <f aca="false">CONCATENATE(TEXT(FLOOR(G216/1000+0.005,0.01),"0.00")," ms")</f>
        <v>27.14 ms</v>
      </c>
      <c r="G216" s="24" t="n">
        <f aca="false">1000*(425+780*(2573-E216))/12288</f>
        <v>27139.0787760417</v>
      </c>
      <c r="H216" s="22" t="n">
        <f aca="false">1000000/G216</f>
        <v>36.8472345082987</v>
      </c>
    </row>
    <row r="217" customFormat="false" ht="12.75" hidden="false" customHeight="false" outlineLevel="0" collapsed="false">
      <c r="A217" s="14" t="s">
        <v>412</v>
      </c>
      <c r="B217" s="21" t="str">
        <f aca="false">CONCATENATE(TEXT((FLOOR(C217+5,10)/1000),"0.00")," ms")</f>
        <v>10.48 ms</v>
      </c>
      <c r="C217" s="22" t="n">
        <f aca="false">((312-(511-A217))*64+35)/1.2</f>
        <v>10482.5</v>
      </c>
      <c r="D217" s="22" t="n">
        <f aca="false">1000000/C217</f>
        <v>95.3970903887431</v>
      </c>
      <c r="E217" s="16" t="s">
        <v>413</v>
      </c>
      <c r="F217" s="21" t="str">
        <f aca="false">CONCATENATE(TEXT(FLOOR(G217/1000+0.005,0.01),"0.00")," ms")</f>
        <v>27.08 ms</v>
      </c>
      <c r="G217" s="24" t="n">
        <f aca="false">1000*(425+780*(2573-E217))/12288</f>
        <v>27075.6022135417</v>
      </c>
      <c r="H217" s="22" t="n">
        <f aca="false">1000000/G217</f>
        <v>36.9336198734615</v>
      </c>
    </row>
    <row r="218" customFormat="false" ht="12.75" hidden="false" customHeight="false" outlineLevel="0" collapsed="false">
      <c r="A218" s="14" t="s">
        <v>414</v>
      </c>
      <c r="B218" s="21" t="str">
        <f aca="false">CONCATENATE(TEXT((FLOOR(C218+5,10)/1000),"0.00")," ms")</f>
        <v>10.54 ms</v>
      </c>
      <c r="C218" s="22" t="n">
        <f aca="false">((312-(511-A218))*64+35)/1.2</f>
        <v>10535.8333333333</v>
      </c>
      <c r="D218" s="22" t="n">
        <f aca="false">1000000/C218</f>
        <v>94.9141817606581</v>
      </c>
      <c r="E218" s="16" t="s">
        <v>415</v>
      </c>
      <c r="F218" s="21" t="str">
        <f aca="false">CONCATENATE(TEXT(FLOOR(G218/1000+0.005,0.01),"0.00")," ms")</f>
        <v>27.01 ms</v>
      </c>
      <c r="G218" s="24" t="n">
        <f aca="false">1000*(425+780*(2573-E218))/12288</f>
        <v>27012.1256510417</v>
      </c>
      <c r="H218" s="22" t="n">
        <f aca="false">1000000/G218</f>
        <v>37.0204112374783</v>
      </c>
    </row>
    <row r="219" customFormat="false" ht="12.75" hidden="false" customHeight="false" outlineLevel="0" collapsed="false">
      <c r="A219" s="14" t="s">
        <v>416</v>
      </c>
      <c r="B219" s="21" t="str">
        <f aca="false">CONCATENATE(TEXT((FLOOR(C219+5,10)/1000),"0.00")," ms")</f>
        <v>10.59 ms</v>
      </c>
      <c r="C219" s="22" t="n">
        <f aca="false">((312-(511-A219))*64+35)/1.2</f>
        <v>10589.1666666667</v>
      </c>
      <c r="D219" s="22" t="n">
        <f aca="false">1000000/C219</f>
        <v>94.4361375619737</v>
      </c>
      <c r="E219" s="16" t="s">
        <v>417</v>
      </c>
      <c r="F219" s="21" t="str">
        <f aca="false">CONCATENATE(TEXT(FLOOR(G219/1000+0.005,0.01),"0.00")," ms")</f>
        <v>26.95 ms</v>
      </c>
      <c r="G219" s="24" t="n">
        <f aca="false">1000*(425+780*(2573-E219))/12288</f>
        <v>26948.6490885417</v>
      </c>
      <c r="H219" s="22" t="n">
        <f aca="false">1000000/G219</f>
        <v>37.1076114692959</v>
      </c>
    </row>
    <row r="220" customFormat="false" ht="12.75" hidden="false" customHeight="false" outlineLevel="0" collapsed="false">
      <c r="A220" s="14" t="s">
        <v>418</v>
      </c>
      <c r="B220" s="21" t="str">
        <f aca="false">CONCATENATE(TEXT((FLOOR(C220+5,10)/1000),"0.00")," ms")</f>
        <v>10.64 ms</v>
      </c>
      <c r="C220" s="22" t="n">
        <f aca="false">((312-(511-A220))*64+35)/1.2</f>
        <v>10642.5</v>
      </c>
      <c r="D220" s="22" t="n">
        <f aca="false">1000000/C220</f>
        <v>93.9628846605591</v>
      </c>
      <c r="E220" s="16" t="s">
        <v>419</v>
      </c>
      <c r="F220" s="21" t="str">
        <f aca="false">CONCATENATE(TEXT(FLOOR(G220/1000+0.005,0.01),"0.00")," ms")</f>
        <v>26.89 ms</v>
      </c>
      <c r="G220" s="24" t="n">
        <f aca="false">1000*(425+780*(2573-E220))/12288</f>
        <v>26885.1725260417</v>
      </c>
      <c r="H220" s="22" t="n">
        <f aca="false">1000000/G220</f>
        <v>37.1952234649554</v>
      </c>
    </row>
    <row r="221" customFormat="false" ht="12.75" hidden="false" customHeight="false" outlineLevel="0" collapsed="false">
      <c r="A221" s="14" t="s">
        <v>420</v>
      </c>
      <c r="B221" s="21" t="str">
        <f aca="false">CONCATENATE(TEXT((FLOOR(C221+5,10)/1000),"0.00")," ms")</f>
        <v>10.70 ms</v>
      </c>
      <c r="C221" s="22" t="n">
        <f aca="false">((312-(511-A221))*64+35)/1.2</f>
        <v>10695.8333333333</v>
      </c>
      <c r="D221" s="22" t="n">
        <f aca="false">1000000/C221</f>
        <v>93.4943513829373</v>
      </c>
      <c r="E221" s="16" t="s">
        <v>421</v>
      </c>
      <c r="F221" s="21" t="str">
        <f aca="false">CONCATENATE(TEXT(FLOOR(G221/1000+0.005,0.01),"0.00")," ms")</f>
        <v>26.82 ms</v>
      </c>
      <c r="G221" s="24" t="n">
        <f aca="false">1000*(425+780*(2573-E221))/12288</f>
        <v>26821.6959635417</v>
      </c>
      <c r="H221" s="22" t="n">
        <f aca="false">1000000/G221</f>
        <v>37.2832501479133</v>
      </c>
    </row>
    <row r="222" customFormat="false" ht="12.75" hidden="false" customHeight="false" outlineLevel="0" collapsed="false">
      <c r="A222" s="14" t="s">
        <v>422</v>
      </c>
      <c r="B222" s="21" t="str">
        <f aca="false">CONCATENATE(TEXT((FLOOR(C222+5,10)/1000),"0.00")," ms")</f>
        <v>10.75 ms</v>
      </c>
      <c r="C222" s="22" t="n">
        <f aca="false">((312-(511-A222))*64+35)/1.2</f>
        <v>10749.1666666667</v>
      </c>
      <c r="D222" s="22" t="n">
        <f aca="false">1000000/C222</f>
        <v>93.0304674780991</v>
      </c>
      <c r="E222" s="16" t="s">
        <v>423</v>
      </c>
      <c r="F222" s="21" t="str">
        <f aca="false">CONCATENATE(TEXT(FLOOR(G222/1000+0.005,0.01),"0.00")," ms")</f>
        <v>26.76 ms</v>
      </c>
      <c r="G222" s="24" t="n">
        <f aca="false">1000*(425+780*(2573-E222))/12288</f>
        <v>26758.2194010417</v>
      </c>
      <c r="H222" s="22" t="n">
        <f aca="false">1000000/G222</f>
        <v>37.3716944693663</v>
      </c>
    </row>
    <row r="223" customFormat="false" ht="12.75" hidden="false" customHeight="false" outlineLevel="0" collapsed="false">
      <c r="A223" s="14" t="s">
        <v>424</v>
      </c>
      <c r="B223" s="21" t="str">
        <f aca="false">CONCATENATE(TEXT((FLOOR(C223+5,10)/1000),"0.00")," ms")</f>
        <v>10.80 ms</v>
      </c>
      <c r="C223" s="22" t="n">
        <f aca="false">((312-(511-A223))*64+35)/1.2</f>
        <v>10802.5</v>
      </c>
      <c r="D223" s="22" t="n">
        <f aca="false">1000000/C223</f>
        <v>92.5711640823883</v>
      </c>
      <c r="E223" s="16" t="s">
        <v>425</v>
      </c>
      <c r="F223" s="21" t="str">
        <f aca="false">CONCATENATE(TEXT(FLOOR(G223/1000+0.005,0.01),"0.00")," ms")</f>
        <v>26.69 ms</v>
      </c>
      <c r="G223" s="24" t="n">
        <f aca="false">1000*(425+780*(2573-E223))/12288</f>
        <v>26694.7428385417</v>
      </c>
      <c r="H223" s="22" t="n">
        <f aca="false">1000000/G223</f>
        <v>37.4605594085817</v>
      </c>
    </row>
    <row r="224" customFormat="false" ht="12.75" hidden="false" customHeight="false" outlineLevel="0" collapsed="false">
      <c r="A224" s="14" t="s">
        <v>426</v>
      </c>
      <c r="B224" s="21" t="str">
        <f aca="false">CONCATENATE(TEXT((FLOOR(C224+5,10)/1000),"0.00")," ms")</f>
        <v>10.86 ms</v>
      </c>
      <c r="C224" s="22" t="n">
        <f aca="false">((312-(511-A224))*64+35)/1.2</f>
        <v>10855.8333333333</v>
      </c>
      <c r="D224" s="22" t="n">
        <f aca="false">1000000/C224</f>
        <v>92.1163736854226</v>
      </c>
      <c r="E224" s="16" t="s">
        <v>427</v>
      </c>
      <c r="F224" s="21" t="str">
        <f aca="false">CONCATENATE(TEXT(FLOOR(G224/1000+0.005,0.01),"0.00")," ms")</f>
        <v>26.63 ms</v>
      </c>
      <c r="G224" s="24" t="n">
        <f aca="false">1000*(425+780*(2573-E224))/12288</f>
        <v>26631.2662760417</v>
      </c>
      <c r="H224" s="22" t="n">
        <f aca="false">1000000/G224</f>
        <v>37.5498479732311</v>
      </c>
    </row>
    <row r="225" customFormat="false" ht="12.75" hidden="false" customHeight="false" outlineLevel="0" collapsed="false">
      <c r="A225" s="14" t="s">
        <v>428</v>
      </c>
      <c r="B225" s="21" t="str">
        <f aca="false">CONCATENATE(TEXT((FLOOR(C225+5,10)/1000),"0.00")," ms")</f>
        <v>10.91 ms</v>
      </c>
      <c r="C225" s="22" t="n">
        <f aca="false">((312-(511-A225))*64+35)/1.2</f>
        <v>10909.1666666667</v>
      </c>
      <c r="D225" s="22" t="n">
        <f aca="false">1000000/C225</f>
        <v>91.6660300970132</v>
      </c>
      <c r="E225" s="16" t="s">
        <v>429</v>
      </c>
      <c r="F225" s="21" t="str">
        <f aca="false">CONCATENATE(TEXT(FLOOR(G225/1000+0.005,0.01),"0.00")," ms")</f>
        <v>26.57 ms</v>
      </c>
      <c r="G225" s="24" t="n">
        <f aca="false">1000*(425+780*(2573-E225))/12288</f>
        <v>26567.7897135417</v>
      </c>
      <c r="H225" s="22" t="n">
        <f aca="false">1000000/G225</f>
        <v>37.6395631997304</v>
      </c>
    </row>
    <row r="226" customFormat="false" ht="12.75" hidden="false" customHeight="false" outlineLevel="0" collapsed="false">
      <c r="A226" s="14" t="s">
        <v>430</v>
      </c>
      <c r="B226" s="21" t="str">
        <f aca="false">CONCATENATE(TEXT((FLOOR(C226+5,10)/1000),"0.00")," ms")</f>
        <v>10.96 ms</v>
      </c>
      <c r="C226" s="22" t="n">
        <f aca="false">((312-(511-A226))*64+35)/1.2</f>
        <v>10962.5</v>
      </c>
      <c r="D226" s="22" t="n">
        <f aca="false">1000000/C226</f>
        <v>91.2200684150513</v>
      </c>
      <c r="E226" s="16" t="s">
        <v>431</v>
      </c>
      <c r="F226" s="21" t="str">
        <f aca="false">CONCATENATE(TEXT(FLOOR(G226/1000+0.005,0.01),"0.00")," ms")</f>
        <v>26.50 ms</v>
      </c>
      <c r="G226" s="24" t="n">
        <f aca="false">1000*(425+780*(2573-E226))/12288</f>
        <v>26504.3131510417</v>
      </c>
      <c r="H226" s="22" t="n">
        <f aca="false">1000000/G226</f>
        <v>37.729708153584</v>
      </c>
    </row>
    <row r="227" customFormat="false" ht="12.75" hidden="false" customHeight="false" outlineLevel="0" collapsed="false">
      <c r="A227" s="14" t="s">
        <v>432</v>
      </c>
      <c r="B227" s="21" t="str">
        <f aca="false">CONCATENATE(TEXT((FLOOR(C227+5,10)/1000),"0.00")," ms")</f>
        <v>11.02 ms</v>
      </c>
      <c r="C227" s="22" t="n">
        <f aca="false">((312-(511-A227))*64+35)/1.2</f>
        <v>11015.8333333333</v>
      </c>
      <c r="D227" s="22" t="n">
        <f aca="false">1000000/C227</f>
        <v>90.7784249943263</v>
      </c>
      <c r="E227" s="16" t="s">
        <v>433</v>
      </c>
      <c r="F227" s="21" t="str">
        <f aca="false">CONCATENATE(TEXT(FLOOR(G227/1000+0.005,0.01),"0.00")," ms")</f>
        <v>26.44 ms</v>
      </c>
      <c r="G227" s="24" t="n">
        <f aca="false">1000*(425+780*(2573-E227))/12288</f>
        <v>26440.8365885417</v>
      </c>
      <c r="H227" s="22" t="n">
        <f aca="false">1000000/G227</f>
        <v>37.8202859297333</v>
      </c>
    </row>
    <row r="228" customFormat="false" ht="12.75" hidden="false" customHeight="false" outlineLevel="0" collapsed="false">
      <c r="A228" s="14" t="s">
        <v>434</v>
      </c>
      <c r="B228" s="21" t="str">
        <f aca="false">CONCATENATE(TEXT((FLOOR(C228+5,10)/1000),"0.00")," ms")</f>
        <v>11.07 ms</v>
      </c>
      <c r="C228" s="22" t="n">
        <f aca="false">((312-(511-A228))*64+35)/1.2</f>
        <v>11069.1666666667</v>
      </c>
      <c r="D228" s="22" t="n">
        <f aca="false">1000000/C228</f>
        <v>90.3410374162463</v>
      </c>
      <c r="E228" s="16" t="s">
        <v>435</v>
      </c>
      <c r="F228" s="21" t="str">
        <f aca="false">CONCATENATE(TEXT(FLOOR(G228/1000+0.005,0.01),"0.00")," ms")</f>
        <v>26.38 ms</v>
      </c>
      <c r="G228" s="24" t="n">
        <f aca="false">1000*(425+780*(2573-E228))/12288</f>
        <v>26377.3600260417</v>
      </c>
      <c r="H228" s="22" t="n">
        <f aca="false">1000000/G228</f>
        <v>37.9112996529117</v>
      </c>
    </row>
    <row r="229" customFormat="false" ht="12.75" hidden="false" customHeight="false" outlineLevel="0" collapsed="false">
      <c r="A229" s="14" t="s">
        <v>436</v>
      </c>
      <c r="B229" s="21" t="str">
        <f aca="false">CONCATENATE(TEXT((FLOOR(C229+5,10)/1000),"0.00")," ms")</f>
        <v>11.12 ms</v>
      </c>
      <c r="C229" s="22" t="n">
        <f aca="false">((312-(511-A229))*64+35)/1.2</f>
        <v>11122.5</v>
      </c>
      <c r="D229" s="22" t="n">
        <f aca="false">1000000/C229</f>
        <v>89.9078444594291</v>
      </c>
      <c r="E229" s="16" t="s">
        <v>437</v>
      </c>
      <c r="F229" s="21" t="str">
        <f aca="false">CONCATENATE(TEXT(FLOOR(G229/1000+0.005,0.01),"0.00")," ms")</f>
        <v>26.31 ms</v>
      </c>
      <c r="G229" s="24" t="n">
        <f aca="false">1000*(425+780*(2573-E229))/12288</f>
        <v>26313.8834635417</v>
      </c>
      <c r="H229" s="22" t="n">
        <f aca="false">1000000/G229</f>
        <v>38.0027524780034</v>
      </c>
    </row>
    <row r="230" customFormat="false" ht="12.75" hidden="false" customHeight="false" outlineLevel="0" collapsed="false">
      <c r="A230" s="14" t="s">
        <v>438</v>
      </c>
      <c r="B230" s="21" t="str">
        <f aca="false">CONCATENATE(TEXT((FLOOR(C230+5,10)/1000),"0.00")," ms")</f>
        <v>11.18 ms</v>
      </c>
      <c r="C230" s="22" t="n">
        <f aca="false">((312-(511-A230))*64+35)/1.2</f>
        <v>11175.8333333333</v>
      </c>
      <c r="D230" s="22" t="n">
        <f aca="false">1000000/C230</f>
        <v>89.4787860711356</v>
      </c>
      <c r="E230" s="16" t="s">
        <v>439</v>
      </c>
      <c r="F230" s="21" t="str">
        <f aca="false">CONCATENATE(TEXT(FLOOR(G230/1000+0.005,0.01),"0.00")," ms")</f>
        <v>26.25 ms</v>
      </c>
      <c r="G230" s="24" t="n">
        <f aca="false">1000*(425+780*(2573-E230))/12288</f>
        <v>26250.4069010417</v>
      </c>
      <c r="H230" s="22" t="n">
        <f aca="false">1000000/G230</f>
        <v>38.0946475904081</v>
      </c>
    </row>
    <row r="231" customFormat="false" ht="12.75" hidden="false" customHeight="false" outlineLevel="0" collapsed="false">
      <c r="A231" s="14" t="s">
        <v>440</v>
      </c>
      <c r="B231" s="21" t="str">
        <f aca="false">CONCATENATE(TEXT((FLOOR(C231+5,10)/1000),"0.00")," ms")</f>
        <v>11.23 ms</v>
      </c>
      <c r="C231" s="22" t="n">
        <f aca="false">((312-(511-A231))*64+35)/1.2</f>
        <v>11229.1666666667</v>
      </c>
      <c r="D231" s="22" t="n">
        <f aca="false">1000000/C231</f>
        <v>89.0538033395176</v>
      </c>
      <c r="E231" s="16" t="s">
        <v>441</v>
      </c>
      <c r="F231" s="21" t="str">
        <f aca="false">CONCATENATE(TEXT(FLOOR(G231/1000+0.005,0.01),"0.00")," ms")</f>
        <v>26.19 ms</v>
      </c>
      <c r="G231" s="24" t="n">
        <f aca="false">1000*(425+780*(2573-E231))/12288</f>
        <v>26186.9303385417</v>
      </c>
      <c r="H231" s="22" t="n">
        <f aca="false">1000000/G231</f>
        <v>38.1869882064111</v>
      </c>
    </row>
    <row r="232" customFormat="false" ht="12.75" hidden="false" customHeight="false" outlineLevel="0" collapsed="false">
      <c r="A232" s="14" t="s">
        <v>442</v>
      </c>
      <c r="B232" s="21" t="str">
        <f aca="false">CONCATENATE(TEXT((FLOOR(C232+5,10)/1000),"0.00")," ms")</f>
        <v>11.28 ms</v>
      </c>
      <c r="C232" s="22" t="n">
        <f aca="false">((312-(511-A232))*64+35)/1.2</f>
        <v>11282.5</v>
      </c>
      <c r="D232" s="22" t="n">
        <f aca="false">1000000/C232</f>
        <v>88.6328384666519</v>
      </c>
      <c r="E232" s="16" t="s">
        <v>443</v>
      </c>
      <c r="F232" s="21" t="str">
        <f aca="false">CONCATENATE(TEXT(FLOOR(G232/1000+0.005,0.01),"0.00")," ms")</f>
        <v>26.12 ms</v>
      </c>
      <c r="G232" s="24" t="n">
        <f aca="false">1000*(425+780*(2573-E232))/12288</f>
        <v>26123.4537760417</v>
      </c>
      <c r="H232" s="22" t="n">
        <f aca="false">1000000/G232</f>
        <v>38.279777573558</v>
      </c>
    </row>
    <row r="233" customFormat="false" ht="12.75" hidden="false" customHeight="false" outlineLevel="0" collapsed="false">
      <c r="A233" s="14" t="s">
        <v>444</v>
      </c>
      <c r="B233" s="21" t="str">
        <f aca="false">CONCATENATE(TEXT((FLOOR(C233+5,10)/1000),"0.00")," ms")</f>
        <v>11.34 ms</v>
      </c>
      <c r="C233" s="22" t="n">
        <f aca="false">((312-(511-A233))*64+35)/1.2</f>
        <v>11335.8333333333</v>
      </c>
      <c r="D233" s="22" t="n">
        <f aca="false">1000000/C233</f>
        <v>88.2158347423362</v>
      </c>
      <c r="E233" s="16" t="s">
        <v>445</v>
      </c>
      <c r="F233" s="21" t="str">
        <f aca="false">CONCATENATE(TEXT(FLOOR(G233/1000+0.005,0.01),"0.00")," ms")</f>
        <v>26.06 ms</v>
      </c>
      <c r="G233" s="24" t="n">
        <f aca="false">1000*(425+780*(2573-E233))/12288</f>
        <v>26059.9772135417</v>
      </c>
      <c r="H233" s="22" t="n">
        <f aca="false">1000000/G233</f>
        <v>38.373018971036</v>
      </c>
    </row>
    <row r="234" customFormat="false" ht="12.75" hidden="false" customHeight="false" outlineLevel="0" collapsed="false">
      <c r="A234" s="14" t="s">
        <v>446</v>
      </c>
      <c r="B234" s="21" t="str">
        <f aca="false">CONCATENATE(TEXT((FLOOR(C234+5,10)/1000),"0.00")," ms")</f>
        <v>11.39 ms</v>
      </c>
      <c r="C234" s="22" t="n">
        <f aca="false">((312-(511-A234))*64+35)/1.2</f>
        <v>11389.1666666667</v>
      </c>
      <c r="D234" s="22" t="n">
        <f aca="false">1000000/C234</f>
        <v>87.8027365186215</v>
      </c>
      <c r="E234" s="16" t="s">
        <v>447</v>
      </c>
      <c r="F234" s="21" t="str">
        <f aca="false">CONCATENATE(TEXT(FLOOR(G234/1000+0.005,0.01),"0.00")," ms")</f>
        <v>26.00 ms</v>
      </c>
      <c r="G234" s="24" t="n">
        <f aca="false">1000*(425+780*(2573-E234))/12288</f>
        <v>25996.5006510417</v>
      </c>
      <c r="H234" s="22" t="n">
        <f aca="false">1000000/G234</f>
        <v>38.4667157100596</v>
      </c>
    </row>
    <row r="235" customFormat="false" ht="12.75" hidden="false" customHeight="false" outlineLevel="0" collapsed="false">
      <c r="A235" s="14" t="s">
        <v>448</v>
      </c>
      <c r="B235" s="21" t="str">
        <f aca="false">CONCATENATE(TEXT((FLOOR(C235+5,10)/1000),"0.00")," ms")</f>
        <v>11.44 ms</v>
      </c>
      <c r="C235" s="22" t="n">
        <f aca="false">((312-(511-A235))*64+35)/1.2</f>
        <v>11442.5</v>
      </c>
      <c r="D235" s="22" t="n">
        <f aca="false">1000000/C235</f>
        <v>87.3934891850557</v>
      </c>
      <c r="E235" s="16" t="s">
        <v>449</v>
      </c>
      <c r="F235" s="21" t="str">
        <f aca="false">CONCATENATE(TEXT(FLOOR(G235/1000+0.005,0.01),"0.00")," ms")</f>
        <v>25.93 ms</v>
      </c>
      <c r="G235" s="24" t="n">
        <f aca="false">1000*(425+780*(2573-E235))/12288</f>
        <v>25933.0240885417</v>
      </c>
      <c r="H235" s="22" t="n">
        <f aca="false">1000000/G235</f>
        <v>38.5608711342633</v>
      </c>
    </row>
    <row r="236" customFormat="false" ht="12.75" hidden="false" customHeight="false" outlineLevel="0" collapsed="false">
      <c r="A236" s="14" t="s">
        <v>450</v>
      </c>
      <c r="B236" s="21" t="str">
        <f aca="false">CONCATENATE(TEXT((FLOOR(C236+5,10)/1000),"0.00")," ms")</f>
        <v>11.50 ms</v>
      </c>
      <c r="C236" s="22" t="n">
        <f aca="false">((312-(511-A236))*64+35)/1.2</f>
        <v>11495.8333333333</v>
      </c>
      <c r="D236" s="22" t="n">
        <f aca="false">1000000/C236</f>
        <v>86.9880391446176</v>
      </c>
      <c r="E236" s="16" t="s">
        <v>451</v>
      </c>
      <c r="F236" s="21" t="str">
        <f aca="false">CONCATENATE(TEXT(FLOOR(G236/1000+0.005,0.01),"0.00")," ms")</f>
        <v>25.87 ms</v>
      </c>
      <c r="G236" s="24" t="n">
        <f aca="false">1000*(425+780*(2573-E236))/12288</f>
        <v>25869.5475260417</v>
      </c>
      <c r="H236" s="22" t="n">
        <f aca="false">1000000/G236</f>
        <v>38.6554886200985</v>
      </c>
    </row>
    <row r="237" customFormat="false" ht="12.75" hidden="false" customHeight="false" outlineLevel="0" collapsed="false">
      <c r="A237" s="14" t="s">
        <v>452</v>
      </c>
      <c r="B237" s="21" t="str">
        <f aca="false">CONCATENATE(TEXT((FLOOR(C237+5,10)/1000),"0.00")," ms")</f>
        <v>11.55 ms</v>
      </c>
      <c r="C237" s="22" t="n">
        <f aca="false">((312-(511-A237))*64+35)/1.2</f>
        <v>11549.1666666667</v>
      </c>
      <c r="D237" s="22" t="n">
        <f aca="false">1000000/C237</f>
        <v>86.5863337903168</v>
      </c>
      <c r="E237" s="16" t="s">
        <v>453</v>
      </c>
      <c r="F237" s="21" t="str">
        <f aca="false">CONCATENATE(TEXT(FLOOR(G237/1000+0.005,0.01),"0.00")," ms")</f>
        <v>25.81 ms</v>
      </c>
      <c r="G237" s="24" t="n">
        <f aca="false">1000*(425+780*(2573-E237))/12288</f>
        <v>25806.0709635417</v>
      </c>
      <c r="H237" s="22" t="n">
        <f aca="false">1000000/G237</f>
        <v>38.7505715772378</v>
      </c>
    </row>
    <row r="238" customFormat="false" ht="12.75" hidden="false" customHeight="false" outlineLevel="0" collapsed="false">
      <c r="A238" s="14" t="s">
        <v>454</v>
      </c>
      <c r="B238" s="21" t="str">
        <f aca="false">CONCATENATE(TEXT((FLOOR(C238+5,10)/1000),"0.00")," ms")</f>
        <v>11.60 ms</v>
      </c>
      <c r="C238" s="22" t="n">
        <f aca="false">((312-(511-A238))*64+35)/1.2</f>
        <v>11602.5</v>
      </c>
      <c r="D238" s="22" t="n">
        <f aca="false">1000000/C238</f>
        <v>86.1883214824391</v>
      </c>
      <c r="E238" s="16" t="s">
        <v>455</v>
      </c>
      <c r="F238" s="21" t="str">
        <f aca="false">CONCATENATE(TEXT(FLOOR(G238/1000+0.005,0.01),"0.00")," ms")</f>
        <v>25.74 ms</v>
      </c>
      <c r="G238" s="24" t="n">
        <f aca="false">1000*(425+780*(2573-E238))/12288</f>
        <v>25742.5944010417</v>
      </c>
      <c r="H238" s="22" t="n">
        <f aca="false">1000000/G238</f>
        <v>38.8461234489844</v>
      </c>
    </row>
    <row r="239" customFormat="false" ht="12.75" hidden="false" customHeight="false" outlineLevel="0" collapsed="false">
      <c r="A239" s="14" t="s">
        <v>456</v>
      </c>
      <c r="B239" s="21" t="str">
        <f aca="false">CONCATENATE(TEXT((FLOOR(C239+5,10)/1000),"0.00")," ms")</f>
        <v>11.66 ms</v>
      </c>
      <c r="C239" s="22" t="n">
        <f aca="false">((312-(511-A239))*64+35)/1.2</f>
        <v>11655.8333333333</v>
      </c>
      <c r="D239" s="22" t="n">
        <f aca="false">1000000/C239</f>
        <v>85.7939515264174</v>
      </c>
      <c r="E239" s="16" t="s">
        <v>457</v>
      </c>
      <c r="F239" s="21" t="str">
        <f aca="false">CONCATENATE(TEXT(FLOOR(G239/1000+0.005,0.01),"0.00")," ms")</f>
        <v>25.68 ms</v>
      </c>
      <c r="G239" s="24" t="n">
        <f aca="false">1000*(425+780*(2573-E239))/12288</f>
        <v>25679.1178385417</v>
      </c>
      <c r="H239" s="22" t="n">
        <f aca="false">1000000/G239</f>
        <v>38.9421477126876</v>
      </c>
    </row>
    <row r="240" customFormat="false" ht="12.75" hidden="false" customHeight="false" outlineLevel="0" collapsed="false">
      <c r="A240" s="14" t="s">
        <v>458</v>
      </c>
      <c r="B240" s="21" t="str">
        <f aca="false">CONCATENATE(TEXT((FLOOR(C240+5,10)/1000),"0.00")," ms")</f>
        <v>11.71 ms</v>
      </c>
      <c r="C240" s="22" t="n">
        <f aca="false">((312-(511-A240))*64+35)/1.2</f>
        <v>11709.1666666667</v>
      </c>
      <c r="D240" s="22" t="n">
        <f aca="false">1000000/C240</f>
        <v>85.403174151306</v>
      </c>
      <c r="E240" s="16" t="s">
        <v>459</v>
      </c>
      <c r="F240" s="21" t="str">
        <f aca="false">CONCATENATE(TEXT(FLOOR(G240/1000+0.005,0.01),"0.00")," ms")</f>
        <v>25.62 ms</v>
      </c>
      <c r="G240" s="24" t="n">
        <f aca="false">1000*(425+780*(2573-E240))/12288</f>
        <v>25615.6412760417</v>
      </c>
      <c r="H240" s="22" t="n">
        <f aca="false">1000000/G240</f>
        <v>39.0386478801646</v>
      </c>
    </row>
    <row r="241" customFormat="false" ht="12.75" hidden="false" customHeight="false" outlineLevel="0" collapsed="false">
      <c r="A241" s="14" t="s">
        <v>460</v>
      </c>
      <c r="B241" s="21" t="str">
        <f aca="false">CONCATENATE(TEXT((FLOOR(C241+5,10)/1000),"0.00")," ms")</f>
        <v>11.76 ms</v>
      </c>
      <c r="C241" s="22" t="n">
        <f aca="false">((312-(511-A241))*64+35)/1.2</f>
        <v>11762.5</v>
      </c>
      <c r="D241" s="22" t="n">
        <f aca="false">1000000/C241</f>
        <v>85.0159404888417</v>
      </c>
      <c r="E241" s="16" t="s">
        <v>461</v>
      </c>
      <c r="F241" s="21" t="str">
        <f aca="false">CONCATENATE(TEXT(FLOOR(G241/1000+0.005,0.01),"0.00")," ms")</f>
        <v>25.55 ms</v>
      </c>
      <c r="G241" s="24" t="n">
        <f aca="false">1000*(425+780*(2573-E241))/12288</f>
        <v>25552.1647135417</v>
      </c>
      <c r="H241" s="22" t="n">
        <f aca="false">1000000/G241</f>
        <v>39.1356274981289</v>
      </c>
    </row>
    <row r="242" customFormat="false" ht="12.75" hidden="false" customHeight="false" outlineLevel="0" collapsed="false">
      <c r="A242" s="14" t="s">
        <v>462</v>
      </c>
      <c r="B242" s="21" t="str">
        <f aca="false">CONCATENATE(TEXT((FLOOR(C242+5,10)/1000),"0.00")," ms")</f>
        <v>11.82 ms</v>
      </c>
      <c r="C242" s="22" t="n">
        <f aca="false">((312-(511-A242))*64+35)/1.2</f>
        <v>11815.8333333333</v>
      </c>
      <c r="D242" s="22" t="n">
        <f aca="false">1000000/C242</f>
        <v>84.6322025530714</v>
      </c>
      <c r="E242" s="16" t="s">
        <v>463</v>
      </c>
      <c r="F242" s="21" t="str">
        <f aca="false">CONCATENATE(TEXT(FLOOR(G242/1000+0.005,0.01),"0.00")," ms")</f>
        <v>25.49 ms</v>
      </c>
      <c r="G242" s="24" t="n">
        <f aca="false">1000*(425+780*(2573-E242))/12288</f>
        <v>25488.6881510417</v>
      </c>
      <c r="H242" s="22" t="n">
        <f aca="false">1000000/G242</f>
        <v>39.2330901486247</v>
      </c>
    </row>
    <row r="243" customFormat="false" ht="12.75" hidden="false" customHeight="false" outlineLevel="0" collapsed="false">
      <c r="A243" s="14" t="s">
        <v>464</v>
      </c>
      <c r="B243" s="21" t="str">
        <f aca="false">CONCATENATE(TEXT((FLOOR(C243+5,10)/1000),"0.00")," ms")</f>
        <v>11.87 ms</v>
      </c>
      <c r="C243" s="22" t="n">
        <f aca="false">((312-(511-A243))*64+35)/1.2</f>
        <v>11869.1666666667</v>
      </c>
      <c r="D243" s="22" t="n">
        <f aca="false">1000000/C243</f>
        <v>84.2519132205294</v>
      </c>
      <c r="E243" s="16" t="s">
        <v>465</v>
      </c>
      <c r="F243" s="21" t="str">
        <f aca="false">CONCATENATE(TEXT(FLOOR(G243/1000+0.005,0.01),"0.00")," ms")</f>
        <v>25.43 ms</v>
      </c>
      <c r="G243" s="24" t="n">
        <f aca="false">1000*(425+780*(2573-E243))/12288</f>
        <v>25425.2115885417</v>
      </c>
      <c r="H243" s="22" t="n">
        <f aca="false">1000000/G243</f>
        <v>39.3310394494679</v>
      </c>
    </row>
    <row r="244" customFormat="false" ht="12.75" hidden="false" customHeight="false" outlineLevel="0" collapsed="false">
      <c r="A244" s="14" t="s">
        <v>466</v>
      </c>
      <c r="B244" s="21" t="str">
        <f aca="false">CONCATENATE(TEXT((FLOOR(C244+5,10)/1000),"0.00")," ms")</f>
        <v>11.92 ms</v>
      </c>
      <c r="C244" s="22" t="n">
        <f aca="false">((312-(511-A244))*64+35)/1.2</f>
        <v>11922.5</v>
      </c>
      <c r="D244" s="22" t="n">
        <f aca="false">1000000/C244</f>
        <v>83.8750262109457</v>
      </c>
      <c r="E244" s="16" t="s">
        <v>467</v>
      </c>
      <c r="F244" s="21" t="str">
        <f aca="false">CONCATENATE(TEXT(FLOOR(G244/1000+0.005,0.01),"0.00")," ms")</f>
        <v>25.36 ms</v>
      </c>
      <c r="G244" s="24" t="n">
        <f aca="false">1000*(425+780*(2573-E244))/12288</f>
        <v>25361.7350260417</v>
      </c>
      <c r="H244" s="22" t="n">
        <f aca="false">1000000/G244</f>
        <v>39.4294790546936</v>
      </c>
    </row>
    <row r="245" customFormat="false" ht="12.75" hidden="false" customHeight="false" outlineLevel="0" collapsed="false">
      <c r="A245" s="14" t="s">
        <v>468</v>
      </c>
      <c r="B245" s="21" t="str">
        <f aca="false">CONCATENATE(TEXT((FLOOR(C245+5,10)/1000),"0.00")," ms")</f>
        <v>11.98 ms</v>
      </c>
      <c r="C245" s="22" t="n">
        <f aca="false">((312-(511-A245))*64+35)/1.2</f>
        <v>11975.8333333333</v>
      </c>
      <c r="D245" s="22" t="n">
        <f aca="false">1000000/C245</f>
        <v>83.5014960684712</v>
      </c>
      <c r="E245" s="16" t="s">
        <v>469</v>
      </c>
      <c r="F245" s="21" t="str">
        <f aca="false">CONCATENATE(TEXT(FLOOR(G245/1000+0.005,0.01),"0.00")," ms")</f>
        <v>25.30 ms</v>
      </c>
      <c r="G245" s="24" t="n">
        <f aca="false">1000*(425+780*(2573-E245))/12288</f>
        <v>25298.2584635417</v>
      </c>
      <c r="H245" s="22" t="n">
        <f aca="false">1000000/G245</f>
        <v>39.528412655011</v>
      </c>
    </row>
    <row r="246" customFormat="false" ht="12.75" hidden="false" customHeight="false" outlineLevel="0" collapsed="false">
      <c r="A246" s="14" t="s">
        <v>470</v>
      </c>
      <c r="B246" s="21" t="str">
        <f aca="false">CONCATENATE(TEXT((FLOOR(C246+5,10)/1000),"0.00")," ms")</f>
        <v>12.03 ms</v>
      </c>
      <c r="C246" s="22" t="n">
        <f aca="false">((312-(511-A246))*64+35)/1.2</f>
        <v>12029.1666666667</v>
      </c>
      <c r="D246" s="22" t="n">
        <f aca="false">1000000/C246</f>
        <v>83.1312781434015</v>
      </c>
      <c r="E246" s="16" t="s">
        <v>471</v>
      </c>
      <c r="F246" s="21" t="str">
        <f aca="false">CONCATENATE(TEXT(FLOOR(G246/1000+0.005,0.01),"0.00")," ms")</f>
        <v>25.23 ms</v>
      </c>
      <c r="G246" s="24" t="n">
        <f aca="false">1000*(425+780*(2573-E246))/12288</f>
        <v>25234.7819010417</v>
      </c>
      <c r="H246" s="22" t="n">
        <f aca="false">1000000/G246</f>
        <v>39.627843978264</v>
      </c>
    </row>
    <row r="247" customFormat="false" ht="12.75" hidden="false" customHeight="false" outlineLevel="0" collapsed="false">
      <c r="A247" s="14" t="s">
        <v>472</v>
      </c>
      <c r="B247" s="21" t="str">
        <f aca="false">CONCATENATE(TEXT((FLOOR(C247+5,10)/1000),"0.00")," ms")</f>
        <v>12.08 ms</v>
      </c>
      <c r="C247" s="22" t="n">
        <f aca="false">((312-(511-A247))*64+35)/1.2</f>
        <v>12082.5</v>
      </c>
      <c r="D247" s="22" t="n">
        <f aca="false">1000000/C247</f>
        <v>82.7643285743844</v>
      </c>
      <c r="E247" s="16" t="s">
        <v>473</v>
      </c>
      <c r="F247" s="21" t="str">
        <f aca="false">CONCATENATE(TEXT(FLOOR(G247/1000+0.005,0.01),"0.00")," ms")</f>
        <v>25.17 ms</v>
      </c>
      <c r="G247" s="24" t="n">
        <f aca="false">1000*(425+780*(2573-E247))/12288</f>
        <v>25171.3053385417</v>
      </c>
      <c r="H247" s="22" t="n">
        <f aca="false">1000000/G247</f>
        <v>39.7277767898999</v>
      </c>
    </row>
    <row r="248" customFormat="false" ht="12.75" hidden="false" customHeight="false" outlineLevel="0" collapsed="false">
      <c r="A248" s="14" t="s">
        <v>474</v>
      </c>
      <c r="B248" s="21" t="str">
        <f aca="false">CONCATENATE(TEXT((FLOOR(C248+5,10)/1000),"0.00")," ms")</f>
        <v>12.14 ms</v>
      </c>
      <c r="C248" s="22" t="n">
        <f aca="false">((312-(511-A248))*64+35)/1.2</f>
        <v>12135.8333333333</v>
      </c>
      <c r="D248" s="22" t="n">
        <f aca="false">1000000/C248</f>
        <v>82.400604271098</v>
      </c>
      <c r="E248" s="16" t="s">
        <v>475</v>
      </c>
      <c r="F248" s="21" t="str">
        <f aca="false">CONCATENATE(TEXT(FLOOR(G248/1000+0.005,0.01),"0.00")," ms")</f>
        <v>25.11 ms</v>
      </c>
      <c r="G248" s="24" t="n">
        <f aca="false">1000*(425+780*(2573-E248))/12288</f>
        <v>25107.8287760417</v>
      </c>
      <c r="H248" s="22" t="n">
        <f aca="false">1000000/G248</f>
        <v>39.8282148934446</v>
      </c>
    </row>
    <row r="249" customFormat="false" ht="12.75" hidden="false" customHeight="false" outlineLevel="0" collapsed="false">
      <c r="A249" s="14" t="s">
        <v>476</v>
      </c>
      <c r="B249" s="21" t="str">
        <f aca="false">CONCATENATE(TEXT((FLOOR(C249+5,10)/1000),"0.00")," ms")</f>
        <v>12.19 ms</v>
      </c>
      <c r="C249" s="22" t="n">
        <f aca="false">((312-(511-A249))*64+35)/1.2</f>
        <v>12189.1666666667</v>
      </c>
      <c r="D249" s="22" t="n">
        <f aca="false">1000000/C249</f>
        <v>82.0400628973816</v>
      </c>
      <c r="E249" s="16" t="s">
        <v>477</v>
      </c>
      <c r="F249" s="21" t="str">
        <f aca="false">CONCATENATE(TEXT(FLOOR(G249/1000+0.005,0.01),"0.00")," ms")</f>
        <v>25.04 ms</v>
      </c>
      <c r="G249" s="24" t="n">
        <f aca="false">1000*(425+780*(2573-E249))/12288</f>
        <v>25044.3522135417</v>
      </c>
      <c r="H249" s="22" t="n">
        <f aca="false">1000000/G249</f>
        <v>39.9291621309851</v>
      </c>
    </row>
    <row r="250" customFormat="false" ht="12.75" hidden="false" customHeight="false" outlineLevel="0" collapsed="false">
      <c r="A250" s="14" t="s">
        <v>478</v>
      </c>
      <c r="B250" s="21" t="str">
        <f aca="false">CONCATENATE(TEXT((FLOOR(C250+5,10)/1000),"0.00")," ms")</f>
        <v>12.24 ms</v>
      </c>
      <c r="C250" s="22" t="n">
        <f aca="false">((312-(511-A250))*64+35)/1.2</f>
        <v>12242.5</v>
      </c>
      <c r="D250" s="22" t="n">
        <f aca="false">1000000/C250</f>
        <v>81.6826628548091</v>
      </c>
      <c r="E250" s="16" t="s">
        <v>479</v>
      </c>
      <c r="F250" s="21" t="str">
        <f aca="false">CONCATENATE(TEXT(FLOOR(G250/1000+0.005,0.01),"0.00")," ms")</f>
        <v>24.98 ms</v>
      </c>
      <c r="G250" s="24" t="n">
        <f aca="false">1000*(425+780*(2573-E250))/12288</f>
        <v>24980.8756510417</v>
      </c>
      <c r="H250" s="22" t="n">
        <f aca="false">1000000/G250</f>
        <v>40.0306223836594</v>
      </c>
    </row>
    <row r="251" customFormat="false" ht="12.75" hidden="false" customHeight="false" outlineLevel="0" collapsed="false">
      <c r="A251" s="14" t="s">
        <v>480</v>
      </c>
      <c r="B251" s="21" t="str">
        <f aca="false">CONCATENATE(TEXT((FLOOR(C251+5,10)/1000),"0.00")," ms")</f>
        <v>12.30 ms</v>
      </c>
      <c r="C251" s="22" t="n">
        <f aca="false">((312-(511-A251))*64+35)/1.2</f>
        <v>12295.8333333333</v>
      </c>
      <c r="D251" s="22" t="n">
        <f aca="false">1000000/C251</f>
        <v>81.3283632666893</v>
      </c>
      <c r="E251" s="16" t="s">
        <v>481</v>
      </c>
      <c r="F251" s="21" t="str">
        <f aca="false">CONCATENATE(TEXT(FLOOR(G251/1000+0.005,0.01),"0.00")," ms")</f>
        <v>24.92 ms</v>
      </c>
      <c r="G251" s="24" t="n">
        <f aca="false">1000*(425+780*(2573-E251))/12288</f>
        <v>24917.3990885417</v>
      </c>
      <c r="H251" s="22" t="n">
        <f aca="false">1000000/G251</f>
        <v>40.1325995721541</v>
      </c>
    </row>
    <row r="252" customFormat="false" ht="12.75" hidden="false" customHeight="false" outlineLevel="0" collapsed="false">
      <c r="A252" s="14" t="s">
        <v>482</v>
      </c>
      <c r="B252" s="21" t="str">
        <f aca="false">CONCATENATE(TEXT((FLOOR(C252+5,10)/1000),"0.00")," ms")</f>
        <v>12.35 ms</v>
      </c>
      <c r="C252" s="22" t="n">
        <f aca="false">((312-(511-A252))*64+35)/1.2</f>
        <v>12349.1666666667</v>
      </c>
      <c r="D252" s="22" t="n">
        <f aca="false">1000000/C252</f>
        <v>80.9771239624806</v>
      </c>
      <c r="E252" s="16" t="s">
        <v>483</v>
      </c>
      <c r="F252" s="21" t="str">
        <f aca="false">CONCATENATE(TEXT(FLOOR(G252/1000+0.005,0.01),"0.00")," ms")</f>
        <v>24.85 ms</v>
      </c>
      <c r="G252" s="24" t="n">
        <f aca="false">1000*(425+780*(2573-E252))/12288</f>
        <v>24853.9225260417</v>
      </c>
      <c r="H252" s="22" t="n">
        <f aca="false">1000000/G252</f>
        <v>40.2350976572093</v>
      </c>
    </row>
    <row r="253" customFormat="false" ht="12.75" hidden="false" customHeight="false" outlineLevel="0" collapsed="false">
      <c r="A253" s="14" t="s">
        <v>484</v>
      </c>
      <c r="B253" s="21" t="str">
        <f aca="false">CONCATENATE(TEXT((FLOOR(C253+5,10)/1000),"0.00")," ms")</f>
        <v>12.40 ms</v>
      </c>
      <c r="C253" s="22" t="n">
        <f aca="false">((312-(511-A253))*64+35)/1.2</f>
        <v>12402.5</v>
      </c>
      <c r="D253" s="22" t="n">
        <f aca="false">1000000/C253</f>
        <v>80.6289054626083</v>
      </c>
      <c r="E253" s="16" t="s">
        <v>485</v>
      </c>
      <c r="F253" s="21" t="str">
        <f aca="false">CONCATENATE(TEXT(FLOOR(G253/1000+0.005,0.01),"0.00")," ms")</f>
        <v>24.79 ms</v>
      </c>
      <c r="G253" s="24" t="n">
        <f aca="false">1000*(425+780*(2573-E253))/12288</f>
        <v>24790.4459635417</v>
      </c>
      <c r="H253" s="22" t="n">
        <f aca="false">1000000/G253</f>
        <v>40.3381206401313</v>
      </c>
    </row>
    <row r="254" customFormat="false" ht="12.75" hidden="false" customHeight="false" outlineLevel="0" collapsed="false">
      <c r="A254" s="14" t="s">
        <v>486</v>
      </c>
      <c r="B254" s="21" t="str">
        <f aca="false">CONCATENATE(TEXT((FLOOR(C254+5,10)/1000),"0.00")," ms")</f>
        <v>12.46 ms</v>
      </c>
      <c r="C254" s="22" t="n">
        <f aca="false">((312-(511-A254))*64+35)/1.2</f>
        <v>12455.8333333333</v>
      </c>
      <c r="D254" s="22" t="n">
        <f aca="false">1000000/C254</f>
        <v>80.2836689636716</v>
      </c>
      <c r="E254" s="16" t="s">
        <v>487</v>
      </c>
      <c r="F254" s="21" t="str">
        <f aca="false">CONCATENATE(TEXT(FLOOR(G254/1000+0.005,0.01),"0.00")," ms")</f>
        <v>24.73 ms</v>
      </c>
      <c r="G254" s="24" t="n">
        <f aca="false">1000*(425+780*(2573-E254))/12288</f>
        <v>24726.9694010417</v>
      </c>
      <c r="H254" s="22" t="n">
        <f aca="false">1000000/G254</f>
        <v>40.4416725633135</v>
      </c>
    </row>
    <row r="255" customFormat="false" ht="12.75" hidden="false" customHeight="false" outlineLevel="0" collapsed="false">
      <c r="A255" s="14" t="s">
        <v>488</v>
      </c>
      <c r="B255" s="21" t="str">
        <f aca="false">CONCATENATE(TEXT((FLOOR(C255+5,10)/1000),"0.00")," ms")</f>
        <v>12.51 ms</v>
      </c>
      <c r="C255" s="22" t="n">
        <f aca="false">((312-(511-A255))*64+35)/1.2</f>
        <v>12509.1666666667</v>
      </c>
      <c r="D255" s="22" t="n">
        <f aca="false">1000000/C255</f>
        <v>79.941376324029</v>
      </c>
      <c r="E255" s="16" t="s">
        <v>489</v>
      </c>
      <c r="F255" s="21" t="str">
        <f aca="false">CONCATENATE(TEXT(FLOOR(G255/1000+0.005,0.01),"0.00")," ms")</f>
        <v>24.66 ms</v>
      </c>
      <c r="G255" s="24" t="n">
        <f aca="false">1000*(425+780*(2573-E255))/12288</f>
        <v>24663.4928385417</v>
      </c>
      <c r="H255" s="22" t="n">
        <f aca="false">1000000/G255</f>
        <v>40.545757510765</v>
      </c>
    </row>
    <row r="256" customFormat="false" ht="12.75" hidden="false" customHeight="false" outlineLevel="0" collapsed="false">
      <c r="A256" s="14" t="s">
        <v>490</v>
      </c>
      <c r="B256" s="21" t="str">
        <f aca="false">CONCATENATE(TEXT((FLOOR(C256+5,10)/1000),"0.00")," ms")</f>
        <v>12.56 ms</v>
      </c>
      <c r="C256" s="22" t="n">
        <f aca="false">((312-(511-A256))*64+35)/1.2</f>
        <v>12562.5</v>
      </c>
      <c r="D256" s="22" t="n">
        <f aca="false">1000000/C256</f>
        <v>79.6019900497512</v>
      </c>
      <c r="E256" s="16" t="s">
        <v>491</v>
      </c>
      <c r="F256" s="21" t="str">
        <f aca="false">CONCATENATE(TEXT(FLOOR(G256/1000+0.005,0.01),"0.00")," ms")</f>
        <v>24.60 ms</v>
      </c>
      <c r="G256" s="24" t="n">
        <f aca="false">1000*(425+780*(2573-E256))/12288</f>
        <v>24600.0162760417</v>
      </c>
      <c r="H256" s="22" t="n">
        <f aca="false">1000000/G256</f>
        <v>40.6503796086475</v>
      </c>
    </row>
    <row r="257" customFormat="false" ht="12.75" hidden="false" customHeight="false" outlineLevel="0" collapsed="false">
      <c r="A257" s="14" t="s">
        <v>492</v>
      </c>
      <c r="B257" s="21" t="str">
        <f aca="false">CONCATENATE(TEXT((FLOOR(C257+5,10)/1000),"0.00")," ms")</f>
        <v>12.62 ms</v>
      </c>
      <c r="C257" s="22" t="n">
        <f aca="false">((312-(511-A257))*64+35)/1.2</f>
        <v>12615.8333333333</v>
      </c>
      <c r="D257" s="22" t="n">
        <f aca="false">1000000/C257</f>
        <v>79.26547328093</v>
      </c>
      <c r="E257" s="16" t="s">
        <v>493</v>
      </c>
      <c r="F257" s="21" t="str">
        <f aca="false">CONCATENATE(TEXT(FLOOR(G257/1000+0.005,0.01),"0.00")," ms")</f>
        <v>24.54 ms</v>
      </c>
      <c r="G257" s="24" t="n">
        <f aca="false">1000*(425+780*(2573-E257))/12288</f>
        <v>24536.5397135417</v>
      </c>
      <c r="H257" s="22" t="n">
        <f aca="false">1000000/G257</f>
        <v>40.7555430258205</v>
      </c>
    </row>
    <row r="258" customFormat="false" ht="12.75" hidden="false" customHeight="false" outlineLevel="0" collapsed="false">
      <c r="A258" s="14" t="s">
        <v>494</v>
      </c>
      <c r="B258" s="21" t="str">
        <f aca="false">CONCATENATE(TEXT((FLOOR(C258+5,10)/1000),"0.00")," ms")</f>
        <v>12.67 ms</v>
      </c>
      <c r="C258" s="22" t="n">
        <f aca="false">((312-(511-A258))*64+35)/1.2</f>
        <v>12669.1666666667</v>
      </c>
      <c r="D258" s="22" t="n">
        <f aca="false">1000000/C258</f>
        <v>78.9317897783332</v>
      </c>
      <c r="E258" s="16" t="s">
        <v>495</v>
      </c>
      <c r="F258" s="21" t="str">
        <f aca="false">CONCATENATE(TEXT(FLOOR(G258/1000+0.005,0.01),"0.00")," ms")</f>
        <v>24.47 ms</v>
      </c>
      <c r="G258" s="24" t="n">
        <f aca="false">1000*(425+780*(2573-E258))/12288</f>
        <v>24473.0631510417</v>
      </c>
      <c r="H258" s="22" t="n">
        <f aca="false">1000000/G258</f>
        <v>40.8612519743952</v>
      </c>
    </row>
    <row r="259" customFormat="false" ht="12.75" hidden="false" customHeight="false" outlineLevel="0" collapsed="false">
      <c r="A259" s="14" t="s">
        <v>496</v>
      </c>
      <c r="B259" s="21" t="str">
        <f aca="false">CONCATENATE(TEXT((FLOOR(C259+5,10)/1000),"0.00")," ms")</f>
        <v>12.72 ms</v>
      </c>
      <c r="C259" s="22" t="n">
        <f aca="false">((312-(511-A259))*64+35)/1.2</f>
        <v>12722.5</v>
      </c>
      <c r="D259" s="22" t="n">
        <f aca="false">1000000/C259</f>
        <v>78.600903910395</v>
      </c>
      <c r="E259" s="16" t="s">
        <v>497</v>
      </c>
      <c r="F259" s="21" t="str">
        <f aca="false">CONCATENATE(TEXT(FLOOR(G259/1000+0.005,0.01),"0.00")," ms")</f>
        <v>24.41 ms</v>
      </c>
      <c r="G259" s="24" t="n">
        <f aca="false">1000*(425+780*(2573-E259))/12288</f>
        <v>24409.5865885417</v>
      </c>
      <c r="H259" s="22" t="n">
        <f aca="false">1000000/G259</f>
        <v>40.9675107102969</v>
      </c>
    </row>
    <row r="260" customFormat="false" ht="12.75" hidden="false" customHeight="false" outlineLevel="0" collapsed="false">
      <c r="A260" s="14" t="s">
        <v>498</v>
      </c>
      <c r="B260" s="21" t="str">
        <f aca="false">CONCATENATE(TEXT((FLOOR(C260+5,10)/1000),"0.00")," ms")</f>
        <v>12.78 ms</v>
      </c>
      <c r="C260" s="22" t="n">
        <f aca="false">((312-(511-A260))*64+35)/1.2</f>
        <v>12775.8333333333</v>
      </c>
      <c r="D260" s="22" t="n">
        <f aca="false">1000000/C260</f>
        <v>78.2727806405323</v>
      </c>
      <c r="E260" s="16" t="s">
        <v>499</v>
      </c>
      <c r="F260" s="21" t="str">
        <f aca="false">CONCATENATE(TEXT(FLOOR(G260/1000+0.005,0.01),"0.00")," ms")</f>
        <v>24.35 ms</v>
      </c>
      <c r="G260" s="24" t="n">
        <f aca="false">1000*(425+780*(2573-E260))/12288</f>
        <v>24346.1100260417</v>
      </c>
      <c r="H260" s="22" t="n">
        <f aca="false">1000000/G260</f>
        <v>41.0743235338358</v>
      </c>
    </row>
    <row r="261" customFormat="false" ht="12.75" hidden="false" customHeight="false" outlineLevel="0" collapsed="false">
      <c r="A261" s="14" t="s">
        <v>500</v>
      </c>
      <c r="B261" s="21" t="str">
        <f aca="false">CONCATENATE(TEXT((FLOOR(C261+5,10)/1000),"0.00")," ms")</f>
        <v>12.83 ms</v>
      </c>
      <c r="C261" s="22" t="n">
        <f aca="false">((312-(511-A261))*64+35)/1.2</f>
        <v>12829.1666666667</v>
      </c>
      <c r="D261" s="22" t="n">
        <f aca="false">1000000/C261</f>
        <v>77.9473855147775</v>
      </c>
      <c r="E261" s="16" t="s">
        <v>501</v>
      </c>
      <c r="F261" s="21" t="str">
        <f aca="false">CONCATENATE(TEXT(FLOOR(G261/1000+0.005,0.01),"0.00")," ms")</f>
        <v>24.28 ms</v>
      </c>
      <c r="G261" s="24" t="n">
        <f aca="false">1000*(425+780*(2573-E261))/12288</f>
        <v>24282.6334635417</v>
      </c>
      <c r="H261" s="22" t="n">
        <f aca="false">1000000/G261</f>
        <v>41.1816947902877</v>
      </c>
    </row>
    <row r="262" customFormat="false" ht="12.75" hidden="false" customHeight="false" outlineLevel="0" collapsed="false">
      <c r="A262" s="14" t="s">
        <v>502</v>
      </c>
      <c r="B262" s="21" t="str">
        <f aca="false">CONCATENATE(TEXT((FLOOR(C262+5,10)/1000),"0.00")," ms")</f>
        <v>12.88 ms</v>
      </c>
      <c r="C262" s="22" t="n">
        <f aca="false">((312-(511-A262))*64+35)/1.2</f>
        <v>12882.5</v>
      </c>
      <c r="D262" s="22" t="n">
        <f aca="false">1000000/C262</f>
        <v>77.6246846497186</v>
      </c>
      <c r="E262" s="16" t="s">
        <v>503</v>
      </c>
      <c r="F262" s="21" t="str">
        <f aca="false">CONCATENATE(TEXT(FLOOR(G262/1000+0.005,0.01),"0.00")," ms")</f>
        <v>24.22 ms</v>
      </c>
      <c r="G262" s="24" t="n">
        <f aca="false">1000*(425+780*(2573-E262))/12288</f>
        <v>24219.1569010417</v>
      </c>
      <c r="H262" s="22" t="n">
        <f aca="false">1000000/G262</f>
        <v>41.2896288704827</v>
      </c>
    </row>
    <row r="263" customFormat="false" ht="12.75" hidden="false" customHeight="false" outlineLevel="0" collapsed="false">
      <c r="A263" s="14" t="s">
        <v>504</v>
      </c>
      <c r="B263" s="21" t="str">
        <f aca="false">CONCATENATE(TEXT((FLOOR(C263+5,10)/1000),"0.00")," ms")</f>
        <v>12.94 ms</v>
      </c>
      <c r="C263" s="22" t="n">
        <f aca="false">((312-(511-A263))*64+35)/1.2</f>
        <v>12935.8333333333</v>
      </c>
      <c r="D263" s="22" t="n">
        <f aca="false">1000000/C263</f>
        <v>77.304644720737</v>
      </c>
      <c r="E263" s="16" t="s">
        <v>505</v>
      </c>
      <c r="F263" s="21" t="str">
        <f aca="false">CONCATENATE(TEXT(FLOOR(G263/1000+0.005,0.01),"0.00")," ms")</f>
        <v>24.16 ms</v>
      </c>
      <c r="G263" s="24" t="n">
        <f aca="false">1000*(425+780*(2573-E263))/12288</f>
        <v>24155.6803385417</v>
      </c>
      <c r="H263" s="22" t="n">
        <f aca="false">1000000/G263</f>
        <v>41.398130211404</v>
      </c>
    </row>
    <row r="264" customFormat="false" ht="12.75" hidden="false" customHeight="false" outlineLevel="0" collapsed="false">
      <c r="A264" s="14" t="s">
        <v>506</v>
      </c>
      <c r="B264" s="21" t="str">
        <f aca="false">CONCATENATE(TEXT((FLOOR(C264+5,10)/1000),"0.00")," ms")</f>
        <v>12.99 ms</v>
      </c>
      <c r="C264" s="22" t="n">
        <f aca="false">((312-(511-A264))*64+35)/1.2</f>
        <v>12989.1666666667</v>
      </c>
      <c r="D264" s="22" t="n">
        <f aca="false">1000000/C264</f>
        <v>76.9872329505357</v>
      </c>
      <c r="E264" s="16" t="s">
        <v>507</v>
      </c>
      <c r="F264" s="21" t="str">
        <f aca="false">CONCATENATE(TEXT(FLOOR(G264/1000+0.005,0.01),"0.00")," ms")</f>
        <v>24.09 ms</v>
      </c>
      <c r="G264" s="24" t="n">
        <f aca="false">1000*(425+780*(2573-E264))/12288</f>
        <v>24092.2037760417</v>
      </c>
      <c r="H264" s="22" t="n">
        <f aca="false">1000000/G264</f>
        <v>41.5072032967961</v>
      </c>
    </row>
    <row r="265" customFormat="false" ht="12.75" hidden="false" customHeight="false" outlineLevel="0" collapsed="false">
      <c r="A265" s="14" t="s">
        <v>508</v>
      </c>
      <c r="B265" s="21" t="str">
        <f aca="false">CONCATENATE(TEXT((FLOOR(C265+5,10)/1000),"0.00")," ms")</f>
        <v>13.04 ms</v>
      </c>
      <c r="C265" s="22" t="n">
        <f aca="false">((312-(511-A265))*64+35)/1.2</f>
        <v>13042.5</v>
      </c>
      <c r="D265" s="22" t="n">
        <f aca="false">1000000/C265</f>
        <v>76.672417097949</v>
      </c>
      <c r="E265" s="16" t="s">
        <v>509</v>
      </c>
      <c r="F265" s="21" t="str">
        <f aca="false">CONCATENATE(TEXT(FLOOR(G265/1000+0.005,0.01),"0.00")," ms")</f>
        <v>24.03 ms</v>
      </c>
      <c r="G265" s="24" t="n">
        <f aca="false">1000*(425+780*(2573-E265))/12288</f>
        <v>24028.7272135417</v>
      </c>
      <c r="H265" s="22" t="n">
        <f aca="false">1000000/G265</f>
        <v>41.616852657782</v>
      </c>
    </row>
    <row r="266" customFormat="false" ht="12.75" hidden="false" customHeight="false" outlineLevel="0" collapsed="false">
      <c r="A266" s="14" t="s">
        <v>510</v>
      </c>
      <c r="B266" s="21" t="str">
        <f aca="false">CONCATENATE(TEXT((FLOOR(C266+5,10)/1000),"0.00")," ms")</f>
        <v>13.10 ms</v>
      </c>
      <c r="C266" s="22" t="n">
        <f aca="false">((312-(511-A266))*64+35)/1.2</f>
        <v>13095.8333333333</v>
      </c>
      <c r="D266" s="22" t="n">
        <f aca="false">1000000/C266</f>
        <v>76.3601654470251</v>
      </c>
      <c r="E266" s="16" t="s">
        <v>511</v>
      </c>
      <c r="F266" s="21" t="str">
        <f aca="false">CONCATENATE(TEXT(FLOOR(G266/1000+0.005,0.01),"0.00")," ms")</f>
        <v>23.97 ms</v>
      </c>
      <c r="G266" s="24" t="n">
        <f aca="false">1000*(425+780*(2573-E266))/12288</f>
        <v>23965.2506510417</v>
      </c>
      <c r="H266" s="22" t="n">
        <f aca="false">1000000/G266</f>
        <v>41.727082873491</v>
      </c>
    </row>
    <row r="267" customFormat="false" ht="12.75" hidden="false" customHeight="false" outlineLevel="0" collapsed="false">
      <c r="A267" s="14" t="s">
        <v>512</v>
      </c>
      <c r="B267" s="21" t="str">
        <f aca="false">CONCATENATE(TEXT((FLOOR(C267+5,10)/1000),"0.00")," ms")</f>
        <v>13.15 ms</v>
      </c>
      <c r="C267" s="22" t="n">
        <f aca="false">((312-(511-A267))*64+35)/1.2</f>
        <v>13149.1666666667</v>
      </c>
      <c r="D267" s="22" t="n">
        <f aca="false">1000000/C267</f>
        <v>76.0504467963749</v>
      </c>
      <c r="E267" s="16" t="s">
        <v>513</v>
      </c>
      <c r="F267" s="21" t="str">
        <f aca="false">CONCATENATE(TEXT(FLOOR(G267/1000+0.005,0.01),"0.00")," ms")</f>
        <v>23.90 ms</v>
      </c>
      <c r="G267" s="24" t="n">
        <f aca="false">1000*(425+780*(2573-E267))/12288</f>
        <v>23901.7740885417</v>
      </c>
      <c r="H267" s="22" t="n">
        <f aca="false">1000000/G267</f>
        <v>41.8378985716961</v>
      </c>
    </row>
    <row r="268" customFormat="false" ht="12.75" hidden="false" customHeight="false" outlineLevel="0" collapsed="false">
      <c r="A268" s="14" t="s">
        <v>514</v>
      </c>
      <c r="B268" s="21" t="str">
        <f aca="false">CONCATENATE(TEXT((FLOOR(C268+5,10)/1000),"0.00")," ms")</f>
        <v>13.20 ms</v>
      </c>
      <c r="C268" s="22" t="n">
        <f aca="false">((312-(511-A268))*64+35)/1.2</f>
        <v>13202.5</v>
      </c>
      <c r="D268" s="22" t="n">
        <f aca="false">1000000/C268</f>
        <v>75.7432304487787</v>
      </c>
      <c r="E268" s="16" t="s">
        <v>515</v>
      </c>
      <c r="F268" s="21" t="str">
        <f aca="false">CONCATENATE(TEXT(FLOOR(G268/1000+0.005,0.01),"0.00")," ms")</f>
        <v>23.84 ms</v>
      </c>
      <c r="G268" s="24" t="n">
        <f aca="false">1000*(425+780*(2573-E268))/12288</f>
        <v>23838.2975260417</v>
      </c>
      <c r="H268" s="22" t="n">
        <f aca="false">1000000/G268</f>
        <v>41.9493044294615</v>
      </c>
    </row>
    <row r="269" customFormat="false" ht="12.75" hidden="false" customHeight="false" outlineLevel="0" collapsed="false">
      <c r="A269" s="14" t="s">
        <v>516</v>
      </c>
      <c r="B269" s="21" t="str">
        <f aca="false">CONCATENATE(TEXT((FLOOR(C269+5,10)/1000),"0.00")," ms")</f>
        <v>13.26 ms</v>
      </c>
      <c r="C269" s="22" t="n">
        <f aca="false">((312-(511-A269))*64+35)/1.2</f>
        <v>13255.8333333333</v>
      </c>
      <c r="D269" s="22" t="n">
        <f aca="false">1000000/C269</f>
        <v>75.4384862010436</v>
      </c>
      <c r="E269" s="16" t="s">
        <v>517</v>
      </c>
      <c r="F269" s="21" t="str">
        <f aca="false">CONCATENATE(TEXT(FLOOR(G269/1000+0.005,0.01),"0.00")," ms")</f>
        <v>23.77 ms</v>
      </c>
      <c r="G269" s="24" t="n">
        <f aca="false">1000*(425+780*(2573-E269))/12288</f>
        <v>23774.8209635417</v>
      </c>
      <c r="H269" s="22" t="n">
        <f aca="false">1000000/G269</f>
        <v>42.0613051738007</v>
      </c>
    </row>
    <row r="270" customFormat="false" ht="12.75" hidden="false" customHeight="false" outlineLevel="0" collapsed="false">
      <c r="A270" s="14" t="s">
        <v>518</v>
      </c>
      <c r="B270" s="21" t="str">
        <f aca="false">CONCATENATE(TEXT((FLOOR(C270+5,10)/1000),"0.00")," ms")</f>
        <v>13.31 ms</v>
      </c>
      <c r="C270" s="22" t="n">
        <f aca="false">((312-(511-A270))*64+35)/1.2</f>
        <v>13309.1666666667</v>
      </c>
      <c r="D270" s="22" t="n">
        <f aca="false">1000000/C270</f>
        <v>75.1361843341056</v>
      </c>
      <c r="E270" s="16" t="s">
        <v>519</v>
      </c>
      <c r="F270" s="21" t="str">
        <f aca="false">CONCATENATE(TEXT(FLOOR(G270/1000+0.005,0.01),"0.00")," ms")</f>
        <v>23.71 ms</v>
      </c>
      <c r="G270" s="24" t="n">
        <f aca="false">1000*(425+780*(2573-E270))/12288</f>
        <v>23711.3444010417</v>
      </c>
      <c r="H270" s="22" t="n">
        <f aca="false">1000000/G270</f>
        <v>42.1739055823452</v>
      </c>
    </row>
    <row r="271" customFormat="false" ht="12.75" hidden="false" customHeight="false" outlineLevel="0" collapsed="false">
      <c r="A271" s="14" t="s">
        <v>520</v>
      </c>
      <c r="B271" s="21" t="str">
        <f aca="false">CONCATENATE(TEXT((FLOOR(C271+5,10)/1000),"0.00")," ms")</f>
        <v>13.36 ms</v>
      </c>
      <c r="C271" s="22" t="n">
        <f aca="false">((312-(511-A271))*64+35)/1.2</f>
        <v>13362.5</v>
      </c>
      <c r="D271" s="22" t="n">
        <f aca="false">1000000/C271</f>
        <v>74.8362956033676</v>
      </c>
      <c r="E271" s="16" t="s">
        <v>521</v>
      </c>
      <c r="F271" s="21" t="str">
        <f aca="false">CONCATENATE(TEXT(FLOOR(G271/1000+0.005,0.01),"0.00")," ms")</f>
        <v>23.65 ms</v>
      </c>
      <c r="G271" s="24" t="n">
        <f aca="false">1000*(425+780*(2573-E271))/12288</f>
        <v>23647.8678385417</v>
      </c>
      <c r="H271" s="22" t="n">
        <f aca="false">1000000/G271</f>
        <v>42.2871104840236</v>
      </c>
    </row>
    <row r="272" customFormat="false" ht="12.75" hidden="false" customHeight="false" outlineLevel="0" collapsed="false">
      <c r="A272" s="14" t="s">
        <v>522</v>
      </c>
      <c r="B272" s="21" t="str">
        <f aca="false">CONCATENATE(TEXT((FLOOR(C272+5,10)/1000),"0.00")," ms")</f>
        <v>13.42 ms</v>
      </c>
      <c r="C272" s="22" t="n">
        <f aca="false">((312-(511-A272))*64+35)/1.2</f>
        <v>13415.8333333333</v>
      </c>
      <c r="D272" s="22" t="n">
        <f aca="false">1000000/C272</f>
        <v>74.5387912292689</v>
      </c>
      <c r="E272" s="16" t="s">
        <v>523</v>
      </c>
      <c r="F272" s="21" t="str">
        <f aca="false">CONCATENATE(TEXT(FLOOR(G272/1000+0.005,0.01),"0.00")," ms")</f>
        <v>23.58 ms</v>
      </c>
      <c r="G272" s="24" t="n">
        <f aca="false">1000*(425+780*(2573-E272))/12288</f>
        <v>23584.3912760417</v>
      </c>
      <c r="H272" s="22" t="n">
        <f aca="false">1000000/G272</f>
        <v>42.4009247597522</v>
      </c>
    </row>
    <row r="273" customFormat="false" ht="12.75" hidden="false" customHeight="false" outlineLevel="0" collapsed="false">
      <c r="A273" s="14" t="s">
        <v>524</v>
      </c>
      <c r="B273" s="21" t="str">
        <f aca="false">CONCATENATE(TEXT((FLOOR(C273+5,10)/1000),"0.00")," ms")</f>
        <v>13.47 ms</v>
      </c>
      <c r="C273" s="22" t="n">
        <f aca="false">((312-(511-A273))*64+35)/1.2</f>
        <v>13469.1666666667</v>
      </c>
      <c r="D273" s="22" t="n">
        <f aca="false">1000000/C273</f>
        <v>74.2436428880777</v>
      </c>
      <c r="E273" s="16" t="s">
        <v>525</v>
      </c>
      <c r="F273" s="21" t="str">
        <f aca="false">CONCATENATE(TEXT(FLOOR(G273/1000+0.005,0.01),"0.00")," ms")</f>
        <v>23.52 ms</v>
      </c>
      <c r="G273" s="24" t="n">
        <f aca="false">1000*(425+780*(2573-E273))/12288</f>
        <v>23520.9147135417</v>
      </c>
      <c r="H273" s="22" t="n">
        <f aca="false">1000000/G273</f>
        <v>42.5153533431364</v>
      </c>
    </row>
    <row r="274" customFormat="false" ht="12.75" hidden="false" customHeight="false" outlineLevel="0" collapsed="false">
      <c r="A274" s="14" t="s">
        <v>526</v>
      </c>
      <c r="B274" s="21" t="str">
        <f aca="false">CONCATENATE(TEXT((FLOOR(C274+5,10)/1000),"0.00")," ms")</f>
        <v>13.52 ms</v>
      </c>
      <c r="C274" s="22" t="n">
        <f aca="false">((312-(511-A274))*64+35)/1.2</f>
        <v>13522.5</v>
      </c>
      <c r="D274" s="22" t="n">
        <f aca="false">1000000/C274</f>
        <v>73.9508227029026</v>
      </c>
      <c r="E274" s="16" t="s">
        <v>527</v>
      </c>
      <c r="F274" s="21" t="str">
        <f aca="false">CONCATENATE(TEXT(FLOOR(G274/1000+0.005,0.01),"0.00")," ms")</f>
        <v>23.46 ms</v>
      </c>
      <c r="G274" s="24" t="n">
        <f aca="false">1000*(425+780*(2573-E274))/12288</f>
        <v>23457.4381510417</v>
      </c>
      <c r="H274" s="22" t="n">
        <f aca="false">1000000/G274</f>
        <v>42.6304012211834</v>
      </c>
    </row>
    <row r="275" customFormat="false" ht="12.75" hidden="false" customHeight="false" outlineLevel="0" collapsed="false">
      <c r="A275" s="14" t="s">
        <v>528</v>
      </c>
      <c r="B275" s="21" t="str">
        <f aca="false">CONCATENATE(TEXT((FLOOR(C275+5,10)/1000),"0.00")," ms")</f>
        <v>13.58 ms</v>
      </c>
      <c r="C275" s="22" t="n">
        <f aca="false">((312-(511-A275))*64+35)/1.2</f>
        <v>13575.8333333333</v>
      </c>
      <c r="D275" s="22" t="n">
        <f aca="false">1000000/C275</f>
        <v>73.660303234915</v>
      </c>
      <c r="E275" s="16" t="s">
        <v>529</v>
      </c>
      <c r="F275" s="21" t="str">
        <f aca="false">CONCATENATE(TEXT(FLOOR(G275/1000+0.005,0.01),"0.00")," ms")</f>
        <v>23.39 ms</v>
      </c>
      <c r="G275" s="24" t="n">
        <f aca="false">1000*(425+780*(2573-E275))/12288</f>
        <v>23393.9615885417</v>
      </c>
      <c r="H275" s="22" t="n">
        <f aca="false">1000000/G275</f>
        <v>42.7460734350269</v>
      </c>
    </row>
    <row r="276" customFormat="false" ht="12.75" hidden="false" customHeight="false" outlineLevel="0" collapsed="false">
      <c r="A276" s="14" t="s">
        <v>530</v>
      </c>
      <c r="B276" s="21" t="str">
        <f aca="false">CONCATENATE(TEXT((FLOOR(C276+5,10)/1000),"0.00")," ms")</f>
        <v>13.63 ms</v>
      </c>
      <c r="C276" s="22" t="n">
        <f aca="false">((312-(511-A276))*64+35)/1.2</f>
        <v>13629.1666666667</v>
      </c>
      <c r="D276" s="22" t="n">
        <f aca="false">1000000/C276</f>
        <v>73.3720574747783</v>
      </c>
      <c r="E276" s="16" t="s">
        <v>531</v>
      </c>
      <c r="F276" s="21" t="str">
        <f aca="false">CONCATENATE(TEXT(FLOOR(G276/1000+0.005,0.01),"0.00")," ms")</f>
        <v>23.33 ms</v>
      </c>
      <c r="G276" s="24" t="n">
        <f aca="false">1000*(425+780*(2573-E276))/12288</f>
        <v>23330.4850260417</v>
      </c>
      <c r="H276" s="22" t="n">
        <f aca="false">1000000/G276</f>
        <v>42.8623750806634</v>
      </c>
    </row>
    <row r="277" customFormat="false" ht="12.75" hidden="false" customHeight="false" outlineLevel="0" collapsed="false">
      <c r="A277" s="14" t="s">
        <v>532</v>
      </c>
      <c r="B277" s="21" t="str">
        <f aca="false">CONCATENATE(TEXT((FLOOR(C277+5,10)/1000),"0.00")," ms")</f>
        <v>13.68 ms</v>
      </c>
      <c r="C277" s="22" t="n">
        <f aca="false">((312-(511-A277))*64+35)/1.2</f>
        <v>13682.5</v>
      </c>
      <c r="D277" s="22" t="n">
        <f aca="false">1000000/C277</f>
        <v>73.0860588342774</v>
      </c>
      <c r="E277" s="16" t="s">
        <v>533</v>
      </c>
      <c r="F277" s="21" t="str">
        <f aca="false">CONCATENATE(TEXT(FLOOR(G277/1000+0.005,0.01),"0.00")," ms")</f>
        <v>23.27 ms</v>
      </c>
      <c r="G277" s="24" t="n">
        <f aca="false">1000*(425+780*(2573-E277))/12288</f>
        <v>23267.0084635417</v>
      </c>
      <c r="H277" s="22" t="n">
        <f aca="false">1000000/G277</f>
        <v>42.9793113097008</v>
      </c>
    </row>
    <row r="278" customFormat="false" ht="12.75" hidden="false" customHeight="false" outlineLevel="0" collapsed="false">
      <c r="A278" s="14" t="s">
        <v>534</v>
      </c>
      <c r="B278" s="21" t="str">
        <f aca="false">CONCATENATE(TEXT((FLOOR(C278+5,10)/1000),"0.00")," ms")</f>
        <v>13.74 ms</v>
      </c>
      <c r="C278" s="22" t="n">
        <f aca="false">((312-(511-A278))*64+35)/1.2</f>
        <v>13735.8333333333</v>
      </c>
      <c r="D278" s="22" t="n">
        <f aca="false">1000000/C278</f>
        <v>72.8022811381423</v>
      </c>
      <c r="E278" s="16" t="s">
        <v>535</v>
      </c>
      <c r="F278" s="21" t="str">
        <f aca="false">CONCATENATE(TEXT(FLOOR(G278/1000+0.005,0.01),"0.00")," ms")</f>
        <v>23.20 ms</v>
      </c>
      <c r="G278" s="24" t="n">
        <f aca="false">1000*(425+780*(2573-E278))/12288</f>
        <v>23203.5319010417</v>
      </c>
      <c r="H278" s="22" t="n">
        <f aca="false">1000000/G278</f>
        <v>43.0968873301184</v>
      </c>
    </row>
    <row r="279" customFormat="false" ht="12.75" hidden="false" customHeight="false" outlineLevel="0" collapsed="false">
      <c r="A279" s="14" t="s">
        <v>536</v>
      </c>
      <c r="B279" s="21" t="str">
        <f aca="false">CONCATENATE(TEXT((FLOOR(C279+5,10)/1000),"0.00")," ms")</f>
        <v>13.79 ms</v>
      </c>
      <c r="C279" s="22" t="n">
        <f aca="false">((312-(511-A279))*64+35)/1.2</f>
        <v>13789.1666666667</v>
      </c>
      <c r="D279" s="22" t="n">
        <f aca="false">1000000/C279</f>
        <v>72.5206986160633</v>
      </c>
      <c r="E279" s="16" t="s">
        <v>537</v>
      </c>
      <c r="F279" s="21" t="str">
        <f aca="false">CONCATENATE(TEXT(FLOOR(G279/1000+0.005,0.01),"0.00")," ms")</f>
        <v>23.14 ms</v>
      </c>
      <c r="G279" s="24" t="n">
        <f aca="false">1000*(425+780*(2573-E279))/12288</f>
        <v>23140.0553385417</v>
      </c>
      <c r="H279" s="22" t="n">
        <f aca="false">1000000/G279</f>
        <v>43.2151084070407</v>
      </c>
    </row>
    <row r="280" customFormat="false" ht="12.75" hidden="false" customHeight="false" outlineLevel="0" collapsed="false">
      <c r="A280" s="14" t="s">
        <v>538</v>
      </c>
      <c r="B280" s="21" t="str">
        <f aca="false">CONCATENATE(TEXT((FLOOR(C280+5,10)/1000),"0.00")," ms")</f>
        <v>13.84 ms</v>
      </c>
      <c r="C280" s="22" t="n">
        <f aca="false">((312-(511-A280))*64+35)/1.2</f>
        <v>13842.5</v>
      </c>
      <c r="D280" s="22" t="n">
        <f aca="false">1000000/C280</f>
        <v>72.2412858948889</v>
      </c>
      <c r="E280" s="16" t="s">
        <v>539</v>
      </c>
      <c r="F280" s="21" t="str">
        <f aca="false">CONCATENATE(TEXT(FLOOR(G280/1000+0.005,0.01),"0.00")," ms")</f>
        <v>23.08 ms</v>
      </c>
      <c r="G280" s="24" t="n">
        <f aca="false">1000*(425+780*(2573-E280))/12288</f>
        <v>23076.5787760417</v>
      </c>
      <c r="H280" s="22" t="n">
        <f aca="false">1000000/G280</f>
        <v>43.3339798635234</v>
      </c>
    </row>
    <row r="281" customFormat="false" ht="12.75" hidden="false" customHeight="false" outlineLevel="0" collapsed="false">
      <c r="A281" s="14" t="s">
        <v>540</v>
      </c>
      <c r="B281" s="21" t="str">
        <f aca="false">CONCATENATE(TEXT((FLOOR(C281+5,10)/1000),"0.00")," ms")</f>
        <v>13.90 ms</v>
      </c>
      <c r="C281" s="22" t="n">
        <f aca="false">((312-(511-A281))*64+35)/1.2</f>
        <v>13895.8333333333</v>
      </c>
      <c r="D281" s="22" t="n">
        <f aca="false">1000000/C281</f>
        <v>71.9640179910045</v>
      </c>
      <c r="E281" s="16" t="s">
        <v>541</v>
      </c>
      <c r="F281" s="21" t="str">
        <f aca="false">CONCATENATE(TEXT(FLOOR(G281/1000+0.005,0.01),"0.00")," ms")</f>
        <v>23.01 ms</v>
      </c>
      <c r="G281" s="24" t="n">
        <f aca="false">1000*(425+780*(2573-E281))/12288</f>
        <v>23013.1022135417</v>
      </c>
      <c r="H281" s="22" t="n">
        <f aca="false">1000000/G281</f>
        <v>43.4535070813516</v>
      </c>
    </row>
    <row r="282" customFormat="false" ht="12.75" hidden="false" customHeight="false" outlineLevel="0" collapsed="false">
      <c r="A282" s="14" t="s">
        <v>542</v>
      </c>
      <c r="B282" s="21" t="str">
        <f aca="false">CONCATENATE(TEXT((FLOOR(C282+5,10)/1000),"0.00")," ms")</f>
        <v>13.95 ms</v>
      </c>
      <c r="C282" s="22" t="n">
        <f aca="false">((312-(511-A282))*64+35)/1.2</f>
        <v>13949.1666666667</v>
      </c>
      <c r="D282" s="22" t="n">
        <f aca="false">1000000/C282</f>
        <v>71.6888703028855</v>
      </c>
      <c r="E282" s="16" t="s">
        <v>543</v>
      </c>
      <c r="F282" s="21" t="str">
        <f aca="false">CONCATENATE(TEXT(FLOOR(G282/1000+0.005,0.01),"0.00")," ms")</f>
        <v>22.95 ms</v>
      </c>
      <c r="G282" s="24" t="n">
        <f aca="false">1000*(425+780*(2573-E282))/12288</f>
        <v>22949.6256510417</v>
      </c>
      <c r="H282" s="22" t="n">
        <f aca="false">1000000/G282</f>
        <v>43.5736955018528</v>
      </c>
    </row>
    <row r="283" customFormat="false" ht="12.75" hidden="false" customHeight="false" outlineLevel="0" collapsed="false">
      <c r="A283" s="14" t="s">
        <v>544</v>
      </c>
      <c r="B283" s="21" t="str">
        <f aca="false">CONCATENATE(TEXT((FLOOR(C283+5,10)/1000),"0.00")," ms")</f>
        <v>14.00 ms</v>
      </c>
      <c r="C283" s="22" t="n">
        <f aca="false">((312-(511-A283))*64+35)/1.2</f>
        <v>14002.5</v>
      </c>
      <c r="D283" s="22" t="n">
        <f aca="false">1000000/C283</f>
        <v>71.4158186038208</v>
      </c>
      <c r="E283" s="16" t="s">
        <v>545</v>
      </c>
      <c r="F283" s="21" t="str">
        <f aca="false">CONCATENATE(TEXT(FLOOR(G283/1000+0.005,0.01),"0.00")," ms")</f>
        <v>22.89 ms</v>
      </c>
      <c r="G283" s="24" t="n">
        <f aca="false">1000*(425+780*(2573-E283))/12288</f>
        <v>22886.1490885417</v>
      </c>
      <c r="H283" s="22" t="n">
        <f aca="false">1000000/G283</f>
        <v>43.6945506267224</v>
      </c>
    </row>
    <row r="284" customFormat="false" ht="12.75" hidden="false" customHeight="false" outlineLevel="0" collapsed="false">
      <c r="A284" s="14" t="s">
        <v>546</v>
      </c>
      <c r="B284" s="21" t="str">
        <f aca="false">CONCATENATE(TEXT((FLOOR(C284+5,10)/1000),"0.00")," ms")</f>
        <v>14.06 ms</v>
      </c>
      <c r="C284" s="22" t="n">
        <f aca="false">((312-(511-A284))*64+35)/1.2</f>
        <v>14055.8333333333</v>
      </c>
      <c r="D284" s="22" t="n">
        <f aca="false">1000000/C284</f>
        <v>71.1448390348017</v>
      </c>
      <c r="E284" s="16" t="s">
        <v>547</v>
      </c>
      <c r="F284" s="21" t="str">
        <f aca="false">CONCATENATE(TEXT(FLOOR(G284/1000+0.005,0.01),"0.00")," ms")</f>
        <v>22.82 ms</v>
      </c>
      <c r="G284" s="24" t="n">
        <f aca="false">1000*(425+780*(2573-E284))/12288</f>
        <v>22822.6725260417</v>
      </c>
      <c r="H284" s="22" t="n">
        <f aca="false">1000000/G284</f>
        <v>43.8160780188629</v>
      </c>
    </row>
    <row r="285" customFormat="false" ht="12.75" hidden="false" customHeight="false" outlineLevel="0" collapsed="false">
      <c r="A285" s="14" t="s">
        <v>548</v>
      </c>
      <c r="B285" s="21" t="str">
        <f aca="false">CONCATENATE(TEXT((FLOOR(C285+5,10)/1000),"0.00")," ms")</f>
        <v>14.11 ms</v>
      </c>
      <c r="C285" s="22" t="n">
        <f aca="false">((312-(511-A285))*64+35)/1.2</f>
        <v>14109.1666666667</v>
      </c>
      <c r="D285" s="22" t="n">
        <f aca="false">1000000/C285</f>
        <v>70.8759080975725</v>
      </c>
      <c r="E285" s="16" t="s">
        <v>549</v>
      </c>
      <c r="F285" s="21" t="str">
        <f aca="false">CONCATENATE(TEXT(FLOOR(G285/1000+0.005,0.01),"0.00")," ms")</f>
        <v>22.76 ms</v>
      </c>
      <c r="G285" s="24" t="n">
        <f aca="false">1000*(425+780*(2573-E285))/12288</f>
        <v>22759.1959635417</v>
      </c>
      <c r="H285" s="22" t="n">
        <f aca="false">1000000/G285</f>
        <v>43.9382833032378</v>
      </c>
    </row>
    <row r="286" customFormat="false" ht="12.75" hidden="false" customHeight="false" outlineLevel="0" collapsed="false">
      <c r="A286" s="14" t="s">
        <v>550</v>
      </c>
      <c r="B286" s="21" t="str">
        <f aca="false">CONCATENATE(TEXT((FLOOR(C286+5,10)/1000),"0.00")," ms")</f>
        <v>14.16 ms</v>
      </c>
      <c r="C286" s="22" t="n">
        <f aca="false">((312-(511-A286))*64+35)/1.2</f>
        <v>14162.5</v>
      </c>
      <c r="D286" s="22" t="n">
        <f aca="false">1000000/C286</f>
        <v>70.6090026478376</v>
      </c>
      <c r="E286" s="16" t="s">
        <v>551</v>
      </c>
      <c r="F286" s="21" t="str">
        <f aca="false">CONCATENATE(TEXT(FLOOR(G286/1000+0.005,0.01),"0.00")," ms")</f>
        <v>22.70 ms</v>
      </c>
      <c r="G286" s="24" t="n">
        <f aca="false">1000*(425+780*(2573-E286))/12288</f>
        <v>22695.7194010417</v>
      </c>
      <c r="H286" s="22" t="n">
        <f aca="false">1000000/G286</f>
        <v>44.0611721677394</v>
      </c>
    </row>
    <row r="287" customFormat="false" ht="12.75" hidden="false" customHeight="false" outlineLevel="0" collapsed="false">
      <c r="A287" s="14" t="s">
        <v>552</v>
      </c>
      <c r="B287" s="21" t="str">
        <f aca="false">CONCATENATE(TEXT((FLOOR(C287+5,10)/1000),"0.00")," ms")</f>
        <v>14.22 ms</v>
      </c>
      <c r="C287" s="22" t="n">
        <f aca="false">((312-(511-A287))*64+35)/1.2</f>
        <v>14215.8333333333</v>
      </c>
      <c r="D287" s="22" t="n">
        <f aca="false">1000000/C287</f>
        <v>70.3440998886218</v>
      </c>
      <c r="E287" s="16" t="s">
        <v>553</v>
      </c>
      <c r="F287" s="21" t="str">
        <f aca="false">CONCATENATE(TEXT(FLOOR(G287/1000+0.005,0.01),"0.00")," ms")</f>
        <v>22.63 ms</v>
      </c>
      <c r="G287" s="24" t="n">
        <f aca="false">1000*(425+780*(2573-E287))/12288</f>
        <v>22632.2428385417</v>
      </c>
      <c r="H287" s="22" t="n">
        <f aca="false">1000000/G287</f>
        <v>44.1847503640711</v>
      </c>
    </row>
    <row r="288" customFormat="false" ht="12.75" hidden="false" customHeight="false" outlineLevel="0" collapsed="false">
      <c r="A288" s="14" t="s">
        <v>554</v>
      </c>
      <c r="B288" s="21" t="str">
        <f aca="false">CONCATENATE(TEXT((FLOOR(C288+5,10)/1000),"0.00")," ms")</f>
        <v>14.27 ms</v>
      </c>
      <c r="C288" s="22" t="n">
        <f aca="false">((312-(511-A288))*64+35)/1.2</f>
        <v>14269.1666666667</v>
      </c>
      <c r="D288" s="22" t="n">
        <f aca="false">1000000/C288</f>
        <v>70.0811773637797</v>
      </c>
      <c r="E288" s="16" t="s">
        <v>555</v>
      </c>
      <c r="F288" s="21" t="str">
        <f aca="false">CONCATENATE(TEXT(FLOOR(G288/1000+0.005,0.01),"0.00")," ms")</f>
        <v>22.57 ms</v>
      </c>
      <c r="G288" s="24" t="n">
        <f aca="false">1000*(425+780*(2573-E288))/12288</f>
        <v>22568.7662760417</v>
      </c>
      <c r="H288" s="22" t="n">
        <f aca="false">1000000/G288</f>
        <v>44.3090237086451</v>
      </c>
    </row>
    <row r="289" customFormat="false" ht="12.75" hidden="false" customHeight="false" outlineLevel="0" collapsed="false">
      <c r="A289" s="14" t="s">
        <v>556</v>
      </c>
      <c r="B289" s="21" t="str">
        <f aca="false">CONCATENATE(TEXT((FLOOR(C289+5,10)/1000),"0.00")," ms")</f>
        <v>14.32 ms</v>
      </c>
      <c r="C289" s="22" t="n">
        <f aca="false">((312-(511-A289))*64+35)/1.2</f>
        <v>14322.5</v>
      </c>
      <c r="D289" s="22" t="n">
        <f aca="false">1000000/C289</f>
        <v>69.8202129516495</v>
      </c>
      <c r="E289" s="16" t="s">
        <v>557</v>
      </c>
      <c r="F289" s="21" t="str">
        <f aca="false">CONCATENATE(TEXT(FLOOR(G289/1000+0.005,0.01),"0.00")," ms")</f>
        <v>22.51 ms</v>
      </c>
      <c r="G289" s="24" t="n">
        <f aca="false">1000*(425+780*(2573-E289))/12288</f>
        <v>22505.2897135417</v>
      </c>
      <c r="H289" s="22" t="n">
        <f aca="false">1000000/G289</f>
        <v>44.4339980834945</v>
      </c>
    </row>
    <row r="290" customFormat="false" ht="12.75" hidden="false" customHeight="false" outlineLevel="0" collapsed="false">
      <c r="A290" s="14" t="s">
        <v>558</v>
      </c>
      <c r="B290" s="21" t="str">
        <f aca="false">CONCATENATE(TEXT((FLOOR(C290+5,10)/1000),"0.00")," ms")</f>
        <v>14.38 ms</v>
      </c>
      <c r="C290" s="22" t="n">
        <f aca="false">((312-(511-A290))*64+35)/1.2</f>
        <v>14375.8333333333</v>
      </c>
      <c r="D290" s="22" t="n">
        <f aca="false">1000000/C290</f>
        <v>69.5611848588488</v>
      </c>
      <c r="E290" s="16" t="s">
        <v>559</v>
      </c>
      <c r="F290" s="21" t="str">
        <f aca="false">CONCATENATE(TEXT(FLOOR(G290/1000+0.005,0.01),"0.00")," ms")</f>
        <v>22.44 ms</v>
      </c>
      <c r="G290" s="24" t="n">
        <f aca="false">1000*(425+780*(2573-E290))/12288</f>
        <v>22441.8131510417</v>
      </c>
      <c r="H290" s="22" t="n">
        <f aca="false">1000000/G290</f>
        <v>44.559679437202</v>
      </c>
    </row>
    <row r="291" customFormat="false" ht="12.75" hidden="false" customHeight="false" outlineLevel="0" collapsed="false">
      <c r="A291" s="14" t="s">
        <v>560</v>
      </c>
      <c r="B291" s="21" t="str">
        <f aca="false">CONCATENATE(TEXT((FLOOR(C291+5,10)/1000),"0.00")," ms")</f>
        <v>14.43 ms</v>
      </c>
      <c r="C291" s="22" t="n">
        <f aca="false">((312-(511-A291))*64+35)/1.2</f>
        <v>14429.1666666667</v>
      </c>
      <c r="D291" s="22" t="n">
        <f aca="false">1000000/C291</f>
        <v>69.3040716142073</v>
      </c>
      <c r="E291" s="16" t="s">
        <v>561</v>
      </c>
      <c r="F291" s="21" t="str">
        <f aca="false">CONCATENATE(TEXT(FLOOR(G291/1000+0.005,0.01),"0.00")," ms")</f>
        <v>22.38 ms</v>
      </c>
      <c r="G291" s="24" t="n">
        <f aca="false">1000*(425+780*(2573-E291))/12288</f>
        <v>22378.3365885417</v>
      </c>
      <c r="H291" s="22" t="n">
        <f aca="false">1000000/G291</f>
        <v>44.6860737858429</v>
      </c>
    </row>
    <row r="292" customFormat="false" ht="12.75" hidden="false" customHeight="false" outlineLevel="0" collapsed="false">
      <c r="A292" s="14" t="s">
        <v>562</v>
      </c>
      <c r="B292" s="21" t="str">
        <f aca="false">CONCATENATE(TEXT((FLOOR(C292+5,10)/1000),"0.00")," ms")</f>
        <v>14.48 ms</v>
      </c>
      <c r="C292" s="22" t="n">
        <f aca="false">((312-(511-A292))*64+35)/1.2</f>
        <v>14482.5</v>
      </c>
      <c r="D292" s="22" t="n">
        <f aca="false">1000000/C292</f>
        <v>69.0488520628345</v>
      </c>
      <c r="E292" s="16" t="s">
        <v>563</v>
      </c>
      <c r="F292" s="21" t="str">
        <f aca="false">CONCATENATE(TEXT(FLOOR(G292/1000+0.005,0.01),"0.00")," ms")</f>
        <v>22.31 ms</v>
      </c>
      <c r="G292" s="24" t="n">
        <f aca="false">1000*(425+780*(2573-E292))/12288</f>
        <v>22314.8600260417</v>
      </c>
      <c r="H292" s="22" t="n">
        <f aca="false">1000000/G292</f>
        <v>44.8131872139458</v>
      </c>
    </row>
    <row r="293" customFormat="false" ht="12.75" hidden="false" customHeight="false" outlineLevel="0" collapsed="false">
      <c r="A293" s="14" t="s">
        <v>564</v>
      </c>
      <c r="B293" s="21" t="str">
        <f aca="false">CONCATENATE(TEXT((FLOOR(C293+5,10)/1000),"0.00")," ms")</f>
        <v>14.54 ms</v>
      </c>
      <c r="C293" s="22" t="n">
        <f aca="false">((312-(511-A293))*64+35)/1.2</f>
        <v>14535.8333333333</v>
      </c>
      <c r="D293" s="22" t="n">
        <f aca="false">1000000/C293</f>
        <v>68.7955053603165</v>
      </c>
      <c r="E293" s="16" t="s">
        <v>565</v>
      </c>
      <c r="F293" s="21" t="str">
        <f aca="false">CONCATENATE(TEXT(FLOOR(G293/1000+0.005,0.01),"0.00")," ms")</f>
        <v>22.25 ms</v>
      </c>
      <c r="G293" s="24" t="n">
        <f aca="false">1000*(425+780*(2573-E293))/12288</f>
        <v>22251.3834635417</v>
      </c>
      <c r="H293" s="22" t="n">
        <f aca="false">1000000/G293</f>
        <v>44.9410258754686</v>
      </c>
    </row>
    <row r="294" customFormat="false" ht="12.75" hidden="false" customHeight="false" outlineLevel="0" collapsed="false">
      <c r="A294" s="14" t="s">
        <v>566</v>
      </c>
      <c r="B294" s="21" t="str">
        <f aca="false">CONCATENATE(TEXT((FLOOR(C294+5,10)/1000),"0.00")," ms")</f>
        <v>14.59 ms</v>
      </c>
      <c r="C294" s="22" t="n">
        <f aca="false">((312-(511-A294))*64+35)/1.2</f>
        <v>14589.1666666667</v>
      </c>
      <c r="D294" s="22" t="n">
        <f aca="false">1000000/C294</f>
        <v>68.5440109670417</v>
      </c>
      <c r="E294" s="16" t="s">
        <v>567</v>
      </c>
      <c r="F294" s="21" t="str">
        <f aca="false">CONCATENATE(TEXT(FLOOR(G294/1000+0.005,0.01),"0.00")," ms")</f>
        <v>22.19 ms</v>
      </c>
      <c r="G294" s="24" t="n">
        <f aca="false">1000*(425+780*(2573-E294))/12288</f>
        <v>22187.9069010417</v>
      </c>
      <c r="H294" s="22" t="n">
        <f aca="false">1000000/G294</f>
        <v>45.0695959947918</v>
      </c>
    </row>
    <row r="295" customFormat="false" ht="12.75" hidden="false" customHeight="false" outlineLevel="0" collapsed="false">
      <c r="A295" s="14" t="s">
        <v>568</v>
      </c>
      <c r="B295" s="21" t="str">
        <f aca="false">CONCATENATE(TEXT((FLOOR(C295+5,10)/1000),"0.00")," ms")</f>
        <v>14.64 ms</v>
      </c>
      <c r="C295" s="22" t="n">
        <f aca="false">((312-(511-A295))*64+35)/1.2</f>
        <v>14642.5</v>
      </c>
      <c r="D295" s="22" t="n">
        <f aca="false">1000000/C295</f>
        <v>68.2943486426498</v>
      </c>
      <c r="E295" s="16" t="s">
        <v>569</v>
      </c>
      <c r="F295" s="21" t="str">
        <f aca="false">CONCATENATE(TEXT(FLOOR(G295/1000+0.005,0.01),"0.00")," ms")</f>
        <v>22.12 ms</v>
      </c>
      <c r="G295" s="24" t="n">
        <f aca="false">1000*(425+780*(2573-E295))/12288</f>
        <v>22124.4303385417</v>
      </c>
      <c r="H295" s="22" t="n">
        <f aca="false">1000000/G295</f>
        <v>45.1989038677285</v>
      </c>
    </row>
    <row r="296" customFormat="false" ht="12.75" hidden="false" customHeight="false" outlineLevel="0" collapsed="false">
      <c r="A296" s="14" t="s">
        <v>570</v>
      </c>
      <c r="B296" s="21" t="str">
        <f aca="false">CONCATENATE(TEXT((FLOOR(C296+5,10)/1000),"0.00")," ms")</f>
        <v>14.70 ms</v>
      </c>
      <c r="C296" s="22" t="n">
        <f aca="false">((312-(511-A296))*64+35)/1.2</f>
        <v>14695.8333333333</v>
      </c>
      <c r="D296" s="22" t="n">
        <f aca="false">1000000/C296</f>
        <v>68.0464984406011</v>
      </c>
      <c r="E296" s="16" t="s">
        <v>571</v>
      </c>
      <c r="F296" s="21" t="str">
        <f aca="false">CONCATENATE(TEXT(FLOOR(G296/1000+0.005,0.01),"0.00")," ms")</f>
        <v>22.06 ms</v>
      </c>
      <c r="G296" s="24" t="n">
        <f aca="false">1000*(425+780*(2573-E296))/12288</f>
        <v>22060.9537760417</v>
      </c>
      <c r="H296" s="22" t="n">
        <f aca="false">1000000/G296</f>
        <v>45.3289558625523</v>
      </c>
    </row>
    <row r="297" customFormat="false" ht="12.75" hidden="false" customHeight="false" outlineLevel="0" collapsed="false">
      <c r="A297" s="14" t="s">
        <v>572</v>
      </c>
      <c r="B297" s="21" t="str">
        <f aca="false">CONCATENATE(TEXT((FLOOR(C297+5,10)/1000),"0.00")," ms")</f>
        <v>14.75 ms</v>
      </c>
      <c r="C297" s="22" t="n">
        <f aca="false">((312-(511-A297))*64+35)/1.2</f>
        <v>14749.1666666667</v>
      </c>
      <c r="D297" s="22" t="n">
        <f aca="false">1000000/C297</f>
        <v>67.8004407028646</v>
      </c>
      <c r="E297" s="16" t="s">
        <v>573</v>
      </c>
      <c r="F297" s="21" t="str">
        <f aca="false">CONCATENATE(TEXT(FLOOR(G297/1000+0.005,0.01),"0.00")," ms")</f>
        <v>22.00 ms</v>
      </c>
      <c r="G297" s="24" t="n">
        <f aca="false">1000*(425+780*(2573-E297))/12288</f>
        <v>21997.4772135417</v>
      </c>
      <c r="H297" s="22" t="n">
        <f aca="false">1000000/G297</f>
        <v>45.4597584210429</v>
      </c>
    </row>
    <row r="298" customFormat="false" ht="12.75" hidden="false" customHeight="false" outlineLevel="0" collapsed="false">
      <c r="A298" s="14" t="s">
        <v>574</v>
      </c>
      <c r="B298" s="21" t="str">
        <f aca="false">CONCATENATE(TEXT((FLOOR(C298+5,10)/1000),"0.00")," ms")</f>
        <v>14.80 ms</v>
      </c>
      <c r="C298" s="22" t="n">
        <f aca="false">((312-(511-A298))*64+35)/1.2</f>
        <v>14802.5</v>
      </c>
      <c r="D298" s="22" t="n">
        <f aca="false">1000000/C298</f>
        <v>67.5561560547205</v>
      </c>
      <c r="E298" s="16" t="s">
        <v>575</v>
      </c>
      <c r="F298" s="21" t="str">
        <f aca="false">CONCATENATE(TEXT(FLOOR(G298/1000+0.005,0.01),"0.00")," ms")</f>
        <v>21.93 ms</v>
      </c>
      <c r="G298" s="24" t="n">
        <f aca="false">1000*(425+780*(2573-E298))/12288</f>
        <v>21934.0006510417</v>
      </c>
      <c r="H298" s="22" t="n">
        <f aca="false">1000000/G298</f>
        <v>45.5913180595492</v>
      </c>
    </row>
    <row r="299" customFormat="false" ht="12.75" hidden="false" customHeight="false" outlineLevel="0" collapsed="false">
      <c r="A299" s="14" t="s">
        <v>576</v>
      </c>
      <c r="B299" s="21" t="str">
        <f aca="false">CONCATENATE(TEXT((FLOOR(C299+5,10)/1000),"0.00")," ms")</f>
        <v>14.86 ms</v>
      </c>
      <c r="C299" s="22" t="n">
        <f aca="false">((312-(511-A299))*64+35)/1.2</f>
        <v>14855.8333333333</v>
      </c>
      <c r="D299" s="22" t="n">
        <f aca="false">1000000/C299</f>
        <v>67.3136253996747</v>
      </c>
      <c r="E299" s="16" t="s">
        <v>577</v>
      </c>
      <c r="F299" s="21" t="str">
        <f aca="false">CONCATENATE(TEXT(FLOOR(G299/1000+0.005,0.01),"0.00")," ms")</f>
        <v>21.87 ms</v>
      </c>
      <c r="G299" s="24" t="n">
        <f aca="false">1000*(425+780*(2573-E299))/12288</f>
        <v>21870.5240885417</v>
      </c>
      <c r="H299" s="22" t="n">
        <f aca="false">1000000/G299</f>
        <v>45.723641370072</v>
      </c>
    </row>
    <row r="300" customFormat="false" ht="12.75" hidden="false" customHeight="false" outlineLevel="0" collapsed="false">
      <c r="A300" s="14" t="s">
        <v>578</v>
      </c>
      <c r="B300" s="21" t="str">
        <f aca="false">CONCATENATE(TEXT((FLOOR(C300+5,10)/1000),"0.00")," ms")</f>
        <v>14.91 ms</v>
      </c>
      <c r="C300" s="22" t="n">
        <f aca="false">((312-(511-A300))*64+35)/1.2</f>
        <v>14909.1666666667</v>
      </c>
      <c r="D300" s="22" t="n">
        <f aca="false">1000000/C300</f>
        <v>67.0728299144821</v>
      </c>
      <c r="E300" s="16" t="s">
        <v>579</v>
      </c>
      <c r="F300" s="21" t="str">
        <f aca="false">CONCATENATE(TEXT(FLOOR(G300/1000+0.005,0.01),"0.00")," ms")</f>
        <v>21.81 ms</v>
      </c>
      <c r="G300" s="24" t="n">
        <f aca="false">1000*(425+780*(2573-E300))/12288</f>
        <v>21807.0475260417</v>
      </c>
      <c r="H300" s="22" t="n">
        <f aca="false">1000000/G300</f>
        <v>45.8567350213647</v>
      </c>
    </row>
    <row r="301" customFormat="false" ht="12.75" hidden="false" customHeight="false" outlineLevel="0" collapsed="false">
      <c r="A301" s="14" t="s">
        <v>580</v>
      </c>
      <c r="B301" s="21" t="str">
        <f aca="false">CONCATENATE(TEXT((FLOOR(C301+5,10)/1000),"0.00")," ms")</f>
        <v>14.96 ms</v>
      </c>
      <c r="C301" s="22" t="n">
        <f aca="false">((312-(511-A301))*64+35)/1.2</f>
        <v>14962.5</v>
      </c>
      <c r="D301" s="22" t="n">
        <f aca="false">1000000/C301</f>
        <v>66.8337510442774</v>
      </c>
      <c r="E301" s="16" t="s">
        <v>581</v>
      </c>
      <c r="F301" s="21" t="str">
        <f aca="false">CONCATENATE(TEXT(FLOOR(G301/1000+0.005,0.01),"0.00")," ms")</f>
        <v>21.74 ms</v>
      </c>
      <c r="G301" s="24" t="n">
        <f aca="false">1000*(425+780*(2573-E301))/12288</f>
        <v>21743.5709635417</v>
      </c>
      <c r="H301" s="22" t="n">
        <f aca="false">1000000/G301</f>
        <v>45.9906057600539</v>
      </c>
    </row>
    <row r="302" customFormat="false" ht="12.75" hidden="false" customHeight="false" outlineLevel="0" collapsed="false">
      <c r="A302" s="14" t="s">
        <v>582</v>
      </c>
      <c r="B302" s="21" t="str">
        <f aca="false">CONCATENATE(TEXT((FLOOR(C302+5,10)/1000),"0.00")," ms")</f>
        <v>15.02 ms</v>
      </c>
      <c r="C302" s="22" t="n">
        <f aca="false">((312-(511-A302))*64+35)/1.2</f>
        <v>15015.8333333333</v>
      </c>
      <c r="D302" s="22" t="n">
        <f aca="false">1000000/C302</f>
        <v>66.5963704978079</v>
      </c>
      <c r="E302" s="16" t="s">
        <v>583</v>
      </c>
      <c r="F302" s="21" t="str">
        <f aca="false">CONCATENATE(TEXT(FLOOR(G302/1000+0.005,0.01),"0.00")," ms")</f>
        <v>21.68 ms</v>
      </c>
      <c r="G302" s="24" t="n">
        <f aca="false">1000*(425+780*(2573-E302))/12288</f>
        <v>21680.0944010417</v>
      </c>
      <c r="H302" s="22" t="n">
        <f aca="false">1000000/G302</f>
        <v>46.1252604117791</v>
      </c>
    </row>
    <row r="303" customFormat="false" ht="12.75" hidden="false" customHeight="false" outlineLevel="0" collapsed="false">
      <c r="A303" s="14" t="s">
        <v>584</v>
      </c>
      <c r="B303" s="21" t="str">
        <f aca="false">CONCATENATE(TEXT((FLOOR(C303+5,10)/1000),"0.00")," ms")</f>
        <v>15.07 ms</v>
      </c>
      <c r="C303" s="22" t="n">
        <f aca="false">((312-(511-A303))*64+35)/1.2</f>
        <v>15069.1666666667</v>
      </c>
      <c r="D303" s="22" t="n">
        <f aca="false">1000000/C303</f>
        <v>66.3606702427694</v>
      </c>
      <c r="E303" s="16" t="s">
        <v>585</v>
      </c>
      <c r="F303" s="21" t="str">
        <f aca="false">CONCATENATE(TEXT(FLOOR(G303/1000+0.005,0.01),"0.00")," ms")</f>
        <v>21.62 ms</v>
      </c>
      <c r="G303" s="24" t="n">
        <f aca="false">1000*(425+780*(2573-E303))/12288</f>
        <v>21616.6178385417</v>
      </c>
      <c r="H303" s="22" t="n">
        <f aca="false">1000000/G303</f>
        <v>46.2607058823529</v>
      </c>
    </row>
    <row r="304" customFormat="false" ht="12.75" hidden="false" customHeight="false" outlineLevel="0" collapsed="false">
      <c r="A304" s="14" t="s">
        <v>586</v>
      </c>
      <c r="B304" s="21" t="str">
        <f aca="false">CONCATENATE(TEXT((FLOOR(C304+5,10)/1000),"0.00")," ms")</f>
        <v>15.12 ms</v>
      </c>
      <c r="C304" s="22" t="n">
        <f aca="false">((312-(511-A304))*64+35)/1.2</f>
        <v>15122.5</v>
      </c>
      <c r="D304" s="22" t="n">
        <f aca="false">1000000/C304</f>
        <v>66.1266325012399</v>
      </c>
      <c r="E304" s="16" t="s">
        <v>587</v>
      </c>
      <c r="F304" s="21" t="str">
        <f aca="false">CONCATENATE(TEXT(FLOOR(G304/1000+0.005,0.01),"0.00")," ms")</f>
        <v>21.55 ms</v>
      </c>
      <c r="G304" s="24" t="n">
        <f aca="false">1000*(425+780*(2573-E304))/12288</f>
        <v>21553.1412760417</v>
      </c>
      <c r="H304" s="22" t="n">
        <f aca="false">1000000/G304</f>
        <v>46.396949158942</v>
      </c>
    </row>
    <row r="305" customFormat="false" ht="12.75" hidden="false" customHeight="false" outlineLevel="0" collapsed="false">
      <c r="A305" s="14" t="s">
        <v>588</v>
      </c>
      <c r="B305" s="21" t="str">
        <f aca="false">CONCATENATE(TEXT((FLOOR(C305+5,10)/1000),"0.00")," ms")</f>
        <v>15.18 ms</v>
      </c>
      <c r="C305" s="22" t="n">
        <f aca="false">((312-(511-A305))*64+35)/1.2</f>
        <v>15175.8333333333</v>
      </c>
      <c r="D305" s="22" t="n">
        <f aca="false">1000000/C305</f>
        <v>65.8942397452089</v>
      </c>
      <c r="E305" s="16" t="s">
        <v>589</v>
      </c>
      <c r="F305" s="21" t="str">
        <f aca="false">CONCATENATE(TEXT(FLOOR(G305/1000+0.005,0.01),"0.00")," ms")</f>
        <v>21.49 ms</v>
      </c>
      <c r="G305" s="24" t="n">
        <f aca="false">1000*(425+780*(2573-E305))/12288</f>
        <v>21489.6647135417</v>
      </c>
      <c r="H305" s="22" t="n">
        <f aca="false">1000000/G305</f>
        <v>46.5339973112681</v>
      </c>
    </row>
    <row r="306" customFormat="false" ht="12.75" hidden="false" customHeight="false" outlineLevel="0" collapsed="false">
      <c r="A306" s="14" t="s">
        <v>590</v>
      </c>
      <c r="B306" s="21" t="str">
        <f aca="false">CONCATENATE(TEXT((FLOOR(C306+5,10)/1000),"0.00")," ms")</f>
        <v>15.23 ms</v>
      </c>
      <c r="C306" s="22" t="n">
        <f aca="false">((312-(511-A306))*64+35)/1.2</f>
        <v>15229.1666666667</v>
      </c>
      <c r="D306" s="22" t="n">
        <f aca="false">1000000/C306</f>
        <v>65.6634746922025</v>
      </c>
      <c r="E306" s="16" t="s">
        <v>591</v>
      </c>
      <c r="F306" s="21" t="str">
        <f aca="false">CONCATENATE(TEXT(FLOOR(G306/1000+0.005,0.01),"0.00")," ms")</f>
        <v>21.43 ms</v>
      </c>
      <c r="G306" s="24" t="n">
        <f aca="false">1000*(425+780*(2573-E306))/12288</f>
        <v>21426.1881510417</v>
      </c>
      <c r="H306" s="22" t="n">
        <f aca="false">1000000/G306</f>
        <v>46.671857492831</v>
      </c>
    </row>
    <row r="307" customFormat="false" ht="12.75" hidden="false" customHeight="false" outlineLevel="0" collapsed="false">
      <c r="A307" s="14" t="s">
        <v>592</v>
      </c>
      <c r="B307" s="21" t="str">
        <f aca="false">CONCATENATE(TEXT((FLOOR(C307+5,10)/1000),"0.00")," ms")</f>
        <v>15.28 ms</v>
      </c>
      <c r="C307" s="22" t="n">
        <f aca="false">((312-(511-A307))*64+35)/1.2</f>
        <v>15282.5</v>
      </c>
      <c r="D307" s="22" t="n">
        <f aca="false">1000000/C307</f>
        <v>65.4343203009979</v>
      </c>
      <c r="E307" s="16" t="s">
        <v>593</v>
      </c>
      <c r="F307" s="21" t="str">
        <f aca="false">CONCATENATE(TEXT(FLOOR(G307/1000+0.005,0.01),"0.00")," ms")</f>
        <v>21.36 ms</v>
      </c>
      <c r="G307" s="24" t="n">
        <f aca="false">1000*(425+780*(2573-E307))/12288</f>
        <v>21362.7115885417</v>
      </c>
      <c r="H307" s="22" t="n">
        <f aca="false">1000000/G307</f>
        <v>46.8105369421535</v>
      </c>
    </row>
    <row r="308" customFormat="false" ht="12.75" hidden="false" customHeight="false" outlineLevel="0" collapsed="false">
      <c r="A308" s="14" t="s">
        <v>594</v>
      </c>
      <c r="B308" s="21" t="str">
        <f aca="false">CONCATENATE(TEXT((FLOOR(C308+5,10)/1000),"0.00")," ms")</f>
        <v>15.34 ms</v>
      </c>
      <c r="C308" s="22" t="n">
        <f aca="false">((312-(511-A308))*64+35)/1.2</f>
        <v>15335.8333333333</v>
      </c>
      <c r="D308" s="22" t="n">
        <f aca="false">1000000/C308</f>
        <v>65.2067597674292</v>
      </c>
      <c r="E308" s="16" t="s">
        <v>595</v>
      </c>
      <c r="F308" s="21" t="str">
        <f aca="false">CONCATENATE(TEXT(FLOOR(G308/1000+0.005,0.01),"0.00")," ms")</f>
        <v>21.30 ms</v>
      </c>
      <c r="G308" s="24" t="n">
        <f aca="false">1000*(425+780*(2573-E308))/12288</f>
        <v>21299.2350260417</v>
      </c>
      <c r="H308" s="22" t="n">
        <f aca="false">1000000/G308</f>
        <v>46.9500429840481</v>
      </c>
    </row>
    <row r="309" customFormat="false" ht="12.75" hidden="false" customHeight="false" outlineLevel="0" collapsed="false">
      <c r="A309" s="14" t="s">
        <v>596</v>
      </c>
      <c r="B309" s="21" t="str">
        <f aca="false">CONCATENATE(TEXT((FLOOR(C309+5,10)/1000),"0.00")," ms")</f>
        <v>15.39 ms</v>
      </c>
      <c r="C309" s="22" t="n">
        <f aca="false">((312-(511-A309))*64+35)/1.2</f>
        <v>15389.1666666667</v>
      </c>
      <c r="D309" s="22" t="n">
        <f aca="false">1000000/C309</f>
        <v>64.9807765202794</v>
      </c>
      <c r="E309" s="16" t="s">
        <v>597</v>
      </c>
      <c r="F309" s="21" t="str">
        <f aca="false">CONCATENATE(TEXT(FLOOR(G309/1000+0.005,0.01),"0.00")," ms")</f>
        <v>21.24 ms</v>
      </c>
      <c r="G309" s="24" t="n">
        <f aca="false">1000*(425+780*(2573-E309))/12288</f>
        <v>21235.7584635417</v>
      </c>
      <c r="H309" s="22" t="n">
        <f aca="false">1000000/G309</f>
        <v>47.0903830309069</v>
      </c>
    </row>
    <row r="310" customFormat="false" ht="12.75" hidden="false" customHeight="false" outlineLevel="0" collapsed="false">
      <c r="A310" s="14" t="s">
        <v>598</v>
      </c>
      <c r="B310" s="21" t="str">
        <f aca="false">CONCATENATE(TEXT((FLOOR(C310+5,10)/1000),"0.00")," ms")</f>
        <v>15.44 ms</v>
      </c>
      <c r="C310" s="22" t="n">
        <f aca="false">((312-(511-A310))*64+35)/1.2</f>
        <v>15442.5</v>
      </c>
      <c r="D310" s="22" t="n">
        <f aca="false">1000000/C310</f>
        <v>64.7563542172576</v>
      </c>
      <c r="E310" s="16" t="s">
        <v>599</v>
      </c>
      <c r="F310" s="21" t="str">
        <f aca="false">CONCATENATE(TEXT(FLOOR(G310/1000+0.005,0.01),"0.00")," ms")</f>
        <v>21.17 ms</v>
      </c>
      <c r="G310" s="24" t="n">
        <f aca="false">1000*(425+780*(2573-E310))/12288</f>
        <v>21172.2819010417</v>
      </c>
      <c r="H310" s="22" t="n">
        <f aca="false">1000000/G310</f>
        <v>47.231564584014</v>
      </c>
    </row>
    <row r="311" customFormat="false" ht="12.75" hidden="false" customHeight="false" outlineLevel="0" collapsed="false">
      <c r="A311" s="14" t="s">
        <v>600</v>
      </c>
      <c r="B311" s="21" t="str">
        <f aca="false">CONCATENATE(TEXT((FLOOR(C311+5,10)/1000),"0.00")," ms")</f>
        <v>15.50 ms</v>
      </c>
      <c r="C311" s="22" t="n">
        <f aca="false">((312-(511-A311))*64+35)/1.2</f>
        <v>15495.8333333333</v>
      </c>
      <c r="D311" s="22" t="n">
        <f aca="false">1000000/C311</f>
        <v>64.5334767410594</v>
      </c>
      <c r="E311" s="16" t="s">
        <v>601</v>
      </c>
      <c r="F311" s="21" t="str">
        <f aca="false">CONCATENATE(TEXT(FLOOR(G311/1000+0.005,0.01),"0.00")," ms")</f>
        <v>21.11 ms</v>
      </c>
      <c r="G311" s="24" t="n">
        <f aca="false">1000*(425+780*(2573-E311))/12288</f>
        <v>21108.8053385417</v>
      </c>
      <c r="H311" s="22" t="n">
        <f aca="false">1000000/G311</f>
        <v>47.3735952348825</v>
      </c>
    </row>
    <row r="312" customFormat="false" ht="12.75" hidden="false" customHeight="false" outlineLevel="0" collapsed="false">
      <c r="A312" s="14" t="s">
        <v>602</v>
      </c>
      <c r="B312" s="21" t="str">
        <f aca="false">CONCATENATE(TEXT((FLOOR(C312+5,10)/1000),"0.00")," ms")</f>
        <v>15.55 ms</v>
      </c>
      <c r="C312" s="22" t="n">
        <f aca="false">((312-(511-A312))*64+35)/1.2</f>
        <v>15549.1666666667</v>
      </c>
      <c r="D312" s="22" t="n">
        <f aca="false">1000000/C312</f>
        <v>64.3121281955089</v>
      </c>
      <c r="E312" s="16" t="s">
        <v>603</v>
      </c>
      <c r="F312" s="21" t="str">
        <f aca="false">CONCATENATE(TEXT(FLOOR(G312/1000+0.005,0.01),"0.00")," ms")</f>
        <v>21.05 ms</v>
      </c>
      <c r="G312" s="24" t="n">
        <f aca="false">1000*(425+780*(2573-E312))/12288</f>
        <v>21045.3287760417</v>
      </c>
      <c r="H312" s="22" t="n">
        <f aca="false">1000000/G312</f>
        <v>47.5164826666151</v>
      </c>
    </row>
    <row r="313" customFormat="false" ht="12.75" hidden="false" customHeight="false" outlineLevel="0" collapsed="false">
      <c r="A313" s="14" t="s">
        <v>604</v>
      </c>
      <c r="B313" s="21" t="str">
        <f aca="false">CONCATENATE(TEXT((FLOOR(C313+5,10)/1000),"0.00")," ms")</f>
        <v>15.60 ms</v>
      </c>
      <c r="C313" s="22" t="n">
        <f aca="false">((312-(511-A313))*64+35)/1.2</f>
        <v>15602.5</v>
      </c>
      <c r="D313" s="22" t="n">
        <f aca="false">1000000/C313</f>
        <v>64.0922929017786</v>
      </c>
      <c r="E313" s="16" t="s">
        <v>605</v>
      </c>
      <c r="F313" s="21" t="str">
        <f aca="false">CONCATENATE(TEXT(FLOOR(G313/1000+0.005,0.01),"0.00")," ms")</f>
        <v>20.98 ms</v>
      </c>
      <c r="G313" s="24" t="n">
        <f aca="false">1000*(425+780*(2573-E313))/12288</f>
        <v>20981.8522135417</v>
      </c>
      <c r="H313" s="22" t="n">
        <f aca="false">1000000/G313</f>
        <v>47.6602346552894</v>
      </c>
    </row>
    <row r="314" customFormat="false" ht="12.75" hidden="false" customHeight="false" outlineLevel="0" collapsed="false">
      <c r="A314" s="14" t="s">
        <v>606</v>
      </c>
      <c r="B314" s="21" t="str">
        <f aca="false">CONCATENATE(TEXT((FLOOR(C314+5,10)/1000),"0.00")," ms")</f>
        <v>15.66 ms</v>
      </c>
      <c r="C314" s="22" t="n">
        <f aca="false">((312-(511-A314))*64+35)/1.2</f>
        <v>15655.8333333333</v>
      </c>
      <c r="D314" s="22" t="n">
        <f aca="false">1000000/C314</f>
        <v>63.8739553946878</v>
      </c>
      <c r="E314" s="16" t="s">
        <v>607</v>
      </c>
      <c r="F314" s="21" t="str">
        <f aca="false">CONCATENATE(TEXT(FLOOR(G314/1000+0.005,0.01),"0.00")," ms")</f>
        <v>20.92 ms</v>
      </c>
      <c r="G314" s="24" t="n">
        <f aca="false">1000*(425+780*(2573-E314))/12288</f>
        <v>20918.3756510417</v>
      </c>
      <c r="H314" s="22" t="n">
        <f aca="false">1000000/G314</f>
        <v>47.8048590713688</v>
      </c>
    </row>
    <row r="315" customFormat="false" ht="12.75" hidden="false" customHeight="false" outlineLevel="0" collapsed="false">
      <c r="A315" s="14" t="s">
        <v>608</v>
      </c>
      <c r="B315" s="21" t="str">
        <f aca="false">CONCATENATE(TEXT((FLOOR(C315+5,10)/1000),"0.00")," ms")</f>
        <v>15.71 ms</v>
      </c>
      <c r="C315" s="22" t="n">
        <f aca="false">((312-(511-A315))*64+35)/1.2</f>
        <v>15709.1666666667</v>
      </c>
      <c r="D315" s="22" t="n">
        <f aca="false">1000000/C315</f>
        <v>63.6571004190759</v>
      </c>
      <c r="E315" s="16" t="s">
        <v>609</v>
      </c>
      <c r="F315" s="21" t="str">
        <f aca="false">CONCATENATE(TEXT(FLOOR(G315/1000+0.005,0.01),"0.00")," ms")</f>
        <v>20.85 ms</v>
      </c>
      <c r="G315" s="24" t="n">
        <f aca="false">1000*(425+780*(2573-E315))/12288</f>
        <v>20854.8990885417</v>
      </c>
      <c r="H315" s="22" t="n">
        <f aca="false">1000000/G315</f>
        <v>47.9503638811387</v>
      </c>
    </row>
    <row r="316" customFormat="false" ht="12.75" hidden="false" customHeight="false" outlineLevel="0" collapsed="false">
      <c r="A316" s="14" t="s">
        <v>610</v>
      </c>
      <c r="B316" s="21" t="str">
        <f aca="false">CONCATENATE(TEXT((FLOOR(C316+5,10)/1000),"0.00")," ms")</f>
        <v>15.76 ms</v>
      </c>
      <c r="C316" s="22" t="n">
        <f aca="false">((312-(511-A316))*64+35)/1.2</f>
        <v>15762.5</v>
      </c>
      <c r="D316" s="22" t="n">
        <f aca="false">1000000/C316</f>
        <v>63.441712926249</v>
      </c>
      <c r="E316" s="16" t="s">
        <v>611</v>
      </c>
      <c r="F316" s="21" t="str">
        <f aca="false">CONCATENATE(TEXT(FLOOR(G316/1000+0.005,0.01),"0.00")," ms")</f>
        <v>20.79 ms</v>
      </c>
      <c r="G316" s="24" t="n">
        <f aca="false">1000*(425+780*(2573-E316))/12288</f>
        <v>20791.4225260417</v>
      </c>
      <c r="H316" s="22" t="n">
        <f aca="false">1000000/G316</f>
        <v>48.0967571481692</v>
      </c>
    </row>
    <row r="317" customFormat="false" ht="12.75" hidden="false" customHeight="false" outlineLevel="0" collapsed="false">
      <c r="A317" s="14" t="s">
        <v>612</v>
      </c>
      <c r="B317" s="21" t="str">
        <f aca="false">CONCATENATE(TEXT((FLOOR(C317+5,10)/1000),"0.00")," ms")</f>
        <v>15.82 ms</v>
      </c>
      <c r="C317" s="22" t="n">
        <f aca="false">((312-(511-A317))*64+35)/1.2</f>
        <v>15815.8333333333</v>
      </c>
      <c r="D317" s="22" t="n">
        <f aca="false">1000000/C317</f>
        <v>63.227778070499</v>
      </c>
      <c r="E317" s="16" t="s">
        <v>613</v>
      </c>
      <c r="F317" s="21" t="str">
        <f aca="false">CONCATENATE(TEXT(FLOOR(G317/1000+0.005,0.01),"0.00")," ms")</f>
        <v>20.73 ms</v>
      </c>
      <c r="G317" s="24" t="n">
        <f aca="false">1000*(425+780*(2573-E317))/12288</f>
        <v>20727.9459635417</v>
      </c>
      <c r="H317" s="22" t="n">
        <f aca="false">1000000/G317</f>
        <v>48.244047034805</v>
      </c>
    </row>
    <row r="318" customFormat="false" ht="12.75" hidden="false" customHeight="false" outlineLevel="0" collapsed="false">
      <c r="A318" s="14" t="s">
        <v>614</v>
      </c>
      <c r="B318" s="21" t="str">
        <f aca="false">CONCATENATE(TEXT((FLOOR(C318+5,10)/1000),"0.00")," ms")</f>
        <v>15.87 ms</v>
      </c>
      <c r="C318" s="22" t="n">
        <f aca="false">((312-(511-A318))*64+35)/1.2</f>
        <v>15869.1666666667</v>
      </c>
      <c r="D318" s="22" t="n">
        <f aca="false">1000000/C318</f>
        <v>63.0152812056924</v>
      </c>
      <c r="E318" s="16" t="s">
        <v>615</v>
      </c>
      <c r="F318" s="21" t="str">
        <f aca="false">CONCATENATE(TEXT(FLOOR(G318/1000+0.005,0.01),"0.00")," ms")</f>
        <v>20.66 ms</v>
      </c>
      <c r="G318" s="24" t="n">
        <f aca="false">1000*(425+780*(2573-E318))/12288</f>
        <v>20664.4694010417</v>
      </c>
      <c r="H318" s="22" t="n">
        <f aca="false">1000000/G318</f>
        <v>48.3922418036822</v>
      </c>
    </row>
    <row r="319" customFormat="false" ht="12.75" hidden="false" customHeight="false" outlineLevel="0" collapsed="false">
      <c r="A319" s="14" t="s">
        <v>616</v>
      </c>
      <c r="B319" s="21" t="str">
        <f aca="false">CONCATENATE(TEXT((FLOOR(C319+5,10)/1000),"0.00")," ms")</f>
        <v>15.92 ms</v>
      </c>
      <c r="C319" s="22" t="n">
        <f aca="false">((312-(511-A319))*64+35)/1.2</f>
        <v>15922.5</v>
      </c>
      <c r="D319" s="22" t="n">
        <f aca="false">1000000/C319</f>
        <v>62.8042078819281</v>
      </c>
      <c r="E319" s="16" t="s">
        <v>617</v>
      </c>
      <c r="F319" s="21" t="str">
        <f aca="false">CONCATENATE(TEXT(FLOOR(G319/1000+0.005,0.01),"0.00")," ms")</f>
        <v>20.60 ms</v>
      </c>
      <c r="G319" s="24" t="n">
        <f aca="false">1000*(425+780*(2573-E319))/12288</f>
        <v>20600.9928385417</v>
      </c>
      <c r="H319" s="22" t="n">
        <f aca="false">1000000/G319</f>
        <v>48.5413498192735</v>
      </c>
    </row>
    <row r="320" customFormat="false" ht="12.75" hidden="false" customHeight="false" outlineLevel="0" collapsed="false">
      <c r="A320" s="14" t="s">
        <v>618</v>
      </c>
      <c r="B320" s="21" t="str">
        <f aca="false">CONCATENATE(TEXT((FLOOR(C320+5,10)/1000),"0.00")," ms")</f>
        <v>15.98 ms</v>
      </c>
      <c r="C320" s="22" t="n">
        <f aca="false">((312-(511-A320))*64+35)/1.2</f>
        <v>15975.8333333333</v>
      </c>
      <c r="D320" s="22" t="n">
        <f aca="false">1000000/C320</f>
        <v>62.5945438422618</v>
      </c>
      <c r="E320" s="16" t="s">
        <v>619</v>
      </c>
      <c r="F320" s="21" t="str">
        <f aca="false">CONCATENATE(TEXT(FLOOR(G320/1000+0.005,0.01),"0.00")," ms")</f>
        <v>20.54 ms</v>
      </c>
      <c r="G320" s="24" t="n">
        <f aca="false">1000*(425+780*(2573-E320))/12288</f>
        <v>20537.5162760417</v>
      </c>
      <c r="H320" s="22" t="n">
        <f aca="false">1000000/G320</f>
        <v>48.6913795494621</v>
      </c>
    </row>
    <row r="321" customFormat="false" ht="12.75" hidden="false" customHeight="false" outlineLevel="0" collapsed="false">
      <c r="A321" s="14" t="s">
        <v>620</v>
      </c>
      <c r="B321" s="21" t="str">
        <f aca="false">CONCATENATE(TEXT((FLOOR(C321+5,10)/1000),"0.00")," ms")</f>
        <v>16.03 ms</v>
      </c>
      <c r="C321" s="22" t="n">
        <f aca="false">((312-(511-A321))*64+35)/1.2</f>
        <v>16029.1666666667</v>
      </c>
      <c r="D321" s="22" t="n">
        <f aca="false">1000000/C321</f>
        <v>62.3862750194957</v>
      </c>
      <c r="E321" s="16" t="s">
        <v>621</v>
      </c>
      <c r="F321" s="21" t="str">
        <f aca="false">CONCATENATE(TEXT(FLOOR(G321/1000+0.005,0.01),"0.00")," ms")</f>
        <v>20.47 ms</v>
      </c>
      <c r="G321" s="24" t="n">
        <f aca="false">1000*(425+780*(2573-E321))/12288</f>
        <v>20474.0397135417</v>
      </c>
      <c r="H321" s="22" t="n">
        <f aca="false">1000000/G321</f>
        <v>48.8423395671443</v>
      </c>
    </row>
    <row r="322" customFormat="false" ht="12.75" hidden="false" customHeight="false" outlineLevel="0" collapsed="false">
      <c r="A322" s="14" t="s">
        <v>622</v>
      </c>
      <c r="B322" s="21" t="str">
        <f aca="false">CONCATENATE(TEXT((FLOOR(C322+5,10)/1000),"0.00")," ms")</f>
        <v>16.08 ms</v>
      </c>
      <c r="C322" s="22" t="n">
        <f aca="false">((312-(511-A322))*64+35)/1.2</f>
        <v>16082.5</v>
      </c>
      <c r="D322" s="22" t="n">
        <f aca="false">1000000/C322</f>
        <v>62.1793875330328</v>
      </c>
      <c r="E322" s="16" t="s">
        <v>623</v>
      </c>
      <c r="F322" s="21" t="str">
        <f aca="false">CONCATENATE(TEXT(FLOOR(G322/1000+0.005,0.01),"0.00")," ms")</f>
        <v>20.41 ms</v>
      </c>
      <c r="G322" s="24" t="n">
        <f aca="false">1000*(425+780*(2573-E322))/12288</f>
        <v>20410.5631510417</v>
      </c>
      <c r="H322" s="22" t="n">
        <f aca="false">1000000/G322</f>
        <v>48.994238551863</v>
      </c>
    </row>
    <row r="323" customFormat="false" ht="12.75" hidden="false" customHeight="false" outlineLevel="0" collapsed="false">
      <c r="A323" s="14" t="s">
        <v>624</v>
      </c>
      <c r="B323" s="21" t="str">
        <f aca="false">CONCATENATE(TEXT((FLOOR(C323+5,10)/1000),"0.00")," ms")</f>
        <v>16.14 ms</v>
      </c>
      <c r="C323" s="22" t="n">
        <f aca="false">((312-(511-A323))*64+35)/1.2</f>
        <v>16135.8333333333</v>
      </c>
      <c r="D323" s="22" t="n">
        <f aca="false">1000000/C323</f>
        <v>61.9738676857925</v>
      </c>
      <c r="E323" s="16" t="s">
        <v>625</v>
      </c>
      <c r="F323" s="21" t="str">
        <f aca="false">CONCATENATE(TEXT(FLOOR(G323/1000+0.005,0.01),"0.00")," ms")</f>
        <v>20.35 ms</v>
      </c>
      <c r="G323" s="24" t="n">
        <f aca="false">1000*(425+780*(2573-E323))/12288</f>
        <v>20347.0865885417</v>
      </c>
      <c r="H323" s="22" t="n">
        <f aca="false">1000000/G323</f>
        <v>49.1470852914709</v>
      </c>
    </row>
    <row r="324" customFormat="false" ht="12.75" hidden="false" customHeight="false" outlineLevel="0" collapsed="false">
      <c r="A324" s="14" t="s">
        <v>626</v>
      </c>
      <c r="B324" s="21" t="str">
        <f aca="false">CONCATENATE(TEXT((FLOOR(C324+5,10)/1000),"0.00")," ms")</f>
        <v>16.19 ms</v>
      </c>
      <c r="C324" s="22" t="n">
        <f aca="false">((312-(511-A324))*64+35)/1.2</f>
        <v>16189.1666666667</v>
      </c>
      <c r="D324" s="22" t="n">
        <f aca="false">1000000/C324</f>
        <v>61.769701961188</v>
      </c>
      <c r="E324" s="16" t="s">
        <v>627</v>
      </c>
      <c r="F324" s="21" t="str">
        <f aca="false">CONCATENATE(TEXT(FLOOR(G324/1000+0.005,0.01),"0.00")," ms")</f>
        <v>20.28 ms</v>
      </c>
      <c r="G324" s="24" t="n">
        <f aca="false">1000*(425+780*(2573-E324))/12288</f>
        <v>20283.6100260417</v>
      </c>
      <c r="H324" s="22" t="n">
        <f aca="false">1000000/G324</f>
        <v>49.3008886838252</v>
      </c>
    </row>
    <row r="325" customFormat="false" ht="12.75" hidden="false" customHeight="false" outlineLevel="0" collapsed="false">
      <c r="A325" s="14" t="s">
        <v>628</v>
      </c>
      <c r="B325" s="21" t="str">
        <f aca="false">CONCATENATE(TEXT((FLOOR(C325+5,10)/1000),"0.00")," ms")</f>
        <v>16.24 ms</v>
      </c>
      <c r="C325" s="22" t="n">
        <f aca="false">((312-(511-A325))*64+35)/1.2</f>
        <v>16242.5</v>
      </c>
      <c r="D325" s="22" t="n">
        <f aca="false">1000000/C325</f>
        <v>61.5668770201632</v>
      </c>
      <c r="E325" s="16" t="s">
        <v>629</v>
      </c>
      <c r="F325" s="21" t="str">
        <f aca="false">CONCATENATE(TEXT(FLOOR(G325/1000+0.005,0.01),"0.00")," ms")</f>
        <v>20.22 ms</v>
      </c>
      <c r="G325" s="24" t="n">
        <f aca="false">1000*(425+780*(2573-E325))/12288</f>
        <v>20220.1334635417</v>
      </c>
      <c r="H325" s="22" t="n">
        <f aca="false">1000000/G325</f>
        <v>49.4556577385145</v>
      </c>
    </row>
    <row r="326" customFormat="false" ht="12.75" hidden="false" customHeight="false" outlineLevel="0" collapsed="false">
      <c r="A326" s="14" t="s">
        <v>630</v>
      </c>
      <c r="B326" s="21" t="str">
        <f aca="false">CONCATENATE(TEXT((FLOOR(C326+5,10)/1000),"0.00")," ms")</f>
        <v>16.30 ms</v>
      </c>
      <c r="C326" s="22" t="n">
        <f aca="false">((312-(511-A326))*64+35)/1.2</f>
        <v>16295.8333333333</v>
      </c>
      <c r="D326" s="22" t="n">
        <f aca="false">1000000/C326</f>
        <v>61.3653796982869</v>
      </c>
      <c r="E326" s="16" t="s">
        <v>631</v>
      </c>
      <c r="F326" s="21" t="str">
        <f aca="false">CONCATENATE(TEXT(FLOOR(G326/1000+0.005,0.01),"0.00")," ms")</f>
        <v>20.16 ms</v>
      </c>
      <c r="G326" s="24" t="n">
        <f aca="false">1000*(425+780*(2573-E326))/12288</f>
        <v>20156.6569010417</v>
      </c>
      <c r="H326" s="22" t="n">
        <f aca="false">1000000/G326</f>
        <v>49.611401578618</v>
      </c>
    </row>
    <row r="327" customFormat="false" ht="12.75" hidden="false" customHeight="false" outlineLevel="0" collapsed="false">
      <c r="A327" s="14" t="s">
        <v>632</v>
      </c>
      <c r="B327" s="21" t="str">
        <f aca="false">CONCATENATE(TEXT((FLOOR(C327+5,10)/1000),"0.00")," ms")</f>
        <v>16.35 ms</v>
      </c>
      <c r="C327" s="22" t="n">
        <f aca="false">((312-(511-A327))*64+35)/1.2</f>
        <v>16349.1666666667</v>
      </c>
      <c r="D327" s="22" t="n">
        <f aca="false">1000000/C327</f>
        <v>61.1651970029053</v>
      </c>
      <c r="E327" s="16" t="s">
        <v>633</v>
      </c>
      <c r="F327" s="21" t="str">
        <f aca="false">CONCATENATE(TEXT(FLOOR(G327/1000+0.005,0.01),"0.00")," ms")</f>
        <v>20.09 ms</v>
      </c>
      <c r="G327" s="24" t="n">
        <f aca="false">1000*(425+780*(2573-E327))/12288</f>
        <v>20093.1803385417</v>
      </c>
      <c r="H327" s="22" t="n">
        <f aca="false">1000000/G327</f>
        <v>49.7681294424981</v>
      </c>
    </row>
    <row r="328" customFormat="false" ht="12.75" hidden="false" customHeight="false" outlineLevel="0" collapsed="false">
      <c r="A328" s="14" t="s">
        <v>634</v>
      </c>
      <c r="B328" s="21" t="str">
        <f aca="false">CONCATENATE(TEXT((FLOOR(C328+5,10)/1000),"0.00")," ms")</f>
        <v>16.40 ms</v>
      </c>
      <c r="C328" s="22" t="n">
        <f aca="false">((312-(511-A328))*64+35)/1.2</f>
        <v>16402.5</v>
      </c>
      <c r="D328" s="22" t="n">
        <f aca="false">1000000/C328</f>
        <v>60.966316110349</v>
      </c>
      <c r="E328" s="16" t="s">
        <v>635</v>
      </c>
      <c r="F328" s="21" t="str">
        <f aca="false">CONCATENATE(TEXT(FLOOR(G328/1000+0.005,0.01),"0.00")," ms")</f>
        <v>20.03 ms</v>
      </c>
      <c r="G328" s="24" t="n">
        <f aca="false">1000*(425+780*(2573-E328))/12288</f>
        <v>20029.7037760417</v>
      </c>
      <c r="H328" s="22" t="n">
        <f aca="false">1000000/G328</f>
        <v>49.9258506856272</v>
      </c>
    </row>
    <row r="329" customFormat="false" ht="12.75" hidden="false" customHeight="false" outlineLevel="0" collapsed="false">
      <c r="A329" s="14" t="s">
        <v>636</v>
      </c>
      <c r="B329" s="21" t="str">
        <f aca="false">CONCATENATE(TEXT((FLOOR(C329+5,10)/1000),"0.00")," ms")</f>
        <v>16.46 ms</v>
      </c>
      <c r="C329" s="22" t="n">
        <f aca="false">((312-(511-A329))*64+35)/1.2</f>
        <v>16455.8333333333</v>
      </c>
      <c r="D329" s="22" t="n">
        <f aca="false">1000000/C329</f>
        <v>60.7687243631944</v>
      </c>
      <c r="E329" s="16" t="s">
        <v>637</v>
      </c>
      <c r="F329" s="21" t="str">
        <f aca="false">CONCATENATE(TEXT(FLOOR(G329/1000+0.005,0.01),"0.00")," ms")</f>
        <v>19.97 ms</v>
      </c>
      <c r="G329" s="24" t="n">
        <f aca="false">1000*(425+780*(2573-E329))/12288</f>
        <v>19966.2272135417</v>
      </c>
      <c r="H329" s="22" t="n">
        <f aca="false">1000000/G329</f>
        <v>50.0845747824492</v>
      </c>
    </row>
    <row r="330" customFormat="false" ht="12.75" hidden="false" customHeight="false" outlineLevel="0" collapsed="false">
      <c r="A330" s="14" t="s">
        <v>638</v>
      </c>
      <c r="B330" s="21" t="str">
        <f aca="false">CONCATENATE(TEXT((FLOOR(C330+5,10)/1000),"0.00")," ms")</f>
        <v>16.51 ms</v>
      </c>
      <c r="C330" s="22" t="n">
        <f aca="false">((312-(511-A330))*64+35)/1.2</f>
        <v>16509.1666666667</v>
      </c>
      <c r="D330" s="22" t="n">
        <f aca="false">1000000/C330</f>
        <v>60.5724092675786</v>
      </c>
      <c r="E330" s="16" t="s">
        <v>639</v>
      </c>
      <c r="F330" s="21" t="str">
        <f aca="false">CONCATENATE(TEXT(FLOOR(G330/1000+0.005,0.01),"0.00")," ms")</f>
        <v>19.90 ms</v>
      </c>
      <c r="G330" s="24" t="n">
        <f aca="false">1000*(425+780*(2573-E330))/12288</f>
        <v>19902.7506510417</v>
      </c>
      <c r="H330" s="22" t="n">
        <f aca="false">1000000/G330</f>
        <v>50.2443113282767</v>
      </c>
    </row>
    <row r="331" customFormat="false" ht="12.75" hidden="false" customHeight="false" outlineLevel="0" collapsed="false">
      <c r="A331" s="14" t="s">
        <v>640</v>
      </c>
      <c r="B331" s="21" t="str">
        <f aca="false">CONCATENATE(TEXT((FLOOR(C331+5,10)/1000),"0.00")," ms")</f>
        <v>16.56 ms</v>
      </c>
      <c r="C331" s="22" t="n">
        <f aca="false">((312-(511-A331))*64+35)/1.2</f>
        <v>16562.5</v>
      </c>
      <c r="D331" s="22" t="n">
        <f aca="false">1000000/C331</f>
        <v>60.377358490566</v>
      </c>
      <c r="E331" s="16" t="s">
        <v>641</v>
      </c>
      <c r="F331" s="21" t="str">
        <f aca="false">CONCATENATE(TEXT(FLOOR(G331/1000+0.005,0.01),"0.00")," ms")</f>
        <v>19.84 ms</v>
      </c>
      <c r="G331" s="24" t="n">
        <f aca="false">1000*(425+780*(2573-E331))/12288</f>
        <v>19839.2740885417</v>
      </c>
      <c r="H331" s="22" t="n">
        <f aca="false">1000000/G331</f>
        <v>50.4050700412248</v>
      </c>
    </row>
    <row r="332" customFormat="false" ht="12.75" hidden="false" customHeight="false" outlineLevel="0" collapsed="false">
      <c r="A332" s="14" t="s">
        <v>642</v>
      </c>
      <c r="B332" s="21" t="str">
        <f aca="false">CONCATENATE(TEXT((FLOOR(C332+5,10)/1000),"0.00")," ms")</f>
        <v>16.62 ms</v>
      </c>
      <c r="C332" s="22" t="n">
        <f aca="false">((312-(511-A332))*64+35)/1.2</f>
        <v>16615.8333333333</v>
      </c>
      <c r="D332" s="22" t="n">
        <f aca="false">1000000/C332</f>
        <v>60.1835598575656</v>
      </c>
      <c r="E332" s="16" t="s">
        <v>643</v>
      </c>
      <c r="F332" s="21" t="str">
        <f aca="false">CONCATENATE(TEXT(FLOOR(G332/1000+0.005,0.01),"0.00")," ms")</f>
        <v>19.78 ms</v>
      </c>
      <c r="G332" s="24" t="n">
        <f aca="false">1000*(425+780*(2573-E332))/12288</f>
        <v>19775.7975260417</v>
      </c>
      <c r="H332" s="22" t="n">
        <f aca="false">1000000/G332</f>
        <v>50.5668607641818</v>
      </c>
    </row>
    <row r="333" customFormat="false" ht="12.75" hidden="false" customHeight="false" outlineLevel="0" collapsed="false">
      <c r="A333" s="14" t="s">
        <v>15</v>
      </c>
      <c r="B333" s="31" t="str">
        <f aca="false">CONCATENATE(TEXT((FLOOR(C333+5,10)/1000),"0.00")," ms")</f>
        <v>16.67 ms</v>
      </c>
      <c r="C333" s="32" t="n">
        <f aca="false">((312-(511-A333))*64+35)/1.2</f>
        <v>16669.1666666667</v>
      </c>
      <c r="D333" s="32" t="n">
        <f aca="false">1000000/C333</f>
        <v>59.9910013497975</v>
      </c>
      <c r="E333" s="16" t="s">
        <v>644</v>
      </c>
      <c r="F333" s="21" t="str">
        <f aca="false">CONCATENATE(TEXT(FLOOR(G333/1000+0.005,0.01),"0.00")," ms")</f>
        <v>19.71 ms</v>
      </c>
      <c r="G333" s="24" t="n">
        <f aca="false">1000*(425+780*(2573-E333))/12288</f>
        <v>19712.3209635417</v>
      </c>
      <c r="H333" s="22" t="n">
        <f aca="false">1000000/G333</f>
        <v>50.729693466818</v>
      </c>
    </row>
    <row r="334" customFormat="false" ht="12.75" hidden="false" customHeight="false" outlineLevel="0" collapsed="false">
      <c r="E334" s="16" t="s">
        <v>645</v>
      </c>
      <c r="F334" s="21" t="str">
        <f aca="false">CONCATENATE(TEXT(FLOOR(G334/1000+0.005,0.01),"0.00")," ms")</f>
        <v>19.65 ms</v>
      </c>
      <c r="G334" s="24" t="n">
        <f aca="false">1000*(425+780*(2573-E334))/12288</f>
        <v>19648.8444010417</v>
      </c>
      <c r="H334" s="21" t="n">
        <f aca="false">1000000/G334</f>
        <v>50.893578247634</v>
      </c>
    </row>
    <row r="335" customFormat="false" ht="12.75" hidden="false" customHeight="false" outlineLevel="0" collapsed="false">
      <c r="E335" s="16" t="s">
        <v>646</v>
      </c>
      <c r="F335" s="21" t="str">
        <f aca="false">CONCATENATE(TEXT(FLOOR(G335/1000+0.005,0.01),"0.00")," ms")</f>
        <v>19.59 ms</v>
      </c>
      <c r="G335" s="24" t="n">
        <f aca="false">1000*(425+780*(2573-E335))/12288</f>
        <v>19585.3678385417</v>
      </c>
      <c r="H335" s="21" t="n">
        <f aca="false">1000000/G335</f>
        <v>51.058525336048</v>
      </c>
    </row>
    <row r="336" customFormat="false" ht="12.75" hidden="false" customHeight="false" outlineLevel="0" collapsed="false">
      <c r="E336" s="16" t="s">
        <v>647</v>
      </c>
      <c r="F336" s="21" t="str">
        <f aca="false">CONCATENATE(TEXT(FLOOR(G336/1000+0.005,0.01),"0.00")," ms")</f>
        <v>19.52 ms</v>
      </c>
      <c r="G336" s="24" t="n">
        <f aca="false">1000*(425+780*(2573-E336))/12288</f>
        <v>19521.8912760417</v>
      </c>
      <c r="H336" s="21" t="n">
        <f aca="false">1000000/G336</f>
        <v>51.2245450945245</v>
      </c>
    </row>
    <row r="337" customFormat="false" ht="12.75" hidden="false" customHeight="false" outlineLevel="0" collapsed="false">
      <c r="E337" s="16" t="s">
        <v>648</v>
      </c>
      <c r="F337" s="21" t="str">
        <f aca="false">CONCATENATE(TEXT(FLOOR(G337/1000+0.005,0.01),"0.00")," ms")</f>
        <v>19.46 ms</v>
      </c>
      <c r="G337" s="24" t="n">
        <f aca="false">1000*(425+780*(2573-E337))/12288</f>
        <v>19458.4147135417</v>
      </c>
      <c r="H337" s="21" t="n">
        <f aca="false">1000000/G337</f>
        <v>51.391648020744</v>
      </c>
    </row>
    <row r="338" customFormat="false" ht="12.75" hidden="false" customHeight="false" outlineLevel="0" collapsed="false">
      <c r="E338" s="16" t="s">
        <v>649</v>
      </c>
      <c r="F338" s="21" t="str">
        <f aca="false">CONCATENATE(TEXT(FLOOR(G338/1000+0.005,0.01),"0.00")," ms")</f>
        <v>19.39 ms</v>
      </c>
      <c r="G338" s="24" t="n">
        <f aca="false">1000*(425+780*(2573-E338))/12288</f>
        <v>19394.9381510417</v>
      </c>
      <c r="H338" s="21" t="n">
        <f aca="false">1000000/G338</f>
        <v>51.5598447498164</v>
      </c>
    </row>
    <row r="339" customFormat="false" ht="12.75" hidden="false" customHeight="false" outlineLevel="0" collapsed="false">
      <c r="E339" s="16" t="s">
        <v>650</v>
      </c>
      <c r="F339" s="21" t="str">
        <f aca="false">CONCATENATE(TEXT(FLOOR(G339/1000+0.005,0.01),"0.00")," ms")</f>
        <v>19.33 ms</v>
      </c>
      <c r="G339" s="24" t="n">
        <f aca="false">1000*(425+780*(2573-E339))/12288</f>
        <v>19331.4615885417</v>
      </c>
      <c r="H339" s="21" t="n">
        <f aca="false">1000000/G339</f>
        <v>51.7291460565367</v>
      </c>
    </row>
    <row r="340" customFormat="false" ht="12.75" hidden="false" customHeight="false" outlineLevel="0" collapsed="false">
      <c r="E340" s="16" t="s">
        <v>651</v>
      </c>
      <c r="F340" s="21" t="str">
        <f aca="false">CONCATENATE(TEXT(FLOOR(G340/1000+0.005,0.01),"0.00")," ms")</f>
        <v>19.27 ms</v>
      </c>
      <c r="G340" s="24" t="n">
        <f aca="false">1000*(425+780*(2573-E340))/12288</f>
        <v>19267.9850260417</v>
      </c>
      <c r="H340" s="21" t="n">
        <f aca="false">1000000/G340</f>
        <v>51.8995628576859</v>
      </c>
    </row>
    <row r="341" customFormat="false" ht="12.75" hidden="false" customHeight="false" outlineLevel="0" collapsed="false">
      <c r="E341" s="16" t="s">
        <v>652</v>
      </c>
      <c r="F341" s="21" t="str">
        <f aca="false">CONCATENATE(TEXT(FLOOR(G341/1000+0.005,0.01),"0.00")," ms")</f>
        <v>19.20 ms</v>
      </c>
      <c r="G341" s="24" t="n">
        <f aca="false">1000*(425+780*(2573-E341))/12288</f>
        <v>19204.5084635417</v>
      </c>
      <c r="H341" s="21" t="n">
        <f aca="false">1000000/G341</f>
        <v>52.071106214378</v>
      </c>
    </row>
    <row r="342" customFormat="false" ht="12.75" hidden="false" customHeight="false" outlineLevel="0" collapsed="false">
      <c r="E342" s="16" t="s">
        <v>653</v>
      </c>
      <c r="F342" s="21" t="str">
        <f aca="false">CONCATENATE(TEXT(FLOOR(G342/1000+0.005,0.01),"0.00")," ms")</f>
        <v>19.14 ms</v>
      </c>
      <c r="G342" s="24" t="n">
        <f aca="false">1000*(425+780*(2573-E342))/12288</f>
        <v>19141.0319010417</v>
      </c>
      <c r="H342" s="21" t="n">
        <f aca="false">1000000/G342</f>
        <v>52.2437873344529</v>
      </c>
    </row>
    <row r="343" customFormat="false" ht="12.75" hidden="false" customHeight="false" outlineLevel="0" collapsed="false">
      <c r="E343" s="16" t="s">
        <v>654</v>
      </c>
      <c r="F343" s="21" t="str">
        <f aca="false">CONCATENATE(TEXT(FLOOR(G343/1000+0.005,0.01),"0.00")," ms")</f>
        <v>19.08 ms</v>
      </c>
      <c r="G343" s="24" t="n">
        <f aca="false">1000*(425+780*(2573-E343))/12288</f>
        <v>19077.5553385417</v>
      </c>
      <c r="H343" s="21" t="n">
        <f aca="false">1000000/G343</f>
        <v>52.4176175749174</v>
      </c>
    </row>
    <row r="344" customFormat="false" ht="12.75" hidden="false" customHeight="false" outlineLevel="0" collapsed="false">
      <c r="E344" s="16" t="s">
        <v>655</v>
      </c>
      <c r="F344" s="21" t="str">
        <f aca="false">CONCATENATE(TEXT(FLOOR(G344/1000+0.005,0.01),"0.00")," ms")</f>
        <v>19.01 ms</v>
      </c>
      <c r="G344" s="24" t="n">
        <f aca="false">1000*(425+780*(2573-E344))/12288</f>
        <v>19014.0787760417</v>
      </c>
      <c r="H344" s="21" t="n">
        <f aca="false">1000000/G344</f>
        <v>52.5926084444349</v>
      </c>
    </row>
    <row r="345" customFormat="false" ht="12.75" hidden="false" customHeight="false" outlineLevel="0" collapsed="false">
      <c r="E345" s="16" t="s">
        <v>656</v>
      </c>
      <c r="F345" s="21" t="str">
        <f aca="false">CONCATENATE(TEXT(FLOOR(G345/1000+0.005,0.01),"0.00")," ms")</f>
        <v>18.95 ms</v>
      </c>
      <c r="G345" s="24" t="n">
        <f aca="false">1000*(425+780*(2573-E345))/12288</f>
        <v>18950.6022135417</v>
      </c>
      <c r="H345" s="21" t="n">
        <f aca="false">1000000/G345</f>
        <v>52.7687716058661</v>
      </c>
    </row>
    <row r="346" customFormat="false" ht="12.75" hidden="false" customHeight="false" outlineLevel="0" collapsed="false">
      <c r="E346" s="16" t="s">
        <v>657</v>
      </c>
      <c r="F346" s="21" t="str">
        <f aca="false">CONCATENATE(TEXT(FLOOR(G346/1000+0.005,0.01),"0.00")," ms")</f>
        <v>18.89 ms</v>
      </c>
      <c r="G346" s="24" t="n">
        <f aca="false">1000*(425+780*(2573-E346))/12288</f>
        <v>18887.1256510417</v>
      </c>
      <c r="H346" s="21" t="n">
        <f aca="false">1000000/G346</f>
        <v>52.946118878859</v>
      </c>
    </row>
    <row r="347" customFormat="false" ht="12.75" hidden="false" customHeight="false" outlineLevel="0" collapsed="false">
      <c r="E347" s="16" t="s">
        <v>658</v>
      </c>
      <c r="F347" s="21" t="str">
        <f aca="false">CONCATENATE(TEXT(FLOOR(G347/1000+0.005,0.01),"0.00")," ms")</f>
        <v>18.82 ms</v>
      </c>
      <c r="G347" s="24" t="n">
        <f aca="false">1000*(425+780*(2573-E347))/12288</f>
        <v>18823.6490885417</v>
      </c>
      <c r="H347" s="21" t="n">
        <f aca="false">1000000/G347</f>
        <v>53.1246622424937</v>
      </c>
    </row>
    <row r="348" customFormat="false" ht="12.75" hidden="false" customHeight="false" outlineLevel="0" collapsed="false">
      <c r="E348" s="16" t="s">
        <v>659</v>
      </c>
      <c r="F348" s="21" t="str">
        <f aca="false">CONCATENATE(TEXT(FLOOR(G348/1000+0.005,0.01),"0.00")," ms")</f>
        <v>18.76 ms</v>
      </c>
      <c r="G348" s="24" t="n">
        <f aca="false">1000*(425+780*(2573-E348))/12288</f>
        <v>18760.1725260417</v>
      </c>
      <c r="H348" s="21" t="n">
        <f aca="false">1000000/G348</f>
        <v>53.3044138379785</v>
      </c>
    </row>
    <row r="349" customFormat="false" ht="12.75" hidden="false" customHeight="false" outlineLevel="0" collapsed="false">
      <c r="E349" s="16" t="s">
        <v>660</v>
      </c>
      <c r="F349" s="21" t="str">
        <f aca="false">CONCATENATE(TEXT(FLOOR(G349/1000+0.005,0.01),"0.00")," ms")</f>
        <v>18.70 ms</v>
      </c>
      <c r="G349" s="24" t="n">
        <f aca="false">1000*(425+780*(2573-E349))/12288</f>
        <v>18696.6959635417</v>
      </c>
      <c r="H349" s="21" t="n">
        <f aca="false">1000000/G349</f>
        <v>53.4853859714031</v>
      </c>
    </row>
    <row r="350" customFormat="false" ht="12.75" hidden="false" customHeight="false" outlineLevel="0" collapsed="false">
      <c r="E350" s="16" t="s">
        <v>661</v>
      </c>
      <c r="F350" s="21" t="str">
        <f aca="false">CONCATENATE(TEXT(FLOOR(G350/1000+0.005,0.01),"0.00")," ms")</f>
        <v>18.63 ms</v>
      </c>
      <c r="G350" s="24" t="n">
        <f aca="false">1000*(425+780*(2573-E350))/12288</f>
        <v>18633.2194010417</v>
      </c>
      <c r="H350" s="21" t="n">
        <f aca="false">1000000/G350</f>
        <v>53.6675911165462</v>
      </c>
    </row>
    <row r="351" customFormat="false" ht="12.75" hidden="false" customHeight="false" outlineLevel="0" collapsed="false">
      <c r="E351" s="16" t="s">
        <v>662</v>
      </c>
      <c r="F351" s="21" t="str">
        <f aca="false">CONCATENATE(TEXT(FLOOR(G351/1000+0.005,0.01),"0.00")," ms")</f>
        <v>18.57 ms</v>
      </c>
      <c r="G351" s="24" t="n">
        <f aca="false">1000*(425+780*(2573-E351))/12288</f>
        <v>18569.7428385417</v>
      </c>
      <c r="H351" s="21" t="n">
        <f aca="false">1000000/G351</f>
        <v>53.8510419177422</v>
      </c>
    </row>
    <row r="352" customFormat="false" ht="12.75" hidden="false" customHeight="false" outlineLevel="0" collapsed="false">
      <c r="E352" s="16" t="s">
        <v>663</v>
      </c>
      <c r="F352" s="21" t="str">
        <f aca="false">CONCATENATE(TEXT(FLOOR(G352/1000+0.005,0.01),"0.00")," ms")</f>
        <v>18.51 ms</v>
      </c>
      <c r="G352" s="24" t="n">
        <f aca="false">1000*(425+780*(2573-E352))/12288</f>
        <v>18506.2662760417</v>
      </c>
      <c r="H352" s="21" t="n">
        <f aca="false">1000000/G352</f>
        <v>54.0357511928058</v>
      </c>
    </row>
    <row r="353" customFormat="false" ht="12.75" hidden="false" customHeight="false" outlineLevel="0" collapsed="false">
      <c r="E353" s="16" t="s">
        <v>664</v>
      </c>
      <c r="F353" s="21" t="str">
        <f aca="false">CONCATENATE(TEXT(FLOOR(G353/1000+0.005,0.01),"0.00")," ms")</f>
        <v>18.44 ms</v>
      </c>
      <c r="G353" s="24" t="n">
        <f aca="false">1000*(425+780*(2573-E353))/12288</f>
        <v>18442.7897135417</v>
      </c>
      <c r="H353" s="21" t="n">
        <f aca="false">1000000/G353</f>
        <v>54.2217319360177</v>
      </c>
    </row>
    <row r="354" customFormat="false" ht="12.75" hidden="false" customHeight="false" outlineLevel="0" collapsed="false">
      <c r="E354" s="16" t="s">
        <v>665</v>
      </c>
      <c r="F354" s="21" t="str">
        <f aca="false">CONCATENATE(TEXT(FLOOR(G354/1000+0.005,0.01),"0.00")," ms")</f>
        <v>18.38 ms</v>
      </c>
      <c r="G354" s="24" t="n">
        <f aca="false">1000*(425+780*(2573-E354))/12288</f>
        <v>18379.3131510417</v>
      </c>
      <c r="H354" s="21" t="n">
        <f aca="false">1000000/G354</f>
        <v>54.4089973211716</v>
      </c>
    </row>
    <row r="355" customFormat="false" ht="12.75" hidden="false" customHeight="false" outlineLevel="0" collapsed="false">
      <c r="E355" s="16" t="s">
        <v>666</v>
      </c>
      <c r="F355" s="21" t="str">
        <f aca="false">CONCATENATE(TEXT(FLOOR(G355/1000+0.005,0.01),"0.00")," ms")</f>
        <v>18.32 ms</v>
      </c>
      <c r="G355" s="24" t="n">
        <f aca="false">1000*(425+780*(2573-E355))/12288</f>
        <v>18315.8365885417</v>
      </c>
      <c r="H355" s="21" t="n">
        <f aca="false">1000000/G355</f>
        <v>54.5975607046853</v>
      </c>
    </row>
    <row r="356" customFormat="false" ht="12.75" hidden="false" customHeight="false" outlineLevel="0" collapsed="false">
      <c r="E356" s="16" t="s">
        <v>667</v>
      </c>
      <c r="F356" s="21" t="str">
        <f aca="false">CONCATENATE(TEXT(FLOOR(G356/1000+0.005,0.01),"0.00")," ms")</f>
        <v>18.25 ms</v>
      </c>
      <c r="G356" s="24" t="n">
        <f aca="false">1000*(425+780*(2573-E356))/12288</f>
        <v>18252.3600260417</v>
      </c>
      <c r="H356" s="21" t="n">
        <f aca="false">1000000/G356</f>
        <v>54.7874356287759</v>
      </c>
    </row>
    <row r="357" customFormat="false" ht="12.75" hidden="false" customHeight="false" outlineLevel="0" collapsed="false">
      <c r="E357" s="16" t="s">
        <v>668</v>
      </c>
      <c r="F357" s="21" t="str">
        <f aca="false">CONCATENATE(TEXT(FLOOR(G357/1000+0.005,0.01),"0.00")," ms")</f>
        <v>18.19 ms</v>
      </c>
      <c r="G357" s="24" t="n">
        <f aca="false">1000*(425+780*(2573-E357))/12288</f>
        <v>18188.8834635417</v>
      </c>
      <c r="H357" s="21" t="n">
        <f aca="false">1000000/G357</f>
        <v>54.9786358247019</v>
      </c>
    </row>
    <row r="358" customFormat="false" ht="12.75" hidden="false" customHeight="false" outlineLevel="0" collapsed="false">
      <c r="E358" s="16" t="s">
        <v>669</v>
      </c>
      <c r="F358" s="21" t="str">
        <f aca="false">CONCATENATE(TEXT(FLOOR(G358/1000+0.005,0.01),"0.00")," ms")</f>
        <v>18.13 ms</v>
      </c>
      <c r="G358" s="24" t="n">
        <f aca="false">1000*(425+780*(2573-E358))/12288</f>
        <v>18125.4069010417</v>
      </c>
      <c r="H358" s="21" t="n">
        <f aca="false">1000000/G358</f>
        <v>55.1711752160736</v>
      </c>
    </row>
    <row r="359" customFormat="false" ht="12.75" hidden="false" customHeight="false" outlineLevel="0" collapsed="false">
      <c r="E359" s="16" t="s">
        <v>670</v>
      </c>
      <c r="F359" s="21" t="str">
        <f aca="false">CONCATENATE(TEXT(FLOOR(G359/1000+0.005,0.01),"0.00")," ms")</f>
        <v>18.06 ms</v>
      </c>
      <c r="G359" s="24" t="n">
        <f aca="false">1000*(425+780*(2573-E359))/12288</f>
        <v>18061.9303385417</v>
      </c>
      <c r="H359" s="21" t="n">
        <f aca="false">1000000/G359</f>
        <v>55.365067922233</v>
      </c>
    </row>
    <row r="360" customFormat="false" ht="12.75" hidden="false" customHeight="false" outlineLevel="0" collapsed="false">
      <c r="E360" s="16" t="s">
        <v>671</v>
      </c>
      <c r="F360" s="21" t="str">
        <f aca="false">CONCATENATE(TEXT(FLOOR(G360/1000+0.005,0.01),"0.00")," ms")</f>
        <v>18.00 ms</v>
      </c>
      <c r="G360" s="24" t="n">
        <f aca="false">1000*(425+780*(2573-E360))/12288</f>
        <v>17998.4537760417</v>
      </c>
      <c r="H360" s="21" t="n">
        <f aca="false">1000000/G360</f>
        <v>55.5603282617051</v>
      </c>
    </row>
    <row r="361" customFormat="false" ht="12.75" hidden="false" customHeight="false" outlineLevel="0" collapsed="false">
      <c r="E361" s="16" t="s">
        <v>672</v>
      </c>
      <c r="F361" s="21" t="str">
        <f aca="false">CONCATENATE(TEXT(FLOOR(G361/1000+0.005,0.01),"0.00")," ms")</f>
        <v>17.93 ms</v>
      </c>
      <c r="G361" s="24" t="n">
        <f aca="false">1000*(425+780*(2573-E361))/12288</f>
        <v>17934.9772135417</v>
      </c>
      <c r="H361" s="21" t="n">
        <f aca="false">1000000/G361</f>
        <v>55.7569707557229</v>
      </c>
    </row>
    <row r="362" customFormat="false" ht="12.75" hidden="false" customHeight="false" outlineLevel="0" collapsed="false">
      <c r="E362" s="16" t="s">
        <v>673</v>
      </c>
      <c r="F362" s="21" t="str">
        <f aca="false">CONCATENATE(TEXT(FLOOR(G362/1000+0.005,0.01),"0.00")," ms")</f>
        <v>17.87 ms</v>
      </c>
      <c r="G362" s="24" t="n">
        <f aca="false">1000*(425+780*(2573-E362))/12288</f>
        <v>17871.5006510417</v>
      </c>
      <c r="H362" s="21" t="n">
        <f aca="false">1000000/G362</f>
        <v>55.9550101318276</v>
      </c>
    </row>
    <row r="363" customFormat="false" ht="12.75" hidden="false" customHeight="false" outlineLevel="0" collapsed="false">
      <c r="E363" s="16" t="s">
        <v>674</v>
      </c>
      <c r="F363" s="21" t="str">
        <f aca="false">CONCATENATE(TEXT(FLOOR(G363/1000+0.005,0.01),"0.00")," ms")</f>
        <v>17.81 ms</v>
      </c>
      <c r="G363" s="24" t="n">
        <f aca="false">1000*(425+780*(2573-E363))/12288</f>
        <v>17808.0240885417</v>
      </c>
      <c r="H363" s="21" t="n">
        <f aca="false">1000000/G363</f>
        <v>56.1544613275448</v>
      </c>
    </row>
    <row r="364" customFormat="false" ht="12.75" hidden="false" customHeight="false" outlineLevel="0" collapsed="false">
      <c r="E364" s="16" t="s">
        <v>675</v>
      </c>
      <c r="F364" s="21" t="str">
        <f aca="false">CONCATENATE(TEXT(FLOOR(G364/1000+0.005,0.01),"0.00")," ms")</f>
        <v>17.74 ms</v>
      </c>
      <c r="G364" s="24" t="n">
        <f aca="false">1000*(425+780*(2573-E364))/12288</f>
        <v>17744.5475260417</v>
      </c>
      <c r="H364" s="21" t="n">
        <f aca="false">1000000/G364</f>
        <v>56.3553394941411</v>
      </c>
    </row>
    <row r="365" customFormat="false" ht="12.75" hidden="false" customHeight="false" outlineLevel="0" collapsed="false">
      <c r="E365" s="16" t="s">
        <v>676</v>
      </c>
      <c r="F365" s="21" t="str">
        <f aca="false">CONCATENATE(TEXT(FLOOR(G365/1000+0.005,0.01),"0.00")," ms")</f>
        <v>17.68 ms</v>
      </c>
      <c r="G365" s="24" t="n">
        <f aca="false">1000*(425+780*(2573-E365))/12288</f>
        <v>17681.0709635417</v>
      </c>
      <c r="H365" s="21" t="n">
        <f aca="false">1000000/G365</f>
        <v>56.5576600004603</v>
      </c>
    </row>
    <row r="366" customFormat="false" ht="12.75" hidden="false" customHeight="false" outlineLevel="0" collapsed="false">
      <c r="E366" s="16" t="s">
        <v>677</v>
      </c>
      <c r="F366" s="21" t="str">
        <f aca="false">CONCATENATE(TEXT(FLOOR(G366/1000+0.005,0.01),"0.00")," ms")</f>
        <v>17.62 ms</v>
      </c>
      <c r="G366" s="24" t="n">
        <f aca="false">1000*(425+780*(2573-E366))/12288</f>
        <v>17617.5944010417</v>
      </c>
      <c r="H366" s="21" t="n">
        <f aca="false">1000000/G366</f>
        <v>56.7614384368432</v>
      </c>
    </row>
    <row r="367" customFormat="false" ht="12.75" hidden="false" customHeight="false" outlineLevel="0" collapsed="false">
      <c r="E367" s="16" t="s">
        <v>678</v>
      </c>
      <c r="F367" s="21" t="str">
        <f aca="false">CONCATENATE(TEXT(FLOOR(G367/1000+0.005,0.01),"0.00")," ms")</f>
        <v>17.55 ms</v>
      </c>
      <c r="G367" s="24" t="n">
        <f aca="false">1000*(425+780*(2573-E367))/12288</f>
        <v>17554.1178385417</v>
      </c>
      <c r="H367" s="21" t="n">
        <f aca="false">1000000/G367</f>
        <v>56.9666906191326</v>
      </c>
    </row>
    <row r="368" customFormat="false" ht="12.75" hidden="false" customHeight="false" outlineLevel="0" collapsed="false">
      <c r="E368" s="16" t="s">
        <v>679</v>
      </c>
      <c r="F368" s="21" t="str">
        <f aca="false">CONCATENATE(TEXT(FLOOR(G368/1000+0.005,0.01),"0.00")," ms")</f>
        <v>17.49 ms</v>
      </c>
      <c r="G368" s="24" t="n">
        <f aca="false">1000*(425+780*(2573-E368))/12288</f>
        <v>17490.6412760417</v>
      </c>
      <c r="H368" s="21" t="n">
        <f aca="false">1000000/G368</f>
        <v>57.1734325927649</v>
      </c>
    </row>
    <row r="369" customFormat="false" ht="12.75" hidden="false" customHeight="false" outlineLevel="0" collapsed="false">
      <c r="E369" s="16" t="s">
        <v>680</v>
      </c>
      <c r="F369" s="21" t="str">
        <f aca="false">CONCATENATE(TEXT(FLOOR(G369/1000+0.005,0.01),"0.00")," ms")</f>
        <v>17.43 ms</v>
      </c>
      <c r="G369" s="24" t="n">
        <f aca="false">1000*(425+780*(2573-E369))/12288</f>
        <v>17427.1647135417</v>
      </c>
      <c r="H369" s="21" t="n">
        <f aca="false">1000000/G369</f>
        <v>57.3816806369516</v>
      </c>
    </row>
    <row r="370" customFormat="false" ht="12.75" hidden="false" customHeight="false" outlineLevel="0" collapsed="false">
      <c r="E370" s="16" t="s">
        <v>681</v>
      </c>
      <c r="F370" s="21" t="str">
        <f aca="false">CONCATENATE(TEXT(FLOOR(G370/1000+0.005,0.01),"0.00")," ms")</f>
        <v>17.36 ms</v>
      </c>
      <c r="G370" s="24" t="n">
        <f aca="false">1000*(425+780*(2573-E370))/12288</f>
        <v>17363.6881510417</v>
      </c>
      <c r="H370" s="21" t="n">
        <f aca="false">1000000/G370</f>
        <v>57.5914512689523</v>
      </c>
    </row>
    <row r="371" customFormat="false" ht="12.75" hidden="false" customHeight="false" outlineLevel="0" collapsed="false">
      <c r="E371" s="16" t="s">
        <v>682</v>
      </c>
      <c r="F371" s="21" t="str">
        <f aca="false">CONCATENATE(TEXT(FLOOR(G371/1000+0.005,0.01),"0.00")," ms")</f>
        <v>17.30 ms</v>
      </c>
      <c r="G371" s="24" t="n">
        <f aca="false">1000*(425+780*(2573-E371))/12288</f>
        <v>17300.2115885417</v>
      </c>
      <c r="H371" s="21" t="n">
        <f aca="false">1000000/G371</f>
        <v>57.8027612484418</v>
      </c>
    </row>
    <row r="372" customFormat="false" ht="12.75" hidden="false" customHeight="false" outlineLevel="0" collapsed="false">
      <c r="E372" s="16" t="s">
        <v>683</v>
      </c>
      <c r="F372" s="21" t="str">
        <f aca="false">CONCATENATE(TEXT(FLOOR(G372/1000+0.005,0.01),"0.00")," ms")</f>
        <v>17.24 ms</v>
      </c>
      <c r="G372" s="24" t="n">
        <f aca="false">1000*(425+780*(2573-E372))/12288</f>
        <v>17236.7350260417</v>
      </c>
      <c r="H372" s="21" t="n">
        <f aca="false">1000000/G372</f>
        <v>58.015627581974</v>
      </c>
    </row>
    <row r="373" customFormat="false" ht="12.75" hidden="false" customHeight="false" outlineLevel="0" collapsed="false">
      <c r="E373" s="16" t="s">
        <v>684</v>
      </c>
      <c r="F373" s="21" t="str">
        <f aca="false">CONCATENATE(TEXT(FLOOR(G373/1000+0.005,0.01),"0.00")," ms")</f>
        <v>17.17 ms</v>
      </c>
      <c r="G373" s="24" t="n">
        <f aca="false">1000*(425+780*(2573-E373))/12288</f>
        <v>17173.2584635417</v>
      </c>
      <c r="H373" s="21" t="n">
        <f aca="false">1000000/G373</f>
        <v>58.2300675275441</v>
      </c>
    </row>
    <row r="374" customFormat="false" ht="12.75" hidden="false" customHeight="false" outlineLevel="0" collapsed="false">
      <c r="E374" s="16" t="s">
        <v>685</v>
      </c>
      <c r="F374" s="21" t="str">
        <f aca="false">CONCATENATE(TEXT(FLOOR(G374/1000+0.005,0.01),"0.00")," ms")</f>
        <v>17.11 ms</v>
      </c>
      <c r="G374" s="24" t="n">
        <f aca="false">1000*(425+780*(2573-E374))/12288</f>
        <v>17109.7819010417</v>
      </c>
      <c r="H374" s="21" t="n">
        <f aca="false">1000000/G374</f>
        <v>58.4460985992533</v>
      </c>
    </row>
    <row r="375" customFormat="false" ht="12.75" hidden="false" customHeight="false" outlineLevel="0" collapsed="false">
      <c r="E375" s="16" t="s">
        <v>686</v>
      </c>
      <c r="F375" s="21" t="str">
        <f aca="false">CONCATENATE(TEXT(FLOOR(G375/1000+0.005,0.01),"0.00")," ms")</f>
        <v>17.05 ms</v>
      </c>
      <c r="G375" s="24" t="n">
        <f aca="false">1000*(425+780*(2573-E375))/12288</f>
        <v>17046.3053385417</v>
      </c>
      <c r="H375" s="21" t="n">
        <f aca="false">1000000/G375</f>
        <v>58.6637385720765</v>
      </c>
    </row>
    <row r="376" customFormat="false" ht="12.75" hidden="false" customHeight="false" outlineLevel="0" collapsed="false">
      <c r="E376" s="16" t="s">
        <v>687</v>
      </c>
      <c r="F376" s="21" t="str">
        <f aca="false">CONCATENATE(TEXT(FLOOR(G376/1000+0.005,0.01),"0.00")," ms")</f>
        <v>16.98 ms</v>
      </c>
      <c r="G376" s="24" t="n">
        <f aca="false">1000*(425+780*(2573-E376))/12288</f>
        <v>16982.8287760417</v>
      </c>
      <c r="H376" s="21" t="n">
        <f aca="false">1000000/G376</f>
        <v>58.8830054867384</v>
      </c>
    </row>
    <row r="377" customFormat="false" ht="12.75" hidden="false" customHeight="false" outlineLevel="0" collapsed="false">
      <c r="E377" s="16" t="s">
        <v>688</v>
      </c>
      <c r="F377" s="21" t="str">
        <f aca="false">CONCATENATE(TEXT(FLOOR(G377/1000+0.005,0.01),"0.00")," ms")</f>
        <v>16.92 ms</v>
      </c>
      <c r="G377" s="24" t="n">
        <f aca="false">1000*(425+780*(2573-E377))/12288</f>
        <v>16919.3522135417</v>
      </c>
      <c r="H377" s="21" t="n">
        <f aca="false">1000000/G377</f>
        <v>59.1039176546981</v>
      </c>
    </row>
    <row r="378" customFormat="false" ht="12.75" hidden="false" customHeight="false" outlineLevel="0" collapsed="false">
      <c r="E378" s="16" t="s">
        <v>689</v>
      </c>
      <c r="F378" s="21" t="str">
        <f aca="false">CONCATENATE(TEXT(FLOOR(G378/1000+0.005,0.01),"0.00")," ms")</f>
        <v>16.86 ms</v>
      </c>
      <c r="G378" s="24" t="n">
        <f aca="false">1000*(425+780*(2573-E378))/12288</f>
        <v>16855.8756510417</v>
      </c>
      <c r="H378" s="21" t="n">
        <f aca="false">1000000/G378</f>
        <v>59.3264936632468</v>
      </c>
    </row>
    <row r="379" customFormat="false" ht="12.75" hidden="false" customHeight="false" outlineLevel="0" collapsed="false">
      <c r="E379" s="16" t="s">
        <v>690</v>
      </c>
      <c r="F379" s="21" t="str">
        <f aca="false">CONCATENATE(TEXT(FLOOR(G379/1000+0.005,0.01),"0.00")," ms")</f>
        <v>16.79 ms</v>
      </c>
      <c r="G379" s="24" t="n">
        <f aca="false">1000*(425+780*(2573-E379))/12288</f>
        <v>16792.3990885417</v>
      </c>
      <c r="H379" s="21" t="n">
        <f aca="false">1000000/G379</f>
        <v>59.5507523807216</v>
      </c>
    </row>
    <row r="380" customFormat="false" ht="12.75" hidden="false" customHeight="false" outlineLevel="0" collapsed="false">
      <c r="E380" s="16" t="s">
        <v>691</v>
      </c>
      <c r="F380" s="21" t="str">
        <f aca="false">CONCATENATE(TEXT(FLOOR(G380/1000+0.005,0.01),"0.00")," ms")</f>
        <v>16.73 ms</v>
      </c>
      <c r="G380" s="24" t="n">
        <f aca="false">1000*(425+780*(2573-E380))/12288</f>
        <v>16728.9225260417</v>
      </c>
      <c r="H380" s="21" t="n">
        <f aca="false">1000000/G380</f>
        <v>59.7767129618369</v>
      </c>
    </row>
    <row r="381" customFormat="false" ht="12.75" hidden="false" customHeight="false" outlineLevel="0" collapsed="false">
      <c r="E381" s="16" t="s">
        <v>692</v>
      </c>
      <c r="F381" s="21" t="str">
        <f aca="false">CONCATENATE(TEXT(FLOOR(G381/1000+0.005,0.01),"0.00")," ms")</f>
        <v>16.67 ms</v>
      </c>
      <c r="G381" s="24" t="n">
        <f aca="false">1000*(425+780*(2573-E381))/12288</f>
        <v>16665.4459635417</v>
      </c>
      <c r="H381" s="21" t="n">
        <f aca="false">1000000/G381</f>
        <v>60.0043948531387</v>
      </c>
    </row>
    <row r="382" customFormat="false" ht="12.75" hidden="false" customHeight="false" outlineLevel="0" collapsed="false">
      <c r="E382" s="16" t="s">
        <v>693</v>
      </c>
      <c r="F382" s="21" t="str">
        <f aca="false">CONCATENATE(TEXT(FLOOR(G382/1000+0.005,0.01),"0.00")," ms")</f>
        <v>16.60 ms</v>
      </c>
      <c r="G382" s="24" t="n">
        <f aca="false">1000*(425+780*(2573-E382))/12288</f>
        <v>16601.9694010417</v>
      </c>
      <c r="H382" s="21" t="n">
        <f aca="false">1000000/G382</f>
        <v>60.2338177985834</v>
      </c>
    </row>
    <row r="383" customFormat="false" ht="12.75" hidden="false" customHeight="false" outlineLevel="0" collapsed="false">
      <c r="E383" s="16" t="s">
        <v>694</v>
      </c>
      <c r="F383" s="21" t="str">
        <f aca="false">CONCATENATE(TEXT(FLOOR(G383/1000+0.005,0.01),"0.00")," ms")</f>
        <v>16.54 ms</v>
      </c>
      <c r="G383" s="24" t="n">
        <f aca="false">1000*(425+780*(2573-E383))/12288</f>
        <v>16538.4928385417</v>
      </c>
      <c r="H383" s="21" t="n">
        <f aca="false">1000000/G383</f>
        <v>60.4650018452454</v>
      </c>
    </row>
    <row r="384" customFormat="false" ht="12.75" hidden="false" customHeight="false" outlineLevel="0" collapsed="false">
      <c r="E384" s="16" t="s">
        <v>695</v>
      </c>
      <c r="F384" s="21" t="str">
        <f aca="false">CONCATENATE(TEXT(FLOOR(G384/1000+0.005,0.01),"0.00")," ms")</f>
        <v>16.48 ms</v>
      </c>
      <c r="G384" s="24" t="n">
        <f aca="false">1000*(425+780*(2573-E384))/12288</f>
        <v>16475.0162760417</v>
      </c>
      <c r="H384" s="21" t="n">
        <f aca="false">1000000/G384</f>
        <v>60.6979673491566</v>
      </c>
    </row>
    <row r="385" customFormat="false" ht="12.75" hidden="false" customHeight="false" outlineLevel="0" collapsed="false">
      <c r="E385" s="16" t="s">
        <v>696</v>
      </c>
      <c r="F385" s="21" t="str">
        <f aca="false">CONCATENATE(TEXT(FLOOR(G385/1000+0.005,0.01),"0.00")," ms")</f>
        <v>16.41 ms</v>
      </c>
      <c r="G385" s="24" t="n">
        <f aca="false">1000*(425+780*(2573-E385))/12288</f>
        <v>16411.5397135417</v>
      </c>
      <c r="H385" s="21" t="n">
        <f aca="false">1000000/G385</f>
        <v>60.9327349812808</v>
      </c>
    </row>
    <row r="386" customFormat="false" ht="12.75" hidden="false" customHeight="false" outlineLevel="0" collapsed="false">
      <c r="E386" s="16" t="s">
        <v>697</v>
      </c>
      <c r="F386" s="21" t="str">
        <f aca="false">CONCATENATE(TEXT(FLOOR(G386/1000+0.005,0.01),"0.00")," ms")</f>
        <v>16.35 ms</v>
      </c>
      <c r="G386" s="24" t="n">
        <f aca="false">1000*(425+780*(2573-E386))/12288</f>
        <v>16348.0631510417</v>
      </c>
      <c r="H386" s="21" t="n">
        <f aca="false">1000000/G386</f>
        <v>61.1693257336287</v>
      </c>
    </row>
    <row r="387" customFormat="false" ht="12.75" hidden="false" customHeight="false" outlineLevel="0" collapsed="false">
      <c r="E387" s="16" t="s">
        <v>698</v>
      </c>
      <c r="F387" s="21" t="str">
        <f aca="false">CONCATENATE(TEXT(FLOOR(G387/1000+0.005,0.01),"0.00")," ms")</f>
        <v>16.28 ms</v>
      </c>
      <c r="G387" s="24" t="n">
        <f aca="false">1000*(425+780*(2573-E387))/12288</f>
        <v>16284.5865885417</v>
      </c>
      <c r="H387" s="21" t="n">
        <f aca="false">1000000/G387</f>
        <v>61.4077609255141</v>
      </c>
    </row>
    <row r="388" customFormat="false" ht="12.75" hidden="false" customHeight="false" outlineLevel="0" collapsed="false">
      <c r="E388" s="16" t="s">
        <v>699</v>
      </c>
      <c r="F388" s="21" t="str">
        <f aca="false">CONCATENATE(TEXT(FLOOR(G388/1000+0.005,0.01),"0.00")," ms")</f>
        <v>16.22 ms</v>
      </c>
      <c r="G388" s="24" t="n">
        <f aca="false">1000*(425+780*(2573-E388))/12288</f>
        <v>16221.1100260417</v>
      </c>
      <c r="H388" s="21" t="n">
        <f aca="false">1000000/G388</f>
        <v>61.6480622099586</v>
      </c>
    </row>
    <row r="389" customFormat="false" ht="12.75" hidden="false" customHeight="false" outlineLevel="0" collapsed="false">
      <c r="E389" s="16" t="s">
        <v>700</v>
      </c>
      <c r="F389" s="21" t="str">
        <f aca="false">CONCATENATE(TEXT(FLOOR(G389/1000+0.005,0.01),"0.00")," ms")</f>
        <v>16.16 ms</v>
      </c>
      <c r="G389" s="24" t="n">
        <f aca="false">1000*(425+780*(2573-E389))/12288</f>
        <v>16157.6334635417</v>
      </c>
      <c r="H389" s="21" t="n">
        <f aca="false">1000000/G389</f>
        <v>61.8902515802463</v>
      </c>
    </row>
    <row r="390" customFormat="false" ht="12.75" hidden="false" customHeight="false" outlineLevel="0" collapsed="false">
      <c r="E390" s="16" t="s">
        <v>701</v>
      </c>
      <c r="F390" s="21" t="str">
        <f aca="false">CONCATENATE(TEXT(FLOOR(G390/1000+0.005,0.01),"0.00")," ms")</f>
        <v>16.09 ms</v>
      </c>
      <c r="G390" s="24" t="n">
        <f aca="false">1000*(425+780*(2573-E390))/12288</f>
        <v>16094.1569010417</v>
      </c>
      <c r="H390" s="21" t="n">
        <f aca="false">1000000/G390</f>
        <v>62.1343513766339</v>
      </c>
    </row>
    <row r="391" customFormat="false" ht="12.75" hidden="false" customHeight="false" outlineLevel="0" collapsed="false">
      <c r="E391" s="16" t="s">
        <v>702</v>
      </c>
      <c r="F391" s="21" t="str">
        <f aca="false">CONCATENATE(TEXT(FLOOR(G391/1000+0.005,0.01),"0.00")," ms")</f>
        <v>16.03 ms</v>
      </c>
      <c r="G391" s="24" t="n">
        <f aca="false">1000*(425+780*(2573-E391))/12288</f>
        <v>16030.6803385417</v>
      </c>
      <c r="H391" s="21" t="n">
        <f aca="false">1000000/G391</f>
        <v>62.3803842932203</v>
      </c>
    </row>
    <row r="392" customFormat="false" ht="12.75" hidden="false" customHeight="false" outlineLevel="0" collapsed="false">
      <c r="E392" s="16" t="s">
        <v>703</v>
      </c>
      <c r="F392" s="21" t="str">
        <f aca="false">CONCATENATE(TEXT(FLOOR(G392/1000+0.005,0.01),"0.00")," ms")</f>
        <v>15.97 ms</v>
      </c>
      <c r="G392" s="24" t="n">
        <f aca="false">1000*(425+780*(2573-E392))/12288</f>
        <v>15967.2037760417</v>
      </c>
      <c r="H392" s="21" t="n">
        <f aca="false">1000000/G392</f>
        <v>62.62837338498</v>
      </c>
    </row>
    <row r="393" customFormat="false" ht="12.75" hidden="false" customHeight="false" outlineLevel="0" collapsed="false">
      <c r="E393" s="16" t="s">
        <v>704</v>
      </c>
      <c r="F393" s="21" t="str">
        <f aca="false">CONCATENATE(TEXT(FLOOR(G393/1000+0.005,0.01),"0.00")," ms")</f>
        <v>15.90 ms</v>
      </c>
      <c r="G393" s="24" t="n">
        <f aca="false">1000*(425+780*(2573-E393))/12288</f>
        <v>15903.7272135417</v>
      </c>
      <c r="H393" s="21" t="n">
        <f aca="false">1000000/G393</f>
        <v>62.8783420749648</v>
      </c>
    </row>
    <row r="394" customFormat="false" ht="12.75" hidden="false" customHeight="false" outlineLevel="0" collapsed="false">
      <c r="E394" s="16" t="s">
        <v>705</v>
      </c>
      <c r="F394" s="21" t="str">
        <f aca="false">CONCATENATE(TEXT(FLOOR(G394/1000+0.005,0.01),"0.00")," ms")</f>
        <v>15.84 ms</v>
      </c>
      <c r="G394" s="24" t="n">
        <f aca="false">1000*(425+780*(2573-E394))/12288</f>
        <v>15840.2506510417</v>
      </c>
      <c r="H394" s="21" t="n">
        <f aca="false">1000000/G394</f>
        <v>63.130314161679</v>
      </c>
    </row>
    <row r="395" customFormat="false" ht="12.75" hidden="false" customHeight="false" outlineLevel="0" collapsed="false">
      <c r="E395" s="16" t="s">
        <v>706</v>
      </c>
      <c r="F395" s="21" t="str">
        <f aca="false">CONCATENATE(TEXT(FLOOR(G395/1000+0.005,0.01),"0.00")," ms")</f>
        <v>15.78 ms</v>
      </c>
      <c r="G395" s="24" t="n">
        <f aca="false">1000*(425+780*(2573-E395))/12288</f>
        <v>15776.7740885417</v>
      </c>
      <c r="H395" s="21" t="n">
        <f aca="false">1000000/G395</f>
        <v>63.3843138266319</v>
      </c>
    </row>
    <row r="396" customFormat="false" ht="12.75" hidden="false" customHeight="false" outlineLevel="0" collapsed="false">
      <c r="E396" s="16" t="s">
        <v>707</v>
      </c>
      <c r="F396" s="21" t="str">
        <f aca="false">CONCATENATE(TEXT(FLOOR(G396/1000+0.005,0.01),"0.00")," ms")</f>
        <v>15.71 ms</v>
      </c>
      <c r="G396" s="24" t="n">
        <f aca="false">1000*(425+780*(2573-E396))/12288</f>
        <v>15713.2975260417</v>
      </c>
      <c r="H396" s="21" t="n">
        <f aca="false">1000000/G396</f>
        <v>63.6403656420747</v>
      </c>
    </row>
    <row r="397" customFormat="false" ht="12.75" hidden="false" customHeight="false" outlineLevel="0" collapsed="false">
      <c r="E397" s="16" t="s">
        <v>708</v>
      </c>
      <c r="F397" s="21" t="str">
        <f aca="false">CONCATENATE(TEXT(FLOOR(G397/1000+0.005,0.01),"0.00")," ms")</f>
        <v>15.65 ms</v>
      </c>
      <c r="G397" s="24" t="n">
        <f aca="false">1000*(425+780*(2573-E397))/12288</f>
        <v>15649.8209635417</v>
      </c>
      <c r="H397" s="21" t="n">
        <f aca="false">1000000/G397</f>
        <v>63.8984945789241</v>
      </c>
    </row>
    <row r="398" customFormat="false" ht="12.75" hidden="false" customHeight="false" outlineLevel="0" collapsed="false">
      <c r="E398" s="16" t="s">
        <v>709</v>
      </c>
      <c r="F398" s="21" t="str">
        <f aca="false">CONCATENATE(TEXT(FLOOR(G398/1000+0.005,0.01),"0.00")," ms")</f>
        <v>15.59 ms</v>
      </c>
      <c r="G398" s="24" t="n">
        <f aca="false">1000*(425+780*(2573-E398))/12288</f>
        <v>15586.3444010417</v>
      </c>
      <c r="H398" s="21" t="n">
        <f aca="false">1000000/G398</f>
        <v>64.1587260148806</v>
      </c>
    </row>
    <row r="399" customFormat="false" ht="12.75" hidden="false" customHeight="false" outlineLevel="0" collapsed="false">
      <c r="E399" s="16" t="s">
        <v>710</v>
      </c>
      <c r="F399" s="21" t="str">
        <f aca="false">CONCATENATE(TEXT(FLOOR(G399/1000+0.005,0.01),"0.00")," ms")</f>
        <v>15.52 ms</v>
      </c>
      <c r="G399" s="24" t="n">
        <f aca="false">1000*(425+780*(2573-E399))/12288</f>
        <v>15522.8678385417</v>
      </c>
      <c r="H399" s="21" t="n">
        <f aca="false">1000000/G399</f>
        <v>64.4210857427456</v>
      </c>
    </row>
    <row r="400" customFormat="false" ht="12.75" hidden="false" customHeight="false" outlineLevel="0" collapsed="false">
      <c r="E400" s="16" t="s">
        <v>711</v>
      </c>
      <c r="F400" s="21" t="str">
        <f aca="false">CONCATENATE(TEXT(FLOOR(G400/1000+0.005,0.01),"0.00")," ms")</f>
        <v>15.46 ms</v>
      </c>
      <c r="G400" s="24" t="n">
        <f aca="false">1000*(425+780*(2573-E400))/12288</f>
        <v>15459.3912760417</v>
      </c>
      <c r="H400" s="21" t="n">
        <f aca="false">1000000/G400</f>
        <v>64.6855999789435</v>
      </c>
    </row>
    <row r="401" customFormat="false" ht="12.75" hidden="false" customHeight="false" outlineLevel="0" collapsed="false">
      <c r="E401" s="16" t="s">
        <v>712</v>
      </c>
      <c r="F401" s="21" t="str">
        <f aca="false">CONCATENATE(TEXT(FLOOR(G401/1000+0.005,0.01),"0.00")," ms")</f>
        <v>15.40 ms</v>
      </c>
      <c r="G401" s="24" t="n">
        <f aca="false">1000*(425+780*(2573-E401))/12288</f>
        <v>15395.9147135417</v>
      </c>
      <c r="H401" s="21" t="n">
        <f aca="false">1000000/G401</f>
        <v>64.9522953722547</v>
      </c>
    </row>
    <row r="402" customFormat="false" ht="12.75" hidden="false" customHeight="false" outlineLevel="0" collapsed="false">
      <c r="E402" s="16" t="s">
        <v>713</v>
      </c>
      <c r="F402" s="21" t="str">
        <f aca="false">CONCATENATE(TEXT(FLOOR(G402/1000+0.005,0.01),"0.00")," ms")</f>
        <v>15.33 ms</v>
      </c>
      <c r="G402" s="24" t="n">
        <f aca="false">1000*(425+780*(2573-E402))/12288</f>
        <v>15332.4381510417</v>
      </c>
      <c r="H402" s="21" t="n">
        <f aca="false">1000000/G402</f>
        <v>65.2211990127651</v>
      </c>
    </row>
    <row r="403" customFormat="false" ht="12.75" hidden="false" customHeight="false" outlineLevel="0" collapsed="false">
      <c r="E403" s="16" t="s">
        <v>714</v>
      </c>
      <c r="F403" s="21" t="str">
        <f aca="false">CONCATENATE(TEXT(FLOOR(G403/1000+0.005,0.01),"0.00")," ms")</f>
        <v>15.27 ms</v>
      </c>
      <c r="G403" s="24" t="n">
        <f aca="false">1000*(425+780*(2573-E403))/12288</f>
        <v>15268.9615885417</v>
      </c>
      <c r="H403" s="21" t="n">
        <f aca="false">1000000/G403</f>
        <v>65.4923384410393</v>
      </c>
    </row>
    <row r="404" customFormat="false" ht="12.75" hidden="false" customHeight="false" outlineLevel="0" collapsed="false">
      <c r="E404" s="16" t="s">
        <v>715</v>
      </c>
      <c r="F404" s="21" t="str">
        <f aca="false">CONCATENATE(TEXT(FLOOR(G404/1000+0.005,0.01),"0.00")," ms")</f>
        <v>15.21 ms</v>
      </c>
      <c r="G404" s="24" t="n">
        <f aca="false">1000*(425+780*(2573-E404))/12288</f>
        <v>15205.4850260417</v>
      </c>
      <c r="H404" s="21" t="n">
        <f aca="false">1000000/G404</f>
        <v>65.7657416575236</v>
      </c>
    </row>
    <row r="405" customFormat="false" ht="12.75" hidden="false" customHeight="false" outlineLevel="0" collapsed="false">
      <c r="E405" s="16" t="s">
        <v>716</v>
      </c>
      <c r="F405" s="21" t="str">
        <f aca="false">CONCATENATE(TEXT(FLOOR(G405/1000+0.005,0.01),"0.00")," ms")</f>
        <v>15.14 ms</v>
      </c>
      <c r="G405" s="24" t="n">
        <f aca="false">1000*(425+780*(2573-E405))/12288</f>
        <v>15142.0084635417</v>
      </c>
      <c r="H405" s="21" t="n">
        <f aca="false">1000000/G405</f>
        <v>66.041437132185</v>
      </c>
    </row>
    <row r="406" customFormat="false" ht="12.75" hidden="false" customHeight="false" outlineLevel="0" collapsed="false">
      <c r="E406" s="16" t="s">
        <v>717</v>
      </c>
      <c r="F406" s="21" t="str">
        <f aca="false">CONCATENATE(TEXT(FLOOR(G406/1000+0.005,0.01),"0.00")," ms")</f>
        <v>15.08 ms</v>
      </c>
      <c r="G406" s="24" t="n">
        <f aca="false">1000*(425+780*(2573-E406))/12288</f>
        <v>15078.5319010417</v>
      </c>
      <c r="H406" s="21" t="n">
        <f aca="false">1000000/G406</f>
        <v>66.319453814394</v>
      </c>
    </row>
    <row r="407" customFormat="false" ht="12.75" hidden="false" customHeight="false" outlineLevel="0" collapsed="false">
      <c r="E407" s="16" t="s">
        <v>718</v>
      </c>
      <c r="F407" s="21" t="str">
        <f aca="false">CONCATENATE(TEXT(FLOOR(G407/1000+0.005,0.01),"0.00")," ms")</f>
        <v>15.02 ms</v>
      </c>
      <c r="G407" s="24" t="n">
        <f aca="false">1000*(425+780*(2573-E407))/12288</f>
        <v>15015.0553385417</v>
      </c>
      <c r="H407" s="21" t="n">
        <f aca="false">1000000/G407</f>
        <v>66.5998211430585</v>
      </c>
    </row>
    <row r="408" customFormat="false" ht="12.75" hidden="false" customHeight="false" outlineLevel="0" collapsed="false">
      <c r="E408" s="16" t="s">
        <v>719</v>
      </c>
      <c r="F408" s="21" t="str">
        <f aca="false">CONCATENATE(TEXT(FLOOR(G408/1000+0.005,0.01),"0.00")," ms")</f>
        <v>14.95 ms</v>
      </c>
      <c r="G408" s="24" t="n">
        <f aca="false">1000*(425+780*(2573-E408))/12288</f>
        <v>14951.5787760417</v>
      </c>
      <c r="H408" s="21" t="n">
        <f aca="false">1000000/G408</f>
        <v>66.8825690570146</v>
      </c>
    </row>
    <row r="409" customFormat="false" ht="12.75" hidden="false" customHeight="false" outlineLevel="0" collapsed="false">
      <c r="E409" s="16" t="s">
        <v>720</v>
      </c>
      <c r="F409" s="21" t="str">
        <f aca="false">CONCATENATE(TEXT(FLOOR(G409/1000+0.005,0.01),"0.00")," ms")</f>
        <v>14.89 ms</v>
      </c>
      <c r="G409" s="24" t="n">
        <f aca="false">1000*(425+780*(2573-E409))/12288</f>
        <v>14888.1022135417</v>
      </c>
      <c r="H409" s="21" t="n">
        <f aca="false">1000000/G409</f>
        <v>67.1677280056848</v>
      </c>
    </row>
    <row r="410" customFormat="false" ht="12.75" hidden="false" customHeight="false" outlineLevel="0" collapsed="false">
      <c r="E410" s="16" t="s">
        <v>721</v>
      </c>
      <c r="F410" s="21" t="str">
        <f aca="false">CONCATENATE(TEXT(FLOOR(G410/1000+0.005,0.01),"0.00")," ms")</f>
        <v>14.82 ms</v>
      </c>
      <c r="G410" s="24" t="n">
        <f aca="false">1000*(425+780*(2573-E410))/12288</f>
        <v>14824.6256510417</v>
      </c>
      <c r="H410" s="21" t="n">
        <f aca="false">1000000/G410</f>
        <v>67.4553289600088</v>
      </c>
    </row>
    <row r="411" customFormat="false" ht="12.75" hidden="false" customHeight="false" outlineLevel="0" collapsed="false">
      <c r="E411" s="16" t="s">
        <v>722</v>
      </c>
      <c r="F411" s="21" t="str">
        <f aca="false">CONCATENATE(TEXT(FLOOR(G411/1000+0.005,0.01),"0.00")," ms")</f>
        <v>14.76 ms</v>
      </c>
      <c r="G411" s="24" t="n">
        <f aca="false">1000*(425+780*(2573-E411))/12288</f>
        <v>14761.1490885417</v>
      </c>
      <c r="H411" s="21" t="n">
        <f aca="false">1000000/G411</f>
        <v>67.7454034236569</v>
      </c>
    </row>
    <row r="412" customFormat="false" ht="12.75" hidden="false" customHeight="false" outlineLevel="0" collapsed="false">
      <c r="E412" s="16" t="s">
        <v>723</v>
      </c>
      <c r="F412" s="21" t="str">
        <f aca="false">CONCATENATE(TEXT(FLOOR(G412/1000+0.005,0.01),"0.00")," ms")</f>
        <v>14.70 ms</v>
      </c>
      <c r="G412" s="24" t="n">
        <f aca="false">1000*(425+780*(2573-E412))/12288</f>
        <v>14697.6725260417</v>
      </c>
      <c r="H412" s="21" t="n">
        <f aca="false">1000000/G412</f>
        <v>68.0379834445337</v>
      </c>
    </row>
    <row r="413" customFormat="false" ht="12.75" hidden="false" customHeight="false" outlineLevel="0" collapsed="false">
      <c r="E413" s="16" t="s">
        <v>724</v>
      </c>
      <c r="F413" s="21" t="str">
        <f aca="false">CONCATENATE(TEXT(FLOOR(G413/1000+0.005,0.01),"0.00")," ms")</f>
        <v>14.63 ms</v>
      </c>
      <c r="G413" s="24" t="n">
        <f aca="false">1000*(425+780*(2573-E413))/12288</f>
        <v>14634.1959635417</v>
      </c>
      <c r="H413" s="21" t="n">
        <f aca="false">1000000/G413</f>
        <v>68.3331016265814</v>
      </c>
    </row>
    <row r="414" customFormat="false" ht="12.75" hidden="false" customHeight="false" outlineLevel="0" collapsed="false">
      <c r="E414" s="16" t="s">
        <v>725</v>
      </c>
      <c r="F414" s="21" t="str">
        <f aca="false">CONCATENATE(TEXT(FLOOR(G414/1000+0.005,0.01),"0.00")," ms")</f>
        <v>14.57 ms</v>
      </c>
      <c r="G414" s="24" t="n">
        <f aca="false">1000*(425+780*(2573-E414))/12288</f>
        <v>14570.7194010417</v>
      </c>
      <c r="H414" s="21" t="n">
        <f aca="false">1000000/G414</f>
        <v>68.6307911418917</v>
      </c>
    </row>
    <row r="415" customFormat="false" ht="12.75" hidden="false" customHeight="false" outlineLevel="0" collapsed="false">
      <c r="E415" s="16" t="s">
        <v>726</v>
      </c>
      <c r="F415" s="21" t="str">
        <f aca="false">CONCATENATE(TEXT(FLOOR(G415/1000+0.005,0.01),"0.00")," ms")</f>
        <v>14.51 ms</v>
      </c>
      <c r="G415" s="24" t="n">
        <f aca="false">1000*(425+780*(2573-E415))/12288</f>
        <v>14507.2428385417</v>
      </c>
      <c r="H415" s="21" t="n">
        <f aca="false">1000000/G415</f>
        <v>68.9310857431352</v>
      </c>
    </row>
    <row r="416" customFormat="false" ht="12.75" hidden="false" customHeight="false" outlineLevel="0" collapsed="false">
      <c r="E416" s="16" t="s">
        <v>727</v>
      </c>
      <c r="F416" s="21" t="str">
        <f aca="false">CONCATENATE(TEXT(FLOOR(G416/1000+0.005,0.01),"0.00")," ms")</f>
        <v>14.44 ms</v>
      </c>
      <c r="G416" s="24" t="n">
        <f aca="false">1000*(425+780*(2573-E416))/12288</f>
        <v>14443.7662760417</v>
      </c>
      <c r="H416" s="21" t="n">
        <f aca="false">1000000/G416</f>
        <v>69.2340197763191</v>
      </c>
    </row>
    <row r="417" customFormat="false" ht="12.75" hidden="false" customHeight="false" outlineLevel="0" collapsed="false">
      <c r="E417" s="16" t="s">
        <v>728</v>
      </c>
      <c r="F417" s="21" t="str">
        <f aca="false">CONCATENATE(TEXT(FLOOR(G417/1000+0.005,0.01),"0.00")," ms")</f>
        <v>14.38 ms</v>
      </c>
      <c r="G417" s="24" t="n">
        <f aca="false">1000*(425+780*(2573-E417))/12288</f>
        <v>14380.2897135417</v>
      </c>
      <c r="H417" s="21" t="n">
        <f aca="false">1000000/G417</f>
        <v>69.5396281938825</v>
      </c>
    </row>
    <row r="418" customFormat="false" ht="12.75" hidden="false" customHeight="false" outlineLevel="0" collapsed="false">
      <c r="E418" s="16" t="s">
        <v>729</v>
      </c>
      <c r="F418" s="21" t="str">
        <f aca="false">CONCATENATE(TEXT(FLOOR(G418/1000+0.005,0.01),"0.00")," ms")</f>
        <v>14.32 ms</v>
      </c>
      <c r="G418" s="24" t="n">
        <f aca="false">1000*(425+780*(2573-E418))/12288</f>
        <v>14316.8131510417</v>
      </c>
      <c r="H418" s="21" t="n">
        <f aca="false">1000000/G418</f>
        <v>69.8479465681398</v>
      </c>
    </row>
    <row r="419" customFormat="false" ht="12.75" hidden="false" customHeight="false" outlineLevel="0" collapsed="false">
      <c r="E419" s="16" t="s">
        <v>730</v>
      </c>
      <c r="F419" s="21" t="str">
        <f aca="false">CONCATENATE(TEXT(FLOOR(G419/1000+0.005,0.01),"0.00")," ms")</f>
        <v>14.25 ms</v>
      </c>
      <c r="G419" s="24" t="n">
        <f aca="false">1000*(425+780*(2573-E419))/12288</f>
        <v>14253.3365885417</v>
      </c>
      <c r="H419" s="21" t="n">
        <f aca="false">1000000/G419</f>
        <v>70.1590111050844</v>
      </c>
    </row>
    <row r="420" customFormat="false" ht="12.75" hidden="false" customHeight="false" outlineLevel="0" collapsed="false">
      <c r="E420" s="16" t="s">
        <v>731</v>
      </c>
      <c r="F420" s="21" t="str">
        <f aca="false">CONCATENATE(TEXT(FLOOR(G420/1000+0.005,0.01),"0.00")," ms")</f>
        <v>14.19 ms</v>
      </c>
      <c r="G420" s="24" t="n">
        <f aca="false">1000*(425+780*(2573-E420))/12288</f>
        <v>14189.8600260417</v>
      </c>
      <c r="H420" s="21" t="n">
        <f aca="false">1000000/G420</f>
        <v>70.4728586585611</v>
      </c>
    </row>
    <row r="421" customFormat="false" ht="12.75" hidden="false" customHeight="false" outlineLevel="0" collapsed="false">
      <c r="E421" s="16" t="s">
        <v>732</v>
      </c>
      <c r="F421" s="21" t="str">
        <f aca="false">CONCATENATE(TEXT(FLOOR(G421/1000+0.005,0.01),"0.00")," ms")</f>
        <v>14.13 ms</v>
      </c>
      <c r="G421" s="24" t="n">
        <f aca="false">1000*(425+780*(2573-E421))/12288</f>
        <v>14126.3834635417</v>
      </c>
      <c r="H421" s="21" t="n">
        <f aca="false">1000000/G421</f>
        <v>70.7895267448224</v>
      </c>
    </row>
    <row r="422" customFormat="false" ht="12.75" hidden="false" customHeight="false" outlineLevel="0" collapsed="false">
      <c r="E422" s="16" t="s">
        <v>733</v>
      </c>
      <c r="F422" s="21" t="str">
        <f aca="false">CONCATENATE(TEXT(FLOOR(G422/1000+0.005,0.01),"0.00")," ms")</f>
        <v>14.06 ms</v>
      </c>
      <c r="G422" s="24" t="n">
        <f aca="false">1000*(425+780*(2573-E422))/12288</f>
        <v>14062.9069010417</v>
      </c>
      <c r="H422" s="21" t="n">
        <f aca="false">1000000/G422</f>
        <v>71.1090535574781</v>
      </c>
    </row>
    <row r="423" customFormat="false" ht="12.75" hidden="false" customHeight="false" outlineLevel="0" collapsed="false">
      <c r="E423" s="16" t="s">
        <v>734</v>
      </c>
      <c r="F423" s="21" t="str">
        <f aca="false">CONCATENATE(TEXT(FLOOR(G423/1000+0.005,0.01),"0.00")," ms")</f>
        <v>14.00 ms</v>
      </c>
      <c r="G423" s="24" t="n">
        <f aca="false">1000*(425+780*(2573-E423))/12288</f>
        <v>13999.4303385417</v>
      </c>
      <c r="H423" s="21" t="n">
        <f aca="false">1000000/G423</f>
        <v>71.4314779828513</v>
      </c>
    </row>
    <row r="424" customFormat="false" ht="12.75" hidden="false" customHeight="false" outlineLevel="0" collapsed="false">
      <c r="E424" s="16" t="s">
        <v>735</v>
      </c>
      <c r="F424" s="21" t="str">
        <f aca="false">CONCATENATE(TEXT(FLOOR(G424/1000+0.005,0.01),"0.00")," ms")</f>
        <v>13.94 ms</v>
      </c>
      <c r="G424" s="24" t="n">
        <f aca="false">1000*(425+780*(2573-E424))/12288</f>
        <v>13935.9537760417</v>
      </c>
      <c r="H424" s="21" t="n">
        <f aca="false">1000000/G424</f>
        <v>71.7568396157552</v>
      </c>
    </row>
    <row r="425" customFormat="false" ht="12.75" hidden="false" customHeight="false" outlineLevel="0" collapsed="false">
      <c r="E425" s="16" t="s">
        <v>736</v>
      </c>
      <c r="F425" s="21" t="str">
        <f aca="false">CONCATENATE(TEXT(FLOOR(G425/1000+0.005,0.01),"0.00")," ms")</f>
        <v>13.87 ms</v>
      </c>
      <c r="G425" s="24" t="n">
        <f aca="false">1000*(425+780*(2573-E425))/12288</f>
        <v>13872.4772135417</v>
      </c>
      <c r="H425" s="21" t="n">
        <f aca="false">1000000/G425</f>
        <v>72.0851787757018</v>
      </c>
    </row>
    <row r="426" customFormat="false" ht="12.75" hidden="false" customHeight="false" outlineLevel="0" collapsed="false">
      <c r="E426" s="16" t="s">
        <v>737</v>
      </c>
      <c r="F426" s="21" t="str">
        <f aca="false">CONCATENATE(TEXT(FLOOR(G426/1000+0.005,0.01),"0.00")," ms")</f>
        <v>13.81 ms</v>
      </c>
      <c r="G426" s="24" t="n">
        <f aca="false">1000*(425+780*(2573-E426))/12288</f>
        <v>13809.0006510417</v>
      </c>
      <c r="H426" s="21" t="n">
        <f aca="false">1000000/G426</f>
        <v>72.4165365235584</v>
      </c>
    </row>
    <row r="427" customFormat="false" ht="12.75" hidden="false" customHeight="false" outlineLevel="0" collapsed="false">
      <c r="E427" s="16" t="s">
        <v>738</v>
      </c>
      <c r="F427" s="21" t="str">
        <f aca="false">CONCATENATE(TEXT(FLOOR(G427/1000+0.005,0.01),"0.00")," ms")</f>
        <v>13.75 ms</v>
      </c>
      <c r="G427" s="24" t="n">
        <f aca="false">1000*(425+780*(2573-E427))/12288</f>
        <v>13745.5240885417</v>
      </c>
      <c r="H427" s="21" t="n">
        <f aca="false">1000000/G427</f>
        <v>72.7509546786655</v>
      </c>
    </row>
    <row r="428" customFormat="false" ht="12.75" hidden="false" customHeight="false" outlineLevel="0" collapsed="false">
      <c r="E428" s="16" t="s">
        <v>739</v>
      </c>
      <c r="F428" s="21" t="str">
        <f aca="false">CONCATENATE(TEXT(FLOOR(G428/1000+0.005,0.01),"0.00")," ms")</f>
        <v>13.68 ms</v>
      </c>
      <c r="G428" s="24" t="n">
        <f aca="false">1000*(425+780*(2573-E428))/12288</f>
        <v>13682.0475260417</v>
      </c>
      <c r="H428" s="21" t="n">
        <f aca="false">1000000/G428</f>
        <v>73.0884758364312</v>
      </c>
    </row>
    <row r="429" customFormat="false" ht="12.75" hidden="false" customHeight="false" outlineLevel="0" collapsed="false">
      <c r="E429" s="16" t="s">
        <v>740</v>
      </c>
      <c r="F429" s="21" t="str">
        <f aca="false">CONCATENATE(TEXT(FLOOR(G429/1000+0.005,0.01),"0.00")," ms")</f>
        <v>13.62 ms</v>
      </c>
      <c r="G429" s="24" t="n">
        <f aca="false">1000*(425+780*(2573-E429))/12288</f>
        <v>13618.5709635417</v>
      </c>
      <c r="H429" s="21" t="n">
        <f aca="false">1000000/G429</f>
        <v>73.4291433864173</v>
      </c>
    </row>
    <row r="430" customFormat="false" ht="12.75" hidden="false" customHeight="false" outlineLevel="0" collapsed="false">
      <c r="E430" s="16" t="s">
        <v>741</v>
      </c>
      <c r="F430" s="21" t="str">
        <f aca="false">CONCATENATE(TEXT(FLOOR(G430/1000+0.005,0.01),"0.00")," ms")</f>
        <v>13.56 ms</v>
      </c>
      <c r="G430" s="24" t="n">
        <f aca="false">1000*(425+780*(2573-E430))/12288</f>
        <v>13555.0944010417</v>
      </c>
      <c r="H430" s="21" t="n">
        <f aca="false">1000000/G430</f>
        <v>73.7730015309339</v>
      </c>
    </row>
    <row r="431" customFormat="false" ht="12.75" hidden="false" customHeight="false" outlineLevel="0" collapsed="false">
      <c r="E431" s="16" t="s">
        <v>742</v>
      </c>
      <c r="F431" s="21" t="str">
        <f aca="false">CONCATENATE(TEXT(FLOOR(G431/1000+0.005,0.01),"0.00")," ms")</f>
        <v>13.49 ms</v>
      </c>
      <c r="G431" s="24" t="n">
        <f aca="false">1000*(425+780*(2573-E431))/12288</f>
        <v>13491.6178385417</v>
      </c>
      <c r="H431" s="21" t="n">
        <f aca="false">1000000/G431</f>
        <v>74.120095304159</v>
      </c>
    </row>
    <row r="432" customFormat="false" ht="12.75" hidden="false" customHeight="false" outlineLevel="0" collapsed="false">
      <c r="E432" s="16" t="s">
        <v>743</v>
      </c>
      <c r="F432" s="21" t="str">
        <f aca="false">CONCATENATE(TEXT(FLOOR(G432/1000+0.005,0.01),"0.00")," ms")</f>
        <v>13.43 ms</v>
      </c>
      <c r="G432" s="24" t="n">
        <f aca="false">1000*(425+780*(2573-E432))/12288</f>
        <v>13428.1412760417</v>
      </c>
      <c r="H432" s="21" t="n">
        <f aca="false">1000000/G432</f>
        <v>74.4704705918003</v>
      </c>
    </row>
    <row r="433" customFormat="false" ht="12.75" hidden="false" customHeight="false" outlineLevel="0" collapsed="false">
      <c r="E433" s="16" t="s">
        <v>744</v>
      </c>
      <c r="F433" s="21" t="str">
        <f aca="false">CONCATENATE(TEXT(FLOOR(G433/1000+0.005,0.01),"0.00")," ms")</f>
        <v>13.36 ms</v>
      </c>
      <c r="G433" s="24" t="n">
        <f aca="false">1000*(425+780*(2573-E433))/12288</f>
        <v>13364.6647135417</v>
      </c>
      <c r="H433" s="21" t="n">
        <f aca="false">1000000/G433</f>
        <v>74.8241741513168</v>
      </c>
    </row>
    <row r="434" customFormat="false" ht="12.75" hidden="false" customHeight="false" outlineLevel="0" collapsed="false">
      <c r="E434" s="16" t="s">
        <v>745</v>
      </c>
      <c r="F434" s="21" t="str">
        <f aca="false">CONCATENATE(TEXT(FLOOR(G434/1000+0.005,0.01),"0.00")," ms")</f>
        <v>13.30 ms</v>
      </c>
      <c r="G434" s="24" t="n">
        <f aca="false">1000*(425+780*(2573-E434))/12288</f>
        <v>13301.1881510417</v>
      </c>
      <c r="H434" s="21" t="n">
        <f aca="false">1000000/G434</f>
        <v>75.1812536327205</v>
      </c>
    </row>
    <row r="435" customFormat="false" ht="12.75" hidden="false" customHeight="false" outlineLevel="0" collapsed="false">
      <c r="E435" s="16" t="s">
        <v>746</v>
      </c>
      <c r="F435" s="21" t="str">
        <f aca="false">CONCATENATE(TEXT(FLOOR(G435/1000+0.005,0.01),"0.00")," ms")</f>
        <v>13.24 ms</v>
      </c>
      <c r="G435" s="24" t="n">
        <f aca="false">1000*(425+780*(2573-E435))/12288</f>
        <v>13237.7115885417</v>
      </c>
      <c r="H435" s="21" t="n">
        <f aca="false">1000000/G435</f>
        <v>75.5417575999754</v>
      </c>
    </row>
    <row r="436" customFormat="false" ht="12.75" hidden="false" customHeight="false" outlineLevel="0" collapsed="false">
      <c r="E436" s="16" t="s">
        <v>747</v>
      </c>
      <c r="F436" s="21" t="str">
        <f aca="false">CONCATENATE(TEXT(FLOOR(G436/1000+0.005,0.01),"0.00")," ms")</f>
        <v>13.17 ms</v>
      </c>
      <c r="G436" s="24" t="n">
        <f aca="false">1000*(425+780*(2573-E436))/12288</f>
        <v>13174.2350260417</v>
      </c>
      <c r="H436" s="21" t="n">
        <f aca="false">1000000/G436</f>
        <v>75.905735553016</v>
      </c>
    </row>
    <row r="437" customFormat="false" ht="12.75" hidden="false" customHeight="false" outlineLevel="0" collapsed="false">
      <c r="E437" s="16" t="s">
        <v>748</v>
      </c>
      <c r="F437" s="21" t="str">
        <f aca="false">CONCATENATE(TEXT(FLOOR(G437/1000+0.005,0.01),"0.00")," ms")</f>
        <v>13.11 ms</v>
      </c>
      <c r="G437" s="24" t="n">
        <f aca="false">1000*(425+780*(2573-E437))/12288</f>
        <v>13110.7584635417</v>
      </c>
      <c r="H437" s="21" t="n">
        <f aca="false">1000000/G437</f>
        <v>76.273237950405</v>
      </c>
    </row>
    <row r="438" customFormat="false" ht="12.75" hidden="false" customHeight="false" outlineLevel="0" collapsed="false">
      <c r="E438" s="16" t="s">
        <v>749</v>
      </c>
      <c r="F438" s="21" t="str">
        <f aca="false">CONCATENATE(TEXT(FLOOR(G438/1000+0.005,0.01),"0.00")," ms")</f>
        <v>13.05 ms</v>
      </c>
      <c r="G438" s="24" t="n">
        <f aca="false">1000*(425+780*(2573-E438))/12288</f>
        <v>13047.2819010417</v>
      </c>
      <c r="H438" s="21" t="n">
        <f aca="false">1000000/G438</f>
        <v>76.6443162326524</v>
      </c>
    </row>
    <row r="439" customFormat="false" ht="12.75" hidden="false" customHeight="false" outlineLevel="0" collapsed="false">
      <c r="E439" s="16" t="s">
        <v>750</v>
      </c>
      <c r="F439" s="21" t="str">
        <f aca="false">CONCATENATE(TEXT(FLOOR(G439/1000+0.005,0.01),"0.00")," ms")</f>
        <v>12.98 ms</v>
      </c>
      <c r="G439" s="24" t="n">
        <f aca="false">1000*(425+780*(2573-E439))/12288</f>
        <v>12983.8053385417</v>
      </c>
      <c r="H439" s="21" t="n">
        <f aca="false">1000000/G439</f>
        <v>77.019022846219</v>
      </c>
    </row>
    <row r="440" customFormat="false" ht="12.75" hidden="false" customHeight="false" outlineLevel="0" collapsed="false">
      <c r="E440" s="16" t="s">
        <v>751</v>
      </c>
      <c r="F440" s="21" t="str">
        <f aca="false">CONCATENATE(TEXT(FLOOR(G440/1000+0.005,0.01),"0.00")," ms")</f>
        <v>12.92 ms</v>
      </c>
      <c r="G440" s="24" t="n">
        <f aca="false">1000*(425+780*(2573-E440))/12288</f>
        <v>12920.3287760417</v>
      </c>
      <c r="H440" s="21" t="n">
        <f aca="false">1000000/G440</f>
        <v>77.3974112682266</v>
      </c>
    </row>
    <row r="441" customFormat="false" ht="12.75" hidden="false" customHeight="false" outlineLevel="0" collapsed="false">
      <c r="E441" s="16" t="s">
        <v>752</v>
      </c>
      <c r="F441" s="21" t="str">
        <f aca="false">CONCATENATE(TEXT(FLOOR(G441/1000+0.005,0.01),"0.00")," ms")</f>
        <v>12.86 ms</v>
      </c>
      <c r="G441" s="24" t="n">
        <f aca="false">1000*(425+780*(2573-E441))/12288</f>
        <v>12856.8522135417</v>
      </c>
      <c r="H441" s="21" t="n">
        <f aca="false">1000000/G441</f>
        <v>77.7795360319018</v>
      </c>
    </row>
    <row r="442" customFormat="false" ht="12.75" hidden="false" customHeight="false" outlineLevel="0" collapsed="false">
      <c r="E442" s="16" t="s">
        <v>753</v>
      </c>
      <c r="F442" s="21" t="str">
        <f aca="false">CONCATENATE(TEXT(FLOOR(G442/1000+0.005,0.01),"0.00")," ms")</f>
        <v>12.79 ms</v>
      </c>
      <c r="G442" s="24" t="n">
        <f aca="false">1000*(425+780*(2573-E442))/12288</f>
        <v>12793.3756510417</v>
      </c>
      <c r="H442" s="21" t="n">
        <f aca="false">1000000/G442</f>
        <v>78.165452752775</v>
      </c>
    </row>
    <row r="443" customFormat="false" ht="12.75" hidden="false" customHeight="false" outlineLevel="0" collapsed="false">
      <c r="E443" s="16" t="s">
        <v>754</v>
      </c>
      <c r="F443" s="21" t="str">
        <f aca="false">CONCATENATE(TEXT(FLOOR(G443/1000+0.005,0.01),"0.00")," ms")</f>
        <v>12.73 ms</v>
      </c>
      <c r="G443" s="24" t="n">
        <f aca="false">1000*(425+780*(2573-E443))/12288</f>
        <v>12729.8990885417</v>
      </c>
      <c r="H443" s="21" t="n">
        <f aca="false">1000000/G443</f>
        <v>78.5552181556657</v>
      </c>
    </row>
    <row r="444" customFormat="false" ht="12.75" hidden="false" customHeight="false" outlineLevel="0" collapsed="false">
      <c r="E444" s="16" t="s">
        <v>755</v>
      </c>
      <c r="F444" s="21" t="str">
        <f aca="false">CONCATENATE(TEXT(FLOOR(G444/1000+0.005,0.01),"0.00")," ms")</f>
        <v>12.67 ms</v>
      </c>
      <c r="G444" s="24" t="n">
        <f aca="false">1000*(425+780*(2573-E444))/12288</f>
        <v>12666.4225260417</v>
      </c>
      <c r="H444" s="21" t="n">
        <f aca="false">1000000/G444</f>
        <v>78.9488901024768</v>
      </c>
    </row>
    <row r="445" customFormat="false" ht="12.75" hidden="false" customHeight="false" outlineLevel="0" collapsed="false">
      <c r="E445" s="16" t="s">
        <v>756</v>
      </c>
      <c r="F445" s="21" t="str">
        <f aca="false">CONCATENATE(TEXT(FLOOR(G445/1000+0.005,0.01),"0.00")," ms")</f>
        <v>12.60 ms</v>
      </c>
      <c r="G445" s="24" t="n">
        <f aca="false">1000*(425+780*(2573-E445))/12288</f>
        <v>12602.9459635417</v>
      </c>
      <c r="H445" s="21" t="n">
        <f aca="false">1000000/G445</f>
        <v>79.3465276208311</v>
      </c>
    </row>
    <row r="446" customFormat="false" ht="12.75" hidden="false" customHeight="false" outlineLevel="0" collapsed="false">
      <c r="E446" s="16" t="s">
        <v>757</v>
      </c>
      <c r="F446" s="21" t="str">
        <f aca="false">CONCATENATE(TEXT(FLOOR(G446/1000+0.005,0.01),"0.00")," ms")</f>
        <v>12.54 ms</v>
      </c>
      <c r="G446" s="24" t="n">
        <f aca="false">1000*(425+780*(2573-E446))/12288</f>
        <v>12539.4694010417</v>
      </c>
      <c r="H446" s="21" t="n">
        <f aca="false">1000000/G446</f>
        <v>79.7481909335756</v>
      </c>
    </row>
    <row r="447" customFormat="false" ht="12.75" hidden="false" customHeight="false" outlineLevel="0" collapsed="false">
      <c r="E447" s="16" t="s">
        <v>758</v>
      </c>
      <c r="F447" s="21" t="str">
        <f aca="false">CONCATENATE(TEXT(FLOOR(G447/1000+0.005,0.01),"0.00")," ms")</f>
        <v>12.48 ms</v>
      </c>
      <c r="G447" s="24" t="n">
        <f aca="false">1000*(425+780*(2573-E447))/12288</f>
        <v>12475.9928385417</v>
      </c>
      <c r="H447" s="21" t="n">
        <f aca="false">1000000/G447</f>
        <v>80.1539414891882</v>
      </c>
    </row>
    <row r="448" customFormat="false" ht="12.75" hidden="false" customHeight="false" outlineLevel="0" collapsed="false">
      <c r="E448" s="16" t="s">
        <v>759</v>
      </c>
      <c r="F448" s="21" t="str">
        <f aca="false">CONCATENATE(TEXT(FLOOR(G448/1000+0.005,0.01),"0.00")," ms")</f>
        <v>12.41 ms</v>
      </c>
      <c r="G448" s="24" t="n">
        <f aca="false">1000*(425+780*(2573-E448))/12288</f>
        <v>12412.5162760417</v>
      </c>
      <c r="H448" s="21" t="n">
        <f aca="false">1000000/G448</f>
        <v>80.5638419931159</v>
      </c>
    </row>
    <row r="449" customFormat="false" ht="12.75" hidden="false" customHeight="false" outlineLevel="0" collapsed="false">
      <c r="E449" s="16" t="s">
        <v>760</v>
      </c>
      <c r="F449" s="21" t="str">
        <f aca="false">CONCATENATE(TEXT(FLOOR(G449/1000+0.005,0.01),"0.00")," ms")</f>
        <v>12.35 ms</v>
      </c>
      <c r="G449" s="24" t="n">
        <f aca="false">1000*(425+780*(2573-E449))/12288</f>
        <v>12349.0397135417</v>
      </c>
      <c r="H449" s="21" t="n">
        <f aca="false">1000000/G449</f>
        <v>80.9779564400804</v>
      </c>
    </row>
    <row r="450" customFormat="false" ht="12.75" hidden="false" customHeight="false" outlineLevel="0" collapsed="false">
      <c r="E450" s="16" t="s">
        <v>761</v>
      </c>
      <c r="F450" s="21" t="str">
        <f aca="false">CONCATENATE(TEXT(FLOOR(G450/1000+0.005,0.01),"0.00")," ms")</f>
        <v>12.29 ms</v>
      </c>
      <c r="G450" s="24" t="n">
        <f aca="false">1000*(425+780*(2573-E450))/12288</f>
        <v>12285.5631510417</v>
      </c>
      <c r="H450" s="21" t="n">
        <f aca="false">1000000/G450</f>
        <v>81.3963501473852</v>
      </c>
    </row>
    <row r="451" customFormat="false" ht="12.75" hidden="false" customHeight="false" outlineLevel="0" collapsed="false">
      <c r="E451" s="16" t="s">
        <v>762</v>
      </c>
      <c r="F451" s="21" t="str">
        <f aca="false">CONCATENATE(TEXT(FLOOR(G451/1000+0.005,0.01),"0.00")," ms")</f>
        <v>12.22 ms</v>
      </c>
      <c r="G451" s="24" t="n">
        <f aca="false">1000*(425+780*(2573-E451))/12288</f>
        <v>12222.0865885417</v>
      </c>
      <c r="H451" s="21" t="n">
        <f aca="false">1000000/G451</f>
        <v>81.8190897892599</v>
      </c>
    </row>
    <row r="452" customFormat="false" ht="12.75" hidden="false" customHeight="false" outlineLevel="0" collapsed="false">
      <c r="E452" s="16" t="s">
        <v>763</v>
      </c>
      <c r="F452" s="21" t="str">
        <f aca="false">CONCATENATE(TEXT(FLOOR(G452/1000+0.005,0.01),"0.00")," ms")</f>
        <v>12.16 ms</v>
      </c>
      <c r="G452" s="24" t="n">
        <f aca="false">1000*(425+780*(2573-E452))/12288</f>
        <v>12158.6100260417</v>
      </c>
      <c r="H452" s="21" t="n">
        <f aca="false">1000000/G452</f>
        <v>82.2462434322814</v>
      </c>
    </row>
    <row r="453" customFormat="false" ht="12.75" hidden="false" customHeight="false" outlineLevel="0" collapsed="false">
      <c r="E453" s="16" t="s">
        <v>764</v>
      </c>
      <c r="F453" s="21" t="str">
        <f aca="false">CONCATENATE(TEXT(FLOOR(G453/1000+0.005,0.01),"0.00")," ms")</f>
        <v>12.10 ms</v>
      </c>
      <c r="G453" s="24" t="n">
        <f aca="false">1000*(425+780*(2573-E453))/12288</f>
        <v>12095.1334635417</v>
      </c>
      <c r="H453" s="21" t="n">
        <f aca="false">1000000/G453</f>
        <v>82.6778805719092</v>
      </c>
    </row>
    <row r="454" customFormat="false" ht="12.75" hidden="false" customHeight="false" outlineLevel="0" collapsed="false">
      <c r="E454" s="16" t="s">
        <v>765</v>
      </c>
      <c r="F454" s="21" t="str">
        <f aca="false">CONCATENATE(TEXT(FLOOR(G454/1000+0.005,0.01),"0.00")," ms")</f>
        <v>12.03 ms</v>
      </c>
      <c r="G454" s="24" t="n">
        <f aca="false">1000*(425+780*(2573-E454))/12288</f>
        <v>12031.6569010417</v>
      </c>
      <c r="H454" s="21" t="n">
        <f aca="false">1000000/G454</f>
        <v>83.1140721701782</v>
      </c>
    </row>
    <row r="455" customFormat="false" ht="12.75" hidden="false" customHeight="false" outlineLevel="0" collapsed="false">
      <c r="E455" s="16" t="s">
        <v>766</v>
      </c>
      <c r="F455" s="21" t="str">
        <f aca="false">CONCATENATE(TEXT(FLOOR(G455/1000+0.005,0.01),"0.00")," ms")</f>
        <v>11.97 ms</v>
      </c>
      <c r="G455" s="24" t="n">
        <f aca="false">1000*(425+780*(2573-E455))/12288</f>
        <v>11968.1803385417</v>
      </c>
      <c r="H455" s="21" t="n">
        <f aca="false">1000000/G455</f>
        <v>83.5548906945908</v>
      </c>
    </row>
    <row r="456" customFormat="false" ht="12.75" hidden="false" customHeight="false" outlineLevel="0" collapsed="false">
      <c r="E456" s="16" t="s">
        <v>767</v>
      </c>
      <c r="F456" s="21" t="str">
        <f aca="false">CONCATENATE(TEXT(FLOOR(G456/1000+0.005,0.01),"0.00")," ms")</f>
        <v>11.90 ms</v>
      </c>
      <c r="G456" s="24" t="n">
        <f aca="false">1000*(425+780*(2573-E456))/12288</f>
        <v>11904.7037760417</v>
      </c>
      <c r="H456" s="21" t="n">
        <f aca="false">1000000/G456</f>
        <v>84.0004101582527</v>
      </c>
    </row>
    <row r="457" customFormat="false" ht="12.75" hidden="false" customHeight="false" outlineLevel="0" collapsed="false">
      <c r="E457" s="16" t="s">
        <v>768</v>
      </c>
      <c r="F457" s="21" t="str">
        <f aca="false">CONCATENATE(TEXT(FLOOR(G457/1000+0.005,0.01),"0.00")," ms")</f>
        <v>11.84 ms</v>
      </c>
      <c r="G457" s="24" t="n">
        <f aca="false">1000*(425+780*(2573-E457))/12288</f>
        <v>11841.2272135417</v>
      </c>
      <c r="H457" s="21" t="n">
        <f aca="false">1000000/G457</f>
        <v>84.4507061613003</v>
      </c>
    </row>
    <row r="458" customFormat="false" ht="12.75" hidden="false" customHeight="false" outlineLevel="0" collapsed="false">
      <c r="E458" s="16" t="s">
        <v>769</v>
      </c>
      <c r="F458" s="21" t="str">
        <f aca="false">CONCATENATE(TEXT(FLOOR(G458/1000+0.005,0.01),"0.00")," ms")</f>
        <v>11.78 ms</v>
      </c>
      <c r="G458" s="24" t="n">
        <f aca="false">1000*(425+780*(2573-E458))/12288</f>
        <v>11777.7506510417</v>
      </c>
      <c r="H458" s="21" t="n">
        <f aca="false">1000000/G458</f>
        <v>84.9058559336673</v>
      </c>
    </row>
    <row r="459" customFormat="false" ht="12.75" hidden="false" customHeight="false" outlineLevel="0" collapsed="false">
      <c r="E459" s="16" t="s">
        <v>770</v>
      </c>
      <c r="F459" s="21" t="str">
        <f aca="false">CONCATENATE(TEXT(FLOOR(G459/1000+0.005,0.01),"0.00")," ms")</f>
        <v>11.71 ms</v>
      </c>
      <c r="G459" s="24" t="n">
        <f aca="false">1000*(425+780*(2573-E459))/12288</f>
        <v>11714.2740885417</v>
      </c>
      <c r="H459" s="21" t="n">
        <f aca="false">1000000/G459</f>
        <v>85.3659383792421</v>
      </c>
    </row>
    <row r="460" customFormat="false" ht="12.75" hidden="false" customHeight="false" outlineLevel="0" collapsed="false">
      <c r="E460" s="16" t="s">
        <v>771</v>
      </c>
      <c r="F460" s="21" t="str">
        <f aca="false">CONCATENATE(TEXT(FLOOR(G460/1000+0.005,0.01),"0.00")," ms")</f>
        <v>11.65 ms</v>
      </c>
      <c r="G460" s="24" t="n">
        <f aca="false">1000*(425+780*(2573-E460))/12288</f>
        <v>11650.7975260417</v>
      </c>
      <c r="H460" s="21" t="n">
        <f aca="false">1000000/G460</f>
        <v>85.8310341214682</v>
      </c>
    </row>
    <row r="461" customFormat="false" ht="12.75" hidden="false" customHeight="false" outlineLevel="0" collapsed="false">
      <c r="E461" s="16" t="s">
        <v>772</v>
      </c>
      <c r="F461" s="21" t="str">
        <f aca="false">CONCATENATE(TEXT(FLOOR(G461/1000+0.005,0.01),"0.00")," ms")</f>
        <v>11.59 ms</v>
      </c>
      <c r="G461" s="24" t="n">
        <f aca="false">1000*(425+780*(2573-E461))/12288</f>
        <v>11587.3209635417</v>
      </c>
      <c r="H461" s="21" t="n">
        <f aca="false">1000000/G461</f>
        <v>86.3012255504442</v>
      </c>
    </row>
    <row r="462" customFormat="false" ht="12.75" hidden="false" customHeight="false" outlineLevel="0" collapsed="false">
      <c r="E462" s="16" t="s">
        <v>773</v>
      </c>
      <c r="F462" s="21" t="str">
        <f aca="false">CONCATENATE(TEXT(FLOOR(G462/1000+0.005,0.01),"0.00")," ms")</f>
        <v>11.52 ms</v>
      </c>
      <c r="G462" s="24" t="n">
        <f aca="false">1000*(425+780*(2573-E462))/12288</f>
        <v>11523.8444010417</v>
      </c>
      <c r="H462" s="21" t="n">
        <f aca="false">1000000/G462</f>
        <v>86.7765968715794</v>
      </c>
    </row>
    <row r="463" customFormat="false" ht="12.75" hidden="false" customHeight="false" outlineLevel="0" collapsed="false">
      <c r="E463" s="16" t="s">
        <v>774</v>
      </c>
      <c r="F463" s="21" t="str">
        <f aca="false">CONCATENATE(TEXT(FLOOR(G463/1000+0.005,0.01),"0.00")," ms")</f>
        <v>11.46 ms</v>
      </c>
      <c r="G463" s="24" t="n">
        <f aca="false">1000*(425+780*(2573-E463))/12288</f>
        <v>11460.3678385417</v>
      </c>
      <c r="H463" s="21" t="n">
        <f aca="false">1000000/G463</f>
        <v>87.2572341558672</v>
      </c>
    </row>
    <row r="464" customFormat="false" ht="12.75" hidden="false" customHeight="false" outlineLevel="0" collapsed="false">
      <c r="E464" s="16" t="s">
        <v>775</v>
      </c>
      <c r="F464" s="21" t="str">
        <f aca="false">CONCATENATE(TEXT(FLOOR(G464/1000+0.005,0.01),"0.00")," ms")</f>
        <v>11.40 ms</v>
      </c>
      <c r="G464" s="24" t="n">
        <f aca="false">1000*(425+780*(2573-E464))/12288</f>
        <v>11396.8912760417</v>
      </c>
      <c r="H464" s="21" t="n">
        <f aca="false">1000000/G464</f>
        <v>87.7432253918383</v>
      </c>
    </row>
    <row r="465" customFormat="false" ht="12.75" hidden="false" customHeight="false" outlineLevel="0" collapsed="false">
      <c r="E465" s="16" t="s">
        <v>776</v>
      </c>
      <c r="F465" s="21" t="str">
        <f aca="false">CONCATENATE(TEXT(FLOOR(G465/1000+0.005,0.01),"0.00")," ms")</f>
        <v>11.33 ms</v>
      </c>
      <c r="G465" s="24" t="n">
        <f aca="false">1000*(425+780*(2573-E465))/12288</f>
        <v>11333.4147135417</v>
      </c>
      <c r="H465" s="21" t="n">
        <f aca="false">1000000/G465</f>
        <v>88.2346605392597</v>
      </c>
    </row>
    <row r="466" customFormat="false" ht="12.75" hidden="false" customHeight="false" outlineLevel="0" collapsed="false">
      <c r="E466" s="16" t="s">
        <v>777</v>
      </c>
      <c r="F466" s="21" t="str">
        <f aca="false">CONCATENATE(TEXT(FLOOR(G466/1000+0.005,0.01),"0.00")," ms")</f>
        <v>11.27 ms</v>
      </c>
      <c r="G466" s="24" t="n">
        <f aca="false">1000*(425+780*(2573-E466))/12288</f>
        <v>11269.9381510417</v>
      </c>
      <c r="H466" s="21" t="n">
        <f aca="false">1000000/G466</f>
        <v>88.7316315846482</v>
      </c>
    </row>
    <row r="467" customFormat="false" ht="12.75" hidden="false" customHeight="false" outlineLevel="0" collapsed="false">
      <c r="E467" s="16" t="s">
        <v>778</v>
      </c>
      <c r="F467" s="21" t="str">
        <f aca="false">CONCATENATE(TEXT(FLOOR(G467/1000+0.005,0.01),"0.00")," ms")</f>
        <v>11.21 ms</v>
      </c>
      <c r="G467" s="24" t="n">
        <f aca="false">1000*(425+780*(2573-E467))/12288</f>
        <v>11206.4615885417</v>
      </c>
      <c r="H467" s="21" t="n">
        <f aca="false">1000000/G467</f>
        <v>89.2342325986711</v>
      </c>
    </row>
    <row r="468" customFormat="false" ht="12.75" hidden="false" customHeight="false" outlineLevel="0" collapsed="false">
      <c r="E468" s="16" t="s">
        <v>779</v>
      </c>
      <c r="F468" s="21" t="str">
        <f aca="false">CONCATENATE(TEXT(FLOOR(G468/1000+0.005,0.01),"0.00")," ms")</f>
        <v>11.14 ms</v>
      </c>
      <c r="G468" s="24" t="n">
        <f aca="false">1000*(425+780*(2573-E468))/12288</f>
        <v>11142.9850260417</v>
      </c>
      <c r="H468" s="21" t="n">
        <f aca="false">1000000/G468</f>
        <v>89.7425597955085</v>
      </c>
    </row>
    <row r="469" customFormat="false" ht="12.75" hidden="false" customHeight="false" outlineLevel="0" collapsed="false">
      <c r="E469" s="16" t="s">
        <v>780</v>
      </c>
      <c r="F469" s="21" t="str">
        <f aca="false">CONCATENATE(TEXT(FLOOR(G469/1000+0.005,0.01),"0.00")," ms")</f>
        <v>11.08 ms</v>
      </c>
      <c r="G469" s="24" t="n">
        <f aca="false">1000*(425+780*(2573-E469))/12288</f>
        <v>11079.5084635417</v>
      </c>
      <c r="H469" s="21" t="n">
        <f aca="false">1000000/G469</f>
        <v>90.2567115942561</v>
      </c>
    </row>
    <row r="470" customFormat="false" ht="12.75" hidden="false" customHeight="false" outlineLevel="0" collapsed="false">
      <c r="E470" s="16" t="s">
        <v>781</v>
      </c>
      <c r="F470" s="21" t="str">
        <f aca="false">CONCATENATE(TEXT(FLOOR(G470/1000+0.005,0.01),"0.00")," ms")</f>
        <v>11.02 ms</v>
      </c>
      <c r="G470" s="24" t="n">
        <f aca="false">1000*(425+780*(2573-E470))/12288</f>
        <v>11016.0319010417</v>
      </c>
      <c r="H470" s="21" t="n">
        <f aca="false">1000000/G470</f>
        <v>90.7767886824512</v>
      </c>
    </row>
    <row r="471" customFormat="false" ht="12.75" hidden="false" customHeight="false" outlineLevel="0" collapsed="false">
      <c r="E471" s="16" t="s">
        <v>782</v>
      </c>
      <c r="F471" s="21" t="str">
        <f aca="false">CONCATENATE(TEXT(FLOOR(G471/1000+0.005,0.01),"0.00")," ms")</f>
        <v>10.95 ms</v>
      </c>
      <c r="G471" s="24" t="n">
        <f aca="false">1000*(425+780*(2573-E471))/12288</f>
        <v>10952.5553385417</v>
      </c>
      <c r="H471" s="21" t="n">
        <f aca="false">1000000/G471</f>
        <v>91.302894081807</v>
      </c>
    </row>
    <row r="472" customFormat="false" ht="12.75" hidden="false" customHeight="false" outlineLevel="0" collapsed="false">
      <c r="E472" s="16" t="s">
        <v>783</v>
      </c>
      <c r="F472" s="21" t="str">
        <f aca="false">CONCATENATE(TEXT(FLOOR(G472/1000+0.005,0.01),"0.00")," ms")</f>
        <v>10.89 ms</v>
      </c>
      <c r="G472" s="24" t="n">
        <f aca="false">1000*(425+780*(2573-E472))/12288</f>
        <v>10889.0787760417</v>
      </c>
      <c r="H472" s="21" t="n">
        <f aca="false">1000000/G472</f>
        <v>91.8351332162475</v>
      </c>
    </row>
    <row r="473" customFormat="false" ht="12.75" hidden="false" customHeight="false" outlineLevel="0" collapsed="false">
      <c r="E473" s="16" t="s">
        <v>784</v>
      </c>
      <c r="F473" s="21" t="str">
        <f aca="false">CONCATENATE(TEXT(FLOOR(G473/1000+0.005,0.01),"0.00")," ms")</f>
        <v>10.83 ms</v>
      </c>
      <c r="G473" s="24" t="n">
        <f aca="false">1000*(425+780*(2573-E473))/12288</f>
        <v>10825.6022135417</v>
      </c>
      <c r="H473" s="21" t="n">
        <f aca="false">1000000/G473</f>
        <v>92.3736139823342</v>
      </c>
    </row>
    <row r="474" customFormat="false" ht="12.75" hidden="false" customHeight="false" outlineLevel="0" collapsed="false">
      <c r="E474" s="16" t="s">
        <v>785</v>
      </c>
      <c r="F474" s="21" t="str">
        <f aca="false">CONCATENATE(TEXT(FLOOR(G474/1000+0.005,0.01),"0.00")," ms")</f>
        <v>10.76 ms</v>
      </c>
      <c r="G474" s="24" t="n">
        <f aca="false">1000*(425+780*(2573-E474))/12288</f>
        <v>10762.1256510417</v>
      </c>
      <c r="H474" s="21" t="n">
        <f aca="false">1000000/G474</f>
        <v>92.9184468221861</v>
      </c>
    </row>
    <row r="475" customFormat="false" ht="12.75" hidden="false" customHeight="false" outlineLevel="0" collapsed="false">
      <c r="E475" s="16" t="s">
        <v>786</v>
      </c>
      <c r="F475" s="21" t="str">
        <f aca="false">CONCATENATE(TEXT(FLOOR(G475/1000+0.005,0.01),"0.00")," ms")</f>
        <v>10.70 ms</v>
      </c>
      <c r="G475" s="24" t="n">
        <f aca="false">1000*(425+780*(2573-E475))/12288</f>
        <v>10698.6490885417</v>
      </c>
      <c r="H475" s="21" t="n">
        <f aca="false">1000000/G475</f>
        <v>93.4697447989959</v>
      </c>
    </row>
    <row r="476" customFormat="false" ht="12.75" hidden="false" customHeight="false" outlineLevel="0" collapsed="false">
      <c r="E476" s="16" t="s">
        <v>787</v>
      </c>
      <c r="F476" s="21" t="str">
        <f aca="false">CONCATENATE(TEXT(FLOOR(G476/1000+0.005,0.01),"0.00")," ms")</f>
        <v>10.64 ms</v>
      </c>
      <c r="G476" s="24" t="n">
        <f aca="false">1000*(425+780*(2573-E476))/12288</f>
        <v>10635.1725260417</v>
      </c>
      <c r="H476" s="21" t="n">
        <f aca="false">1000000/G476</f>
        <v>94.0276236752497</v>
      </c>
    </row>
    <row r="477" customFormat="false" ht="12.75" hidden="false" customHeight="false" outlineLevel="0" collapsed="false">
      <c r="E477" s="16" t="s">
        <v>788</v>
      </c>
      <c r="F477" s="21" t="str">
        <f aca="false">CONCATENATE(TEXT(FLOOR(G477/1000+0.005,0.01),"0.00")," ms")</f>
        <v>10.57 ms</v>
      </c>
      <c r="G477" s="24" t="n">
        <f aca="false">1000*(425+780*(2573-E477))/12288</f>
        <v>10571.6959635417</v>
      </c>
      <c r="H477" s="21" t="n">
        <f aca="false">1000000/G477</f>
        <v>94.5922019937647</v>
      </c>
    </row>
    <row r="478" customFormat="false" ht="12.75" hidden="false" customHeight="false" outlineLevel="0" collapsed="false">
      <c r="E478" s="16" t="s">
        <v>789</v>
      </c>
      <c r="F478" s="21" t="str">
        <f aca="false">CONCATENATE(TEXT(FLOOR(G478/1000+0.005,0.01),"0.00")," ms")</f>
        <v>10.51 ms</v>
      </c>
      <c r="G478" s="24" t="n">
        <f aca="false">1000*(425+780*(2573-E478))/12288</f>
        <v>10508.2194010417</v>
      </c>
      <c r="H478" s="21" t="n">
        <f aca="false">1000000/G478</f>
        <v>95.1636011616651</v>
      </c>
    </row>
    <row r="479" customFormat="false" ht="12.75" hidden="false" customHeight="false" outlineLevel="0" collapsed="false">
      <c r="E479" s="16" t="s">
        <v>790</v>
      </c>
      <c r="F479" s="21" t="str">
        <f aca="false">CONCATENATE(TEXT(FLOOR(G479/1000+0.005,0.01),"0.00")," ms")</f>
        <v>10.44 ms</v>
      </c>
      <c r="G479" s="24" t="n">
        <f aca="false">1000*(425+780*(2573-E479))/12288</f>
        <v>10444.7428385417</v>
      </c>
      <c r="H479" s="21" t="n">
        <f aca="false">1000000/G479</f>
        <v>95.7419455374187</v>
      </c>
    </row>
    <row r="480" customFormat="false" ht="12.75" hidden="false" customHeight="false" outlineLevel="0" collapsed="false">
      <c r="E480" s="16" t="s">
        <v>791</v>
      </c>
      <c r="F480" s="21" t="str">
        <f aca="false">CONCATENATE(TEXT(FLOOR(G480/1000+0.005,0.01),"0.00")," ms")</f>
        <v>10.38 ms</v>
      </c>
      <c r="G480" s="24" t="n">
        <f aca="false">1000*(425+780*(2573-E480))/12288</f>
        <v>10381.2662760417</v>
      </c>
      <c r="H480" s="21" t="n">
        <f aca="false">1000000/G480</f>
        <v>96.3273625210677</v>
      </c>
    </row>
    <row r="481" customFormat="false" ht="12.75" hidden="false" customHeight="false" outlineLevel="0" collapsed="false">
      <c r="E481" s="16" t="s">
        <v>792</v>
      </c>
      <c r="F481" s="21" t="str">
        <f aca="false">CONCATENATE(TEXT(FLOOR(G481/1000+0.005,0.01),"0.00")," ms")</f>
        <v>10.32 ms</v>
      </c>
      <c r="G481" s="24" t="n">
        <f aca="false">1000*(425+780*(2573-E481))/12288</f>
        <v>10317.7897135417</v>
      </c>
      <c r="H481" s="21" t="n">
        <f aca="false">1000000/G481</f>
        <v>96.9199826477896</v>
      </c>
    </row>
    <row r="482" customFormat="false" ht="12.75" hidden="false" customHeight="false" outlineLevel="0" collapsed="false">
      <c r="E482" s="16" t="s">
        <v>793</v>
      </c>
      <c r="F482" s="21" t="str">
        <f aca="false">CONCATENATE(TEXT(FLOOR(G482/1000+0.005,0.01),"0.00")," ms")</f>
        <v>10.25 ms</v>
      </c>
      <c r="G482" s="24" t="n">
        <f aca="false">1000*(425+780*(2573-E482))/12288</f>
        <v>10254.3131510417</v>
      </c>
      <c r="H482" s="21" t="n">
        <f aca="false">1000000/G482</f>
        <v>97.5199396849332</v>
      </c>
    </row>
    <row r="483" customFormat="false" ht="12.75" hidden="false" customHeight="false" outlineLevel="0" collapsed="false">
      <c r="E483" s="16" t="s">
        <v>794</v>
      </c>
      <c r="F483" s="21" t="str">
        <f aca="false">CONCATENATE(TEXT(FLOOR(G483/1000+0.005,0.01),"0.00")," ms")</f>
        <v>10.19 ms</v>
      </c>
      <c r="G483" s="24" t="n">
        <f aca="false">1000*(425+780*(2573-E483))/12288</f>
        <v>10190.8365885417</v>
      </c>
      <c r="H483" s="21" t="n">
        <f aca="false">1000000/G483</f>
        <v>98.1273707326812</v>
      </c>
    </row>
    <row r="484" customFormat="false" ht="12.75" hidden="false" customHeight="false" outlineLevel="0" collapsed="false">
      <c r="E484" s="16" t="s">
        <v>795</v>
      </c>
      <c r="F484" s="21" t="str">
        <f aca="false">CONCATENATE(TEXT(FLOOR(G484/1000+0.005,0.01),"0.00")," ms")</f>
        <v>10.13 ms</v>
      </c>
      <c r="G484" s="24" t="n">
        <f aca="false">1000*(425+780*(2573-E484))/12288</f>
        <v>10127.3600260417</v>
      </c>
      <c r="H484" s="21" t="n">
        <f aca="false">1000000/G484</f>
        <v>98.7424163284985</v>
      </c>
    </row>
    <row r="485" customFormat="false" ht="12.75" hidden="false" customHeight="false" outlineLevel="0" collapsed="false">
      <c r="E485" s="16" t="s">
        <v>796</v>
      </c>
      <c r="F485" s="21" t="str">
        <f aca="false">CONCATENATE(TEXT(FLOOR(G485/1000+0.005,0.01),"0.00")," ms")</f>
        <v>10.06 ms</v>
      </c>
      <c r="G485" s="24" t="n">
        <f aca="false">1000*(425+780*(2573-E485))/12288</f>
        <v>10063.8834635417</v>
      </c>
      <c r="H485" s="21" t="n">
        <f aca="false">1000000/G485</f>
        <v>99.3652205555331</v>
      </c>
    </row>
    <row r="486" customFormat="false" ht="12.75" hidden="false" customHeight="false" outlineLevel="0" collapsed="false">
      <c r="E486" s="16" t="s">
        <v>797</v>
      </c>
      <c r="F486" s="21" t="str">
        <f aca="false">CONCATENATE(TEXT(FLOOR(G486/1000+0.005,0.01),"0.00")," ms")</f>
        <v>10.00 ms</v>
      </c>
      <c r="G486" s="24" t="n">
        <f aca="false">1000*(425+780*(2573-E486))/12288</f>
        <v>10000.4069010417</v>
      </c>
      <c r="H486" s="21" t="n">
        <f aca="false">1000000/G486</f>
        <v>99.9959311551451</v>
      </c>
    </row>
    <row r="487" customFormat="false" ht="12.75" hidden="false" customHeight="false" outlineLevel="0" collapsed="false">
      <c r="E487" s="16" t="s">
        <v>798</v>
      </c>
      <c r="F487" s="21" t="str">
        <f aca="false">CONCATENATE(TEXT(FLOOR(G487/1000+0.005,0.01),"0.00")," ms")</f>
        <v>9.94 ms</v>
      </c>
      <c r="G487" s="24" t="n">
        <f aca="false">1000*(425+780*(2573-E487))/12288</f>
        <v>9936.93033854167</v>
      </c>
      <c r="H487" s="21" t="n">
        <f aca="false">1000000/G487</f>
        <v>100.634699643749</v>
      </c>
    </row>
    <row r="488" customFormat="false" ht="12.75" hidden="false" customHeight="false" outlineLevel="0" collapsed="false">
      <c r="E488" s="16" t="s">
        <v>799</v>
      </c>
      <c r="F488" s="21" t="str">
        <f aca="false">CONCATENATE(TEXT(FLOOR(G488/1000+0.005,0.01),"0.00")," ms")</f>
        <v>9.87 ms</v>
      </c>
      <c r="G488" s="24" t="n">
        <f aca="false">1000*(425+780*(2573-E488))/12288</f>
        <v>9873.45377604167</v>
      </c>
      <c r="H488" s="21" t="n">
        <f aca="false">1000000/G488</f>
        <v>101.281681434164</v>
      </c>
    </row>
    <row r="489" customFormat="false" ht="12.75" hidden="false" customHeight="false" outlineLevel="0" collapsed="false">
      <c r="E489" s="16" t="s">
        <v>800</v>
      </c>
      <c r="F489" s="21" t="str">
        <f aca="false">CONCATENATE(TEXT(FLOOR(G489/1000+0.005,0.01),"0.00")," ms")</f>
        <v>9.81 ms</v>
      </c>
      <c r="G489" s="24" t="n">
        <f aca="false">1000*(425+780*(2573-E489))/12288</f>
        <v>9809.97721354167</v>
      </c>
      <c r="H489" s="21" t="n">
        <f aca="false">1000000/G489</f>
        <v>101.937035961674</v>
      </c>
    </row>
    <row r="490" customFormat="false" ht="12.75" hidden="false" customHeight="false" outlineLevel="0" collapsed="false">
      <c r="E490" s="16" t="s">
        <v>801</v>
      </c>
      <c r="F490" s="21" t="str">
        <f aca="false">CONCATENATE(TEXT(FLOOR(G490/1000+0.005,0.01),"0.00")," ms")</f>
        <v>9.75 ms</v>
      </c>
      <c r="G490" s="24" t="n">
        <f aca="false">1000*(425+780*(2573-E490))/12288</f>
        <v>9746.50065104167</v>
      </c>
      <c r="H490" s="21" t="n">
        <f aca="false">1000000/G490</f>
        <v>102.600926815013</v>
      </c>
    </row>
    <row r="491" customFormat="false" ht="12.75" hidden="false" customHeight="false" outlineLevel="0" collapsed="false">
      <c r="E491" s="16" t="s">
        <v>802</v>
      </c>
      <c r="F491" s="21" t="str">
        <f aca="false">CONCATENATE(TEXT(FLOOR(G491/1000+0.005,0.01),"0.00")," ms")</f>
        <v>9.68 ms</v>
      </c>
      <c r="G491" s="24" t="n">
        <f aca="false">1000*(425+780*(2573-E491))/12288</f>
        <v>9683.02408854167</v>
      </c>
      <c r="H491" s="21" t="n">
        <f aca="false">1000000/G491</f>
        <v>103.273521872505</v>
      </c>
    </row>
    <row r="492" customFormat="false" ht="12.75" hidden="false" customHeight="false" outlineLevel="0" collapsed="false">
      <c r="E492" s="16" t="s">
        <v>803</v>
      </c>
      <c r="F492" s="21" t="str">
        <f aca="false">CONCATENATE(TEXT(FLOOR(G492/1000+0.005,0.01),"0.00")," ms")</f>
        <v>9.62 ms</v>
      </c>
      <c r="G492" s="24" t="n">
        <f aca="false">1000*(425+780*(2573-E492))/12288</f>
        <v>9619.54752604167</v>
      </c>
      <c r="H492" s="21" t="n">
        <f aca="false">1000000/G492</f>
        <v>103.954993443594</v>
      </c>
    </row>
    <row r="493" customFormat="false" ht="12.75" hidden="false" customHeight="false" outlineLevel="0" collapsed="false">
      <c r="E493" s="16" t="s">
        <v>804</v>
      </c>
      <c r="F493" s="21" t="str">
        <f aca="false">CONCATENATE(TEXT(FLOOR(G493/1000+0.005,0.01),"0.00")," ms")</f>
        <v>9.56 ms</v>
      </c>
      <c r="G493" s="24" t="n">
        <f aca="false">1000*(425+780*(2573-E493))/12288</f>
        <v>9556.07096354167</v>
      </c>
      <c r="H493" s="21" t="n">
        <f aca="false">1000000/G493</f>
        <v>104.64551841601</v>
      </c>
    </row>
    <row r="494" customFormat="false" ht="12.75" hidden="false" customHeight="false" outlineLevel="0" collapsed="false">
      <c r="E494" s="16" t="s">
        <v>805</v>
      </c>
      <c r="F494" s="21" t="str">
        <f aca="false">CONCATENATE(TEXT(FLOOR(G494/1000+0.005,0.01),"0.00")," ms")</f>
        <v>9.49 ms</v>
      </c>
      <c r="G494" s="24" t="n">
        <f aca="false">1000*(425+780*(2573-E494))/12288</f>
        <v>9492.59440104167</v>
      </c>
      <c r="H494" s="21" t="n">
        <f aca="false">1000000/G494</f>
        <v>105.345278408847</v>
      </c>
    </row>
    <row r="495" customFormat="false" ht="12.75" hidden="false" customHeight="false" outlineLevel="0" collapsed="false">
      <c r="E495" s="16" t="s">
        <v>806</v>
      </c>
      <c r="F495" s="21" t="str">
        <f aca="false">CONCATENATE(TEXT(FLOOR(G495/1000+0.005,0.01),"0.00")," ms")</f>
        <v>9.43 ms</v>
      </c>
      <c r="G495" s="24" t="n">
        <f aca="false">1000*(425+780*(2573-E495))/12288</f>
        <v>9429.11783854167</v>
      </c>
      <c r="H495" s="21" t="n">
        <f aca="false">1000000/G495</f>
        <v>106.054459931817</v>
      </c>
    </row>
    <row r="496" customFormat="false" ht="12.75" hidden="false" customHeight="false" outlineLevel="0" collapsed="false">
      <c r="E496" s="16" t="s">
        <v>807</v>
      </c>
      <c r="F496" s="21" t="str">
        <f aca="false">CONCATENATE(TEXT(FLOOR(G496/1000+0.005,0.01),"0.00")," ms")</f>
        <v>9.37 ms</v>
      </c>
      <c r="G496" s="24" t="n">
        <f aca="false">1000*(425+780*(2573-E496))/12288</f>
        <v>9365.64127604167</v>
      </c>
      <c r="H496" s="21" t="n">
        <f aca="false">1000000/G496</f>
        <v>106.773254550984</v>
      </c>
    </row>
    <row r="497" customFormat="false" ht="12.75" hidden="false" customHeight="false" outlineLevel="0" collapsed="false">
      <c r="E497" s="16" t="s">
        <v>808</v>
      </c>
      <c r="F497" s="21" t="str">
        <f aca="false">CONCATENATE(TEXT(FLOOR(G497/1000+0.005,0.01),"0.00")," ms")</f>
        <v>9.30 ms</v>
      </c>
      <c r="G497" s="24" t="n">
        <f aca="false">1000*(425+780*(2573-E497))/12288</f>
        <v>9302.16471354167</v>
      </c>
      <c r="H497" s="21" t="n">
        <f aca="false">1000000/G497</f>
        <v>107.501859061283</v>
      </c>
    </row>
    <row r="498" customFormat="false" ht="12.75" hidden="false" customHeight="false" outlineLevel="0" collapsed="false">
      <c r="E498" s="16" t="s">
        <v>809</v>
      </c>
      <c r="F498" s="21" t="str">
        <f aca="false">CONCATENATE(TEXT(FLOOR(G498/1000+0.005,0.01),"0.00")," ms")</f>
        <v>9.24 ms</v>
      </c>
      <c r="G498" s="24" t="n">
        <f aca="false">1000*(425+780*(2573-E498))/12288</f>
        <v>9238.68815104167</v>
      </c>
      <c r="H498" s="21" t="n">
        <f aca="false">1000000/G498</f>
        <v>108.240475666153</v>
      </c>
    </row>
    <row r="499" customFormat="false" ht="12.75" hidden="false" customHeight="false" outlineLevel="0" collapsed="false">
      <c r="E499" s="16" t="s">
        <v>810</v>
      </c>
      <c r="F499" s="21" t="str">
        <f aca="false">CONCATENATE(TEXT(FLOOR(G499/1000+0.005,0.01),"0.00")," ms")</f>
        <v>9.18 ms</v>
      </c>
      <c r="G499" s="24" t="n">
        <f aca="false">1000*(425+780*(2573-E499))/12288</f>
        <v>9175.21158854167</v>
      </c>
      <c r="H499" s="21" t="n">
        <f aca="false">1000000/G499</f>
        <v>108.989312164619</v>
      </c>
    </row>
    <row r="500" customFormat="false" ht="12.75" hidden="false" customHeight="false" outlineLevel="0" collapsed="false">
      <c r="E500" s="16" t="s">
        <v>811</v>
      </c>
      <c r="F500" s="21" t="str">
        <f aca="false">CONCATENATE(TEXT(FLOOR(G500/1000+0.005,0.01),"0.00")," ms")</f>
        <v>9.11 ms</v>
      </c>
      <c r="G500" s="24" t="n">
        <f aca="false">1000*(425+780*(2573-E500))/12288</f>
        <v>9111.73502604167</v>
      </c>
      <c r="H500" s="21" t="n">
        <f aca="false">1000000/G500</f>
        <v>109.748582146206</v>
      </c>
    </row>
    <row r="501" customFormat="false" ht="12.75" hidden="false" customHeight="false" outlineLevel="0" collapsed="false">
      <c r="E501" s="16" t="s">
        <v>812</v>
      </c>
      <c r="F501" s="21" t="str">
        <f aca="false">CONCATENATE(TEXT(FLOOR(G501/1000+0.005,0.01),"0.00")," ms")</f>
        <v>9.05 ms</v>
      </c>
      <c r="G501" s="24" t="n">
        <f aca="false">1000*(425+780*(2573-E501))/12288</f>
        <v>9048.25846354167</v>
      </c>
      <c r="H501" s="21" t="n">
        <f aca="false">1000000/G501</f>
        <v>110.518505194046</v>
      </c>
    </row>
    <row r="502" customFormat="false" ht="12.75" hidden="false" customHeight="false" outlineLevel="0" collapsed="false">
      <c r="E502" s="16" t="s">
        <v>813</v>
      </c>
      <c r="F502" s="21" t="str">
        <f aca="false">CONCATENATE(TEXT(FLOOR(G502/1000+0.005,0.01),"0.00")," ms")</f>
        <v>8.98 ms</v>
      </c>
      <c r="G502" s="24" t="n">
        <f aca="false">1000*(425+780*(2573-E502))/12288</f>
        <v>8984.78190104167</v>
      </c>
      <c r="H502" s="21" t="n">
        <f aca="false">1000000/G502</f>
        <v>111.299307096599</v>
      </c>
    </row>
    <row r="503" customFormat="false" ht="12.75" hidden="false" customHeight="false" outlineLevel="0" collapsed="false">
      <c r="E503" s="16" t="s">
        <v>814</v>
      </c>
      <c r="F503" s="21" t="str">
        <f aca="false">CONCATENATE(TEXT(FLOOR(G503/1000+0.005,0.01),"0.00")," ms")</f>
        <v>8.92 ms</v>
      </c>
      <c r="G503" s="24" t="n">
        <f aca="false">1000*(425+780*(2573-E503))/12288</f>
        <v>8921.30533854167</v>
      </c>
      <c r="H503" s="21" t="n">
        <f aca="false">1000000/G503</f>
        <v>112.091220068415</v>
      </c>
    </row>
    <row r="504" customFormat="false" ht="12.75" hidden="false" customHeight="false" outlineLevel="0" collapsed="false">
      <c r="E504" s="16" t="s">
        <v>815</v>
      </c>
      <c r="F504" s="21" t="str">
        <f aca="false">CONCATENATE(TEXT(FLOOR(G504/1000+0.005,0.01),"0.00")," ms")</f>
        <v>8.86 ms</v>
      </c>
      <c r="G504" s="24" t="n">
        <f aca="false">1000*(425+780*(2573-E504))/12288</f>
        <v>8857.82877604167</v>
      </c>
      <c r="H504" s="21" t="n">
        <f aca="false">1000000/G504</f>
        <v>112.894482980385</v>
      </c>
    </row>
    <row r="505" customFormat="false" ht="12.75" hidden="false" customHeight="false" outlineLevel="0" collapsed="false">
      <c r="E505" s="16" t="s">
        <v>816</v>
      </c>
      <c r="F505" s="21" t="str">
        <f aca="false">CONCATENATE(TEXT(FLOOR(G505/1000+0.005,0.01),"0.00")," ms")</f>
        <v>8.79 ms</v>
      </c>
      <c r="G505" s="24" t="n">
        <f aca="false">1000*(425+780*(2573-E505))/12288</f>
        <v>8794.35221354167</v>
      </c>
      <c r="H505" s="21" t="n">
        <f aca="false">1000000/G505</f>
        <v>113.709341599963</v>
      </c>
    </row>
    <row r="506" customFormat="false" ht="12.75" hidden="false" customHeight="false" outlineLevel="0" collapsed="false">
      <c r="E506" s="16" t="s">
        <v>817</v>
      </c>
      <c r="F506" s="21" t="str">
        <f aca="false">CONCATENATE(TEXT(FLOOR(G506/1000+0.005,0.01),"0.00")," ms")</f>
        <v>8.73 ms</v>
      </c>
      <c r="G506" s="24" t="n">
        <f aca="false">1000*(425+780*(2573-E506))/12288</f>
        <v>8730.87565104167</v>
      </c>
      <c r="H506" s="21" t="n">
        <f aca="false">1000000/G506</f>
        <v>114.53604884187</v>
      </c>
    </row>
    <row r="507" customFormat="false" ht="12.75" hidden="false" customHeight="false" outlineLevel="0" collapsed="false">
      <c r="E507" s="16" t="s">
        <v>818</v>
      </c>
      <c r="F507" s="21" t="str">
        <f aca="false">CONCATENATE(TEXT(FLOOR(G507/1000+0.005,0.01),"0.00")," ms")</f>
        <v>8.67 ms</v>
      </c>
      <c r="G507" s="24" t="n">
        <f aca="false">1000*(425+780*(2573-E507))/12288</f>
        <v>8667.39908854167</v>
      </c>
      <c r="H507" s="21" t="n">
        <f aca="false">1000000/G507</f>
        <v>115.374865029811</v>
      </c>
    </row>
    <row r="508" customFormat="false" ht="12.75" hidden="false" customHeight="false" outlineLevel="0" collapsed="false">
      <c r="E508" s="16" t="s">
        <v>819</v>
      </c>
      <c r="F508" s="21" t="str">
        <f aca="false">CONCATENATE(TEXT(FLOOR(G508/1000+0.005,0.01),"0.00")," ms")</f>
        <v>8.60 ms</v>
      </c>
      <c r="G508" s="24" t="n">
        <f aca="false">1000*(425+780*(2573-E508))/12288</f>
        <v>8603.92252604167</v>
      </c>
      <c r="H508" s="21" t="n">
        <f aca="false">1000000/G508</f>
        <v>116.22605816978</v>
      </c>
    </row>
    <row r="509" customFormat="false" ht="12.75" hidden="false" customHeight="false" outlineLevel="0" collapsed="false">
      <c r="E509" s="16" t="s">
        <v>820</v>
      </c>
      <c r="F509" s="21" t="str">
        <f aca="false">CONCATENATE(TEXT(FLOOR(G509/1000+0.005,0.01),"0.00")," ms")</f>
        <v>8.54 ms</v>
      </c>
      <c r="G509" s="24" t="n">
        <f aca="false">1000*(425+780*(2573-E509))/12288</f>
        <v>8540.44596354167</v>
      </c>
      <c r="H509" s="21" t="n">
        <f aca="false">1000000/G509</f>
        <v>117.089904235552</v>
      </c>
    </row>
    <row r="510" customFormat="false" ht="12.75" hidden="false" customHeight="false" outlineLevel="0" collapsed="false">
      <c r="E510" s="16" t="s">
        <v>821</v>
      </c>
      <c r="F510" s="21" t="str">
        <f aca="false">CONCATENATE(TEXT(FLOOR(G510/1000+0.005,0.01),"0.00")," ms")</f>
        <v>8.48 ms</v>
      </c>
      <c r="G510" s="24" t="n">
        <f aca="false">1000*(425+780*(2573-E510))/12288</f>
        <v>8476.96940104167</v>
      </c>
      <c r="H510" s="21" t="n">
        <f aca="false">1000000/G510</f>
        <v>117.966687466999</v>
      </c>
    </row>
    <row r="511" customFormat="false" ht="12.75" hidden="false" customHeight="false" outlineLevel="0" collapsed="false">
      <c r="E511" s="16" t="s">
        <v>822</v>
      </c>
      <c r="F511" s="21" t="str">
        <f aca="false">CONCATENATE(TEXT(FLOOR(G511/1000+0.005,0.01),"0.00")," ms")</f>
        <v>8.41 ms</v>
      </c>
      <c r="G511" s="24" t="n">
        <f aca="false">1000*(425+780*(2573-E511))/12288</f>
        <v>8413.49283854167</v>
      </c>
      <c r="H511" s="21" t="n">
        <f aca="false">1000000/G511</f>
        <v>118.856700681917</v>
      </c>
    </row>
    <row r="512" customFormat="false" ht="12.75" hidden="false" customHeight="false" outlineLevel="0" collapsed="false">
      <c r="E512" s="16" t="s">
        <v>823</v>
      </c>
      <c r="F512" s="21" t="str">
        <f aca="false">CONCATENATE(TEXT(FLOOR(G512/1000+0.005,0.01),"0.00")," ms")</f>
        <v>8.35 ms</v>
      </c>
      <c r="G512" s="24" t="n">
        <f aca="false">1000*(425+780*(2573-E512))/12288</f>
        <v>8350.01627604167</v>
      </c>
      <c r="H512" s="21" t="n">
        <f aca="false">1000000/G512</f>
        <v>119.760245602066</v>
      </c>
    </row>
    <row r="513" customFormat="false" ht="12.75" hidden="false" customHeight="false" outlineLevel="0" collapsed="false">
      <c r="E513" s="16" t="s">
        <v>824</v>
      </c>
      <c r="F513" s="21" t="str">
        <f aca="false">CONCATENATE(TEXT(FLOOR(G513/1000+0.005,0.01),"0.00")," ms")</f>
        <v>8.29 ms</v>
      </c>
      <c r="G513" s="24" t="n">
        <f aca="false">1000*(425+780*(2573-E513))/12288</f>
        <v>8286.53971354167</v>
      </c>
      <c r="H513" s="21" t="n">
        <f aca="false">1000000/G513</f>
        <v>120.677633194206</v>
      </c>
    </row>
    <row r="514" customFormat="false" ht="12.75" hidden="false" customHeight="false" outlineLevel="0" collapsed="false">
      <c r="E514" s="16" t="s">
        <v>825</v>
      </c>
      <c r="F514" s="21" t="str">
        <f aca="false">CONCATENATE(TEXT(FLOOR(G514/1000+0.005,0.01),"0.00")," ms")</f>
        <v>8.22 ms</v>
      </c>
      <c r="G514" s="24" t="n">
        <f aca="false">1000*(425+780*(2573-E514))/12288</f>
        <v>8223.06315104167</v>
      </c>
      <c r="H514" s="21" t="n">
        <f aca="false">1000000/G514</f>
        <v>121.609184026919</v>
      </c>
    </row>
    <row r="515" customFormat="false" ht="12.75" hidden="false" customHeight="false" outlineLevel="0" collapsed="false">
      <c r="E515" s="16" t="s">
        <v>826</v>
      </c>
      <c r="F515" s="21" t="str">
        <f aca="false">CONCATENATE(TEXT(FLOOR(G515/1000+0.005,0.01),"0.00")," ms")</f>
        <v>8.16 ms</v>
      </c>
      <c r="G515" s="24" t="n">
        <f aca="false">1000*(425+780*(2573-E515))/12288</f>
        <v>8159.58658854167</v>
      </c>
      <c r="H515" s="21" t="n">
        <f aca="false">1000000/G515</f>
        <v>122.555228644093</v>
      </c>
    </row>
    <row r="516" customFormat="false" ht="12.75" hidden="false" customHeight="false" outlineLevel="0" collapsed="false">
      <c r="E516" s="16" t="s">
        <v>827</v>
      </c>
      <c r="F516" s="21" t="str">
        <f aca="false">CONCATENATE(TEXT(FLOOR(G516/1000+0.005,0.01),"0.00")," ms")</f>
        <v>8.10 ms</v>
      </c>
      <c r="G516" s="24" t="n">
        <f aca="false">1000*(425+780*(2573-E516))/12288</f>
        <v>8096.11002604167</v>
      </c>
      <c r="H516" s="21" t="n">
        <f aca="false">1000000/G516</f>
        <v>123.516107955973</v>
      </c>
    </row>
    <row r="517" customFormat="false" ht="12.75" hidden="false" customHeight="false" outlineLevel="0" collapsed="false">
      <c r="E517" s="16" t="s">
        <v>828</v>
      </c>
      <c r="F517" s="21" t="str">
        <f aca="false">CONCATENATE(TEXT(FLOOR(G517/1000+0.005,0.01),"0.00")," ms")</f>
        <v>8.03 ms</v>
      </c>
      <c r="G517" s="24" t="n">
        <f aca="false">1000*(425+780*(2573-E517))/12288</f>
        <v>8032.63346354167</v>
      </c>
      <c r="H517" s="21" t="n">
        <f aca="false">1000000/G517</f>
        <v>124.492173648751</v>
      </c>
    </row>
    <row r="518" customFormat="false" ht="12.75" hidden="false" customHeight="false" outlineLevel="0" collapsed="false">
      <c r="E518" s="16" t="s">
        <v>829</v>
      </c>
      <c r="F518" s="21" t="str">
        <f aca="false">CONCATENATE(TEXT(FLOOR(G518/1000+0.005,0.01),"0.00")," ms")</f>
        <v>7.97 ms</v>
      </c>
      <c r="G518" s="24" t="n">
        <f aca="false">1000*(425+780*(2573-E518))/12288</f>
        <v>7969.15690104167</v>
      </c>
      <c r="H518" s="21" t="n">
        <f aca="false">1000000/G518</f>
        <v>125.483788613735</v>
      </c>
    </row>
    <row r="519" customFormat="false" ht="12.75" hidden="false" customHeight="false" outlineLevel="0" collapsed="false">
      <c r="E519" s="16" t="s">
        <v>830</v>
      </c>
      <c r="F519" s="21" t="str">
        <f aca="false">CONCATENATE(TEXT(FLOOR(G519/1000+0.005,0.01),"0.00")," ms")</f>
        <v>7.91 ms</v>
      </c>
      <c r="G519" s="24" t="n">
        <f aca="false">1000*(425+780*(2573-E519))/12288</f>
        <v>7905.68033854167</v>
      </c>
      <c r="H519" s="21" t="n">
        <f aca="false">1000000/G519</f>
        <v>126.49132739719</v>
      </c>
    </row>
    <row r="520" customFormat="false" ht="12.75" hidden="false" customHeight="false" outlineLevel="0" collapsed="false">
      <c r="E520" s="16" t="s">
        <v>831</v>
      </c>
      <c r="F520" s="21" t="str">
        <f aca="false">CONCATENATE(TEXT(FLOOR(G520/1000+0.005,0.01),"0.00")," ms")</f>
        <v>7.84 ms</v>
      </c>
      <c r="G520" s="24" t="n">
        <f aca="false">1000*(425+780*(2573-E520))/12288</f>
        <v>7842.20377604167</v>
      </c>
      <c r="H520" s="21" t="n">
        <f aca="false">1000000/G520</f>
        <v>127.515176672028</v>
      </c>
    </row>
    <row r="521" customFormat="false" ht="12.75" hidden="false" customHeight="false" outlineLevel="0" collapsed="false">
      <c r="E521" s="16" t="s">
        <v>832</v>
      </c>
      <c r="F521" s="21" t="str">
        <f aca="false">CONCATENATE(TEXT(FLOOR(G521/1000+0.005,0.01),"0.00")," ms")</f>
        <v>7.78 ms</v>
      </c>
      <c r="G521" s="24" t="n">
        <f aca="false">1000*(425+780*(2573-E521))/12288</f>
        <v>7778.72721354167</v>
      </c>
      <c r="H521" s="21" t="n">
        <f aca="false">1000000/G521</f>
        <v>128.555735732594</v>
      </c>
    </row>
    <row r="522" customFormat="false" ht="12.75" hidden="false" customHeight="false" outlineLevel="0" collapsed="false">
      <c r="E522" s="16" t="s">
        <v>833</v>
      </c>
      <c r="F522" s="21" t="str">
        <f aca="false">CONCATENATE(TEXT(FLOOR(G522/1000+0.005,0.01),"0.00")," ms")</f>
        <v>7.72 ms</v>
      </c>
      <c r="G522" s="24" t="n">
        <f aca="false">1000*(425+780*(2573-E522))/12288</f>
        <v>7715.25065104167</v>
      </c>
      <c r="H522" s="21" t="n">
        <f aca="false">1000000/G522</f>
        <v>129.613417013871</v>
      </c>
    </row>
    <row r="523" customFormat="false" ht="12.75" hidden="false" customHeight="false" outlineLevel="0" collapsed="false">
      <c r="E523" s="16" t="s">
        <v>834</v>
      </c>
      <c r="F523" s="21" t="str">
        <f aca="false">CONCATENATE(TEXT(FLOOR(G523/1000+0.005,0.01),"0.00")," ms")</f>
        <v>7.65 ms</v>
      </c>
      <c r="G523" s="24" t="n">
        <f aca="false">1000*(425+780*(2573-E523))/12288</f>
        <v>7651.77408854167</v>
      </c>
      <c r="H523" s="21" t="n">
        <f aca="false">1000000/G523</f>
        <v>130.688646636533</v>
      </c>
    </row>
    <row r="524" customFormat="false" ht="12.75" hidden="false" customHeight="false" outlineLevel="0" collapsed="false">
      <c r="E524" s="16" t="s">
        <v>835</v>
      </c>
      <c r="F524" s="21" t="str">
        <f aca="false">CONCATENATE(TEXT(FLOOR(G524/1000+0.005,0.01),"0.00")," ms")</f>
        <v>7.59 ms</v>
      </c>
      <c r="G524" s="24" t="n">
        <f aca="false">1000*(425+780*(2573-E524))/12288</f>
        <v>7588.29752604167</v>
      </c>
      <c r="H524" s="21" t="n">
        <f aca="false">1000000/G524</f>
        <v>131.781864979355</v>
      </c>
    </row>
    <row r="525" customFormat="false" ht="12.75" hidden="false" customHeight="false" outlineLevel="0" collapsed="false">
      <c r="E525" s="16" t="s">
        <v>836</v>
      </c>
      <c r="F525" s="21" t="str">
        <f aca="false">CONCATENATE(TEXT(FLOOR(G525/1000+0.005,0.01),"0.00")," ms")</f>
        <v>7.52 ms</v>
      </c>
      <c r="G525" s="24" t="n">
        <f aca="false">1000*(425+780*(2573-E525))/12288</f>
        <v>7524.82096354167</v>
      </c>
      <c r="H525" s="21" t="n">
        <f aca="false">1000000/G525</f>
        <v>132.893527280593</v>
      </c>
    </row>
    <row r="526" customFormat="false" ht="12.75" hidden="false" customHeight="false" outlineLevel="0" collapsed="false">
      <c r="E526" s="16" t="s">
        <v>837</v>
      </c>
      <c r="F526" s="21" t="str">
        <f aca="false">CONCATENATE(TEXT(FLOOR(G526/1000+0.005,0.01),"0.00")," ms")</f>
        <v>7.46 ms</v>
      </c>
      <c r="G526" s="24" t="n">
        <f aca="false">1000*(425+780*(2573-E526))/12288</f>
        <v>7461.34440104167</v>
      </c>
      <c r="H526" s="21" t="n">
        <f aca="false">1000000/G526</f>
        <v>134.024104270055</v>
      </c>
    </row>
    <row r="527" customFormat="false" ht="12.75" hidden="false" customHeight="false" outlineLevel="0" collapsed="false">
      <c r="E527" s="16" t="s">
        <v>838</v>
      </c>
      <c r="F527" s="21" t="str">
        <f aca="false">CONCATENATE(TEXT(FLOOR(G527/1000+0.005,0.01),"0.00")," ms")</f>
        <v>7.40 ms</v>
      </c>
      <c r="G527" s="24" t="n">
        <f aca="false">1000*(425+780*(2573-E527))/12288</f>
        <v>7397.86783854167</v>
      </c>
      <c r="H527" s="21" t="n">
        <f aca="false">1000000/G527</f>
        <v>135.174082833728</v>
      </c>
    </row>
    <row r="528" customFormat="false" ht="12.75" hidden="false" customHeight="false" outlineLevel="0" collapsed="false">
      <c r="E528" s="16" t="s">
        <v>839</v>
      </c>
      <c r="F528" s="21" t="str">
        <f aca="false">CONCATENATE(TEXT(FLOOR(G528/1000+0.005,0.01),"0.00")," ms")</f>
        <v>7.33 ms</v>
      </c>
      <c r="G528" s="24" t="n">
        <f aca="false">1000*(425+780*(2573-E528))/12288</f>
        <v>7334.39127604167</v>
      </c>
      <c r="H528" s="21" t="n">
        <f aca="false">1000000/G528</f>
        <v>136.343966712899</v>
      </c>
    </row>
    <row r="529" customFormat="false" ht="12.75" hidden="false" customHeight="false" outlineLevel="0" collapsed="false">
      <c r="E529" s="16" t="s">
        <v>840</v>
      </c>
      <c r="F529" s="21" t="str">
        <f aca="false">CONCATENATE(TEXT(FLOOR(G529/1000+0.005,0.01),"0.00")," ms")</f>
        <v>7.27 ms</v>
      </c>
      <c r="G529" s="24" t="n">
        <f aca="false">1000*(425+780*(2573-E529))/12288</f>
        <v>7270.91471354167</v>
      </c>
      <c r="H529" s="21" t="n">
        <f aca="false">1000000/G529</f>
        <v>137.534277239913</v>
      </c>
    </row>
    <row r="530" customFormat="false" ht="12.75" hidden="false" customHeight="false" outlineLevel="0" collapsed="false">
      <c r="E530" s="16" t="s">
        <v>841</v>
      </c>
      <c r="F530" s="21" t="str">
        <f aca="false">CONCATENATE(TEXT(FLOOR(G530/1000+0.005,0.01),"0.00")," ms")</f>
        <v>7.21 ms</v>
      </c>
      <c r="G530" s="24" t="n">
        <f aca="false">1000*(425+780*(2573-E530))/12288</f>
        <v>7207.43815104167</v>
      </c>
      <c r="H530" s="21" t="n">
        <f aca="false">1000000/G530</f>
        <v>138.745554112799</v>
      </c>
    </row>
    <row r="531" customFormat="false" ht="12.75" hidden="false" customHeight="false" outlineLevel="0" collapsed="false">
      <c r="E531" s="16" t="s">
        <v>842</v>
      </c>
      <c r="F531" s="21" t="str">
        <f aca="false">CONCATENATE(TEXT(FLOOR(G531/1000+0.005,0.01),"0.00")," ms")</f>
        <v>7.14 ms</v>
      </c>
      <c r="G531" s="24" t="n">
        <f aca="false">1000*(425+780*(2573-E531))/12288</f>
        <v>7143.96158854167</v>
      </c>
      <c r="H531" s="21" t="n">
        <f aca="false">1000000/G531</f>
        <v>139.978356211198</v>
      </c>
    </row>
    <row r="532" customFormat="false" ht="12.75" hidden="false" customHeight="false" outlineLevel="0" collapsed="false">
      <c r="E532" s="16" t="s">
        <v>843</v>
      </c>
      <c r="F532" s="21" t="str">
        <f aca="false">CONCATENATE(TEXT(FLOOR(G532/1000+0.005,0.01),"0.00")," ms")</f>
        <v>7.08 ms</v>
      </c>
      <c r="G532" s="24" t="n">
        <f aca="false">1000*(425+780*(2573-E532))/12288</f>
        <v>7080.48502604167</v>
      </c>
      <c r="H532" s="21" t="n">
        <f aca="false">1000000/G532</f>
        <v>141.233262456181</v>
      </c>
    </row>
    <row r="533" customFormat="false" ht="12.75" hidden="false" customHeight="false" outlineLevel="0" collapsed="false">
      <c r="E533" s="16" t="s">
        <v>844</v>
      </c>
      <c r="F533" s="21" t="str">
        <f aca="false">CONCATENATE(TEXT(FLOOR(G533/1000+0.005,0.01),"0.00")," ms")</f>
        <v>7.02 ms</v>
      </c>
      <c r="G533" s="24" t="n">
        <f aca="false">1000*(425+780*(2573-E533))/12288</f>
        <v>7017.00846354167</v>
      </c>
      <c r="H533" s="21" t="n">
        <f aca="false">1000000/G533</f>
        <v>142.51087271673</v>
      </c>
    </row>
    <row r="534" customFormat="false" ht="12.75" hidden="false" customHeight="false" outlineLevel="0" collapsed="false">
      <c r="E534" s="16" t="s">
        <v>845</v>
      </c>
      <c r="F534" s="21" t="str">
        <f aca="false">CONCATENATE(TEXT(FLOOR(G534/1000+0.005,0.01),"0.00")," ms")</f>
        <v>6.95 ms</v>
      </c>
      <c r="G534" s="24" t="n">
        <f aca="false">1000*(425+780*(2573-E534))/12288</f>
        <v>6953.53190104167</v>
      </c>
      <c r="H534" s="21" t="n">
        <f aca="false">1000000/G534</f>
        <v>143.811808765873</v>
      </c>
    </row>
    <row r="535" customFormat="false" ht="12.75" hidden="false" customHeight="false" outlineLevel="0" collapsed="false">
      <c r="E535" s="16" t="s">
        <v>846</v>
      </c>
      <c r="F535" s="21" t="str">
        <f aca="false">CONCATENATE(TEXT(FLOOR(G535/1000+0.005,0.01),"0.00")," ms")</f>
        <v>6.89 ms</v>
      </c>
      <c r="G535" s="24" t="n">
        <f aca="false">1000*(425+780*(2573-E535))/12288</f>
        <v>6890.05533854167</v>
      </c>
      <c r="H535" s="21" t="n">
        <f aca="false">1000000/G535</f>
        <v>145.136715289671</v>
      </c>
    </row>
    <row r="536" customFormat="false" ht="12.75" hidden="false" customHeight="false" outlineLevel="0" collapsed="false">
      <c r="E536" s="16" t="s">
        <v>847</v>
      </c>
      <c r="F536" s="21" t="str">
        <f aca="false">CONCATENATE(TEXT(FLOOR(G536/1000+0.005,0.01),"0.00")," ms")</f>
        <v>6.83 ms</v>
      </c>
      <c r="G536" s="24" t="n">
        <f aca="false">1000*(425+780*(2573-E536))/12288</f>
        <v>6826.57877604167</v>
      </c>
      <c r="H536" s="21" t="n">
        <f aca="false">1000000/G536</f>
        <v>146.486260952495</v>
      </c>
    </row>
    <row r="537" customFormat="false" ht="12.75" hidden="false" customHeight="false" outlineLevel="0" collapsed="false">
      <c r="E537" s="16" t="s">
        <v>848</v>
      </c>
      <c r="F537" s="21" t="str">
        <f aca="false">CONCATENATE(TEXT(FLOOR(G537/1000+0.005,0.01),"0.00")," ms")</f>
        <v>6.76 ms</v>
      </c>
      <c r="G537" s="24" t="n">
        <f aca="false">1000*(425+780*(2573-E537))/12288</f>
        <v>6763.10221354167</v>
      </c>
      <c r="H537" s="21" t="n">
        <f aca="false">1000000/G537</f>
        <v>147.861139522291</v>
      </c>
    </row>
    <row r="538" customFormat="false" ht="12.75" hidden="false" customHeight="false" outlineLevel="0" collapsed="false">
      <c r="E538" s="16" t="s">
        <v>849</v>
      </c>
      <c r="F538" s="21" t="str">
        <f aca="false">CONCATENATE(TEXT(FLOOR(G538/1000+0.005,0.01),"0.00")," ms")</f>
        <v>6.70 ms</v>
      </c>
      <c r="G538" s="24" t="n">
        <f aca="false">1000*(425+780*(2573-E538))/12288</f>
        <v>6699.62565104167</v>
      </c>
      <c r="H538" s="21" t="n">
        <f aca="false">1000000/G538</f>
        <v>149.262071059824</v>
      </c>
    </row>
    <row r="539" customFormat="false" ht="12.75" hidden="false" customHeight="false" outlineLevel="0" collapsed="false">
      <c r="E539" s="16" t="s">
        <v>850</v>
      </c>
      <c r="F539" s="21" t="str">
        <f aca="false">CONCATENATE(TEXT(FLOOR(G539/1000+0.005,0.01),"0.00")," ms")</f>
        <v>6.64 ms</v>
      </c>
      <c r="G539" s="24" t="n">
        <f aca="false">1000*(425+780*(2573-E539))/12288</f>
        <v>6636.14908854167</v>
      </c>
      <c r="H539" s="21" t="n">
        <f aca="false">1000000/G539</f>
        <v>150.68980317616</v>
      </c>
    </row>
    <row r="540" customFormat="false" ht="12.75" hidden="false" customHeight="false" outlineLevel="0" collapsed="false">
      <c r="E540" s="16" t="s">
        <v>851</v>
      </c>
      <c r="F540" s="21" t="str">
        <f aca="false">CONCATENATE(TEXT(FLOOR(G540/1000+0.005,0.01),"0.00")," ms")</f>
        <v>6.57 ms</v>
      </c>
      <c r="G540" s="24" t="n">
        <f aca="false">1000*(425+780*(2573-E540))/12288</f>
        <v>6572.67252604167</v>
      </c>
      <c r="H540" s="21" t="n">
        <f aca="false">1000000/G540</f>
        <v>152.145112363029</v>
      </c>
    </row>
    <row r="541" customFormat="false" ht="12.75" hidden="false" customHeight="false" outlineLevel="0" collapsed="false">
      <c r="E541" s="16" t="s">
        <v>852</v>
      </c>
      <c r="F541" s="21" t="str">
        <f aca="false">CONCATENATE(TEXT(FLOOR(G541/1000+0.005,0.01),"0.00")," ms")</f>
        <v>6.51 ms</v>
      </c>
      <c r="G541" s="24" t="n">
        <f aca="false">1000*(425+780*(2573-E541))/12288</f>
        <v>6509.19596354167</v>
      </c>
      <c r="H541" s="21" t="n">
        <f aca="false">1000000/G541</f>
        <v>153.628805401013</v>
      </c>
    </row>
    <row r="542" customFormat="false" ht="12.75" hidden="false" customHeight="false" outlineLevel="0" collapsed="false">
      <c r="E542" s="16" t="s">
        <v>853</v>
      </c>
      <c r="F542" s="21" t="str">
        <f aca="false">CONCATENATE(TEXT(FLOOR(G542/1000+0.005,0.01),"0.00")," ms")</f>
        <v>6.45 ms</v>
      </c>
      <c r="G542" s="24" t="n">
        <f aca="false">1000*(425+780*(2573-E542))/12288</f>
        <v>6445.71940104167</v>
      </c>
      <c r="H542" s="21" t="n">
        <f aca="false">1000000/G542</f>
        <v>155.141720850956</v>
      </c>
    </row>
    <row r="543" customFormat="false" ht="12.75" hidden="false" customHeight="false" outlineLevel="0" collapsed="false">
      <c r="E543" s="16" t="s">
        <v>854</v>
      </c>
      <c r="F543" s="21" t="str">
        <f aca="false">CONCATENATE(TEXT(FLOOR(G543/1000+0.005,0.01),"0.00")," ms")</f>
        <v>6.38 ms</v>
      </c>
      <c r="G543" s="24" t="n">
        <f aca="false">1000*(425+780*(2573-E543))/12288</f>
        <v>6382.24283854167</v>
      </c>
      <c r="H543" s="21" t="n">
        <f aca="false">1000000/G543</f>
        <v>156.684730634364</v>
      </c>
    </row>
    <row r="544" customFormat="false" ht="12.75" hidden="false" customHeight="false" outlineLevel="0" collapsed="false">
      <c r="E544" s="16" t="s">
        <v>855</v>
      </c>
      <c r="F544" s="21" t="str">
        <f aca="false">CONCATENATE(TEXT(FLOOR(G544/1000+0.005,0.01),"0.00")," ms")</f>
        <v>6.32 ms</v>
      </c>
      <c r="G544" s="24" t="n">
        <f aca="false">1000*(425+780*(2573-E544))/12288</f>
        <v>6318.76627604167</v>
      </c>
      <c r="H544" s="21" t="n">
        <f aca="false">1000000/G544</f>
        <v>158.25874170906</v>
      </c>
    </row>
    <row r="545" customFormat="false" ht="12.75" hidden="false" customHeight="false" outlineLevel="0" collapsed="false">
      <c r="E545" s="16" t="s">
        <v>856</v>
      </c>
      <c r="F545" s="21" t="str">
        <f aca="false">CONCATENATE(TEXT(FLOOR(G545/1000+0.005,0.01),"0.00")," ms")</f>
        <v>6.26 ms</v>
      </c>
      <c r="G545" s="24" t="n">
        <f aca="false">1000*(425+780*(2573-E545))/12288</f>
        <v>6255.28971354167</v>
      </c>
      <c r="H545" s="21" t="n">
        <f aca="false">1000000/G545</f>
        <v>159.864697846874</v>
      </c>
    </row>
    <row r="546" customFormat="false" ht="12.75" hidden="false" customHeight="false" outlineLevel="0" collapsed="false">
      <c r="E546" s="16" t="s">
        <v>857</v>
      </c>
      <c r="F546" s="21" t="str">
        <f aca="false">CONCATENATE(TEXT(FLOOR(G546/1000+0.005,0.01),"0.00")," ms")</f>
        <v>6.19 ms</v>
      </c>
      <c r="G546" s="24" t="n">
        <f aca="false">1000*(425+780*(2573-E546))/12288</f>
        <v>6191.81315104167</v>
      </c>
      <c r="H546" s="21" t="n">
        <f aca="false">1000000/G546</f>
        <v>161.503581520668</v>
      </c>
    </row>
    <row r="547" customFormat="false" ht="12.75" hidden="false" customHeight="false" outlineLevel="0" collapsed="false">
      <c r="E547" s="16" t="s">
        <v>858</v>
      </c>
      <c r="F547" s="21" t="str">
        <f aca="false">CONCATENATE(TEXT(FLOOR(G547/1000+0.005,0.01),"0.00")," ms")</f>
        <v>6.13 ms</v>
      </c>
      <c r="G547" s="24" t="n">
        <f aca="false">1000*(425+780*(2573-E547))/12288</f>
        <v>6128.33658854167</v>
      </c>
      <c r="H547" s="21" t="n">
        <f aca="false">1000000/G547</f>
        <v>163.176415908638</v>
      </c>
    </row>
    <row r="548" customFormat="false" ht="12.75" hidden="false" customHeight="false" outlineLevel="0" collapsed="false">
      <c r="E548" s="16" t="s">
        <v>859</v>
      </c>
      <c r="F548" s="21" t="str">
        <f aca="false">CONCATENATE(TEXT(FLOOR(G548/1000+0.005,0.01),"0.00")," ms")</f>
        <v>6.06 ms</v>
      </c>
      <c r="G548" s="24" t="n">
        <f aca="false">1000*(425+780*(2573-E548))/12288</f>
        <v>6064.86002604167</v>
      </c>
      <c r="H548" s="21" t="n">
        <f aca="false">1000000/G548</f>
        <v>164.884267024488</v>
      </c>
    </row>
    <row r="549" customFormat="false" ht="12.75" hidden="false" customHeight="false" outlineLevel="0" collapsed="false">
      <c r="E549" s="16" t="s">
        <v>860</v>
      </c>
      <c r="F549" s="21" t="str">
        <f aca="false">CONCATENATE(TEXT(FLOOR(G549/1000+0.005,0.01),"0.00")," ms")</f>
        <v>6.00 ms</v>
      </c>
      <c r="G549" s="24" t="n">
        <f aca="false">1000*(425+780*(2573-E549))/12288</f>
        <v>6001.38346354167</v>
      </c>
      <c r="H549" s="21" t="n">
        <f aca="false">1000000/G549</f>
        <v>166.628245982778</v>
      </c>
    </row>
    <row r="550" customFormat="false" ht="12.75" hidden="false" customHeight="false" outlineLevel="0" collapsed="false">
      <c r="E550" s="16" t="s">
        <v>861</v>
      </c>
      <c r="F550" s="21" t="str">
        <f aca="false">CONCATENATE(TEXT(FLOOR(G550/1000+0.005,0.01),"0.00")," ms")</f>
        <v>5.94 ms</v>
      </c>
      <c r="G550" s="24" t="n">
        <f aca="false">1000*(425+780*(2573-E550))/12288</f>
        <v>5937.90690104167</v>
      </c>
      <c r="H550" s="21" t="n">
        <f aca="false">1000000/G550</f>
        <v>168.40951140958</v>
      </c>
    </row>
    <row r="551" customFormat="false" ht="12.75" hidden="false" customHeight="false" outlineLevel="0" collapsed="false">
      <c r="E551" s="16" t="s">
        <v>862</v>
      </c>
      <c r="F551" s="21" t="str">
        <f aca="false">CONCATENATE(TEXT(FLOOR(G551/1000+0.005,0.01),"0.00")," ms")</f>
        <v>5.87 ms</v>
      </c>
      <c r="G551" s="24" t="n">
        <f aca="false">1000*(425+780*(2573-E551))/12288</f>
        <v>5874.43033854167</v>
      </c>
      <c r="H551" s="21" t="n">
        <f aca="false">1000000/G551</f>
        <v>170.22927200942</v>
      </c>
    </row>
    <row r="552" customFormat="false" ht="12.75" hidden="false" customHeight="false" outlineLevel="0" collapsed="false">
      <c r="E552" s="16" t="s">
        <v>863</v>
      </c>
      <c r="F552" s="21" t="str">
        <f aca="false">CONCATENATE(TEXT(FLOOR(G552/1000+0.005,0.01),"0.00")," ms")</f>
        <v>5.81 ms</v>
      </c>
      <c r="G552" s="24" t="n">
        <f aca="false">1000*(425+780*(2573-E552))/12288</f>
        <v>5810.95377604167</v>
      </c>
      <c r="H552" s="21" t="n">
        <f aca="false">1000000/G552</f>
        <v>172.088789300469</v>
      </c>
    </row>
    <row r="553" customFormat="false" ht="12.75" hidden="false" customHeight="false" outlineLevel="0" collapsed="false">
      <c r="E553" s="16" t="s">
        <v>864</v>
      </c>
      <c r="F553" s="21" t="str">
        <f aca="false">CONCATENATE(TEXT(FLOOR(G553/1000+0.005,0.01),"0.00")," ms")</f>
        <v>5.75 ms</v>
      </c>
      <c r="G553" s="24" t="n">
        <f aca="false">1000*(425+780*(2573-E553))/12288</f>
        <v>5747.47721354167</v>
      </c>
      <c r="H553" s="21" t="n">
        <f aca="false">1000000/G553</f>
        <v>173.989380530973</v>
      </c>
    </row>
    <row r="554" customFormat="false" ht="12.75" hidden="false" customHeight="false" outlineLevel="0" collapsed="false">
      <c r="E554" s="16" t="s">
        <v>865</v>
      </c>
      <c r="F554" s="21" t="str">
        <f aca="false">CONCATENATE(TEXT(FLOOR(G554/1000+0.005,0.01),"0.00")," ms")</f>
        <v>5.68 ms</v>
      </c>
      <c r="G554" s="24" t="n">
        <f aca="false">1000*(425+780*(2573-E554))/12288</f>
        <v>5684.00065104167</v>
      </c>
      <c r="H554" s="21" t="n">
        <f aca="false">1000000/G554</f>
        <v>175.932421791109</v>
      </c>
    </row>
    <row r="555" customFormat="false" ht="12.75" hidden="false" customHeight="false" outlineLevel="0" collapsed="false">
      <c r="E555" s="16" t="s">
        <v>866</v>
      </c>
      <c r="F555" s="21" t="str">
        <f aca="false">CONCATENATE(TEXT(FLOOR(G555/1000+0.005,0.01),"0.00")," ms")</f>
        <v>5.62 ms</v>
      </c>
      <c r="G555" s="24" t="n">
        <f aca="false">1000*(425+780*(2573-E555))/12288</f>
        <v>5620.52408854167</v>
      </c>
      <c r="H555" s="21" t="n">
        <f aca="false">1000000/G555</f>
        <v>177.919351335698</v>
      </c>
    </row>
    <row r="556" customFormat="false" ht="12.75" hidden="false" customHeight="false" outlineLevel="0" collapsed="false">
      <c r="E556" s="16" t="s">
        <v>867</v>
      </c>
      <c r="F556" s="21" t="str">
        <f aca="false">CONCATENATE(TEXT(FLOOR(G556/1000+0.005,0.01),"0.00")," ms")</f>
        <v>5.56 ms</v>
      </c>
      <c r="G556" s="24" t="n">
        <f aca="false">1000*(425+780*(2573-E556))/12288</f>
        <v>5557.04752604167</v>
      </c>
      <c r="H556" s="21" t="n">
        <f aca="false">1000000/G556</f>
        <v>179.951673134656</v>
      </c>
    </row>
    <row r="557" customFormat="false" ht="12.75" hidden="false" customHeight="false" outlineLevel="0" collapsed="false">
      <c r="E557" s="16" t="s">
        <v>868</v>
      </c>
      <c r="F557" s="21" t="str">
        <f aca="false">CONCATENATE(TEXT(FLOOR(G557/1000+0.005,0.01),"0.00")," ms")</f>
        <v>5.49 ms</v>
      </c>
      <c r="G557" s="24" t="n">
        <f aca="false">1000*(425+780*(2573-E557))/12288</f>
        <v>5493.57096354167</v>
      </c>
      <c r="H557" s="21" t="n">
        <f aca="false">1000000/G557</f>
        <v>182.03096066958</v>
      </c>
    </row>
    <row r="558" customFormat="false" ht="12.75" hidden="false" customHeight="false" outlineLevel="0" collapsed="false">
      <c r="E558" s="16" t="s">
        <v>869</v>
      </c>
      <c r="F558" s="21" t="str">
        <f aca="false">CONCATENATE(TEXT(FLOOR(G558/1000+0.005,0.01),"0.00")," ms")</f>
        <v>5.43 ms</v>
      </c>
      <c r="G558" s="24" t="n">
        <f aca="false">1000*(425+780*(2573-E558))/12288</f>
        <v>5430.09440104167</v>
      </c>
      <c r="H558" s="21" t="n">
        <f aca="false">1000000/G558</f>
        <v>184.158860996628</v>
      </c>
    </row>
    <row r="559" customFormat="false" ht="12.75" hidden="false" customHeight="false" outlineLevel="0" collapsed="false">
      <c r="E559" s="16" t="s">
        <v>870</v>
      </c>
      <c r="F559" s="21" t="str">
        <f aca="false">CONCATENATE(TEXT(FLOOR(G559/1000+0.005,0.01),"0.00")," ms")</f>
        <v>5.37 ms</v>
      </c>
      <c r="G559" s="24" t="n">
        <f aca="false">1000*(425+780*(2573-E559))/12288</f>
        <v>5366.61783854167</v>
      </c>
      <c r="H559" s="21" t="n">
        <f aca="false">1000000/G559</f>
        <v>186.337099097733</v>
      </c>
    </row>
    <row r="560" customFormat="false" ht="12.75" hidden="false" customHeight="false" outlineLevel="0" collapsed="false">
      <c r="E560" s="16" t="s">
        <v>871</v>
      </c>
      <c r="F560" s="21" t="str">
        <f aca="false">CONCATENATE(TEXT(FLOOR(G560/1000+0.005,0.01),"0.00")," ms")</f>
        <v>5.30 ms</v>
      </c>
      <c r="G560" s="24" t="n">
        <f aca="false">1000*(425+780*(2573-E560))/12288</f>
        <v>5303.14127604167</v>
      </c>
      <c r="H560" s="21" t="n">
        <f aca="false">1000000/G560</f>
        <v>188.567482544311</v>
      </c>
    </row>
    <row r="561" customFormat="false" ht="12.75" hidden="false" customHeight="false" outlineLevel="0" collapsed="false">
      <c r="E561" s="16" t="s">
        <v>872</v>
      </c>
      <c r="F561" s="21" t="str">
        <f aca="false">CONCATENATE(TEXT(FLOOR(G561/1000+0.005,0.01),"0.00")," ms")</f>
        <v>5.24 ms</v>
      </c>
      <c r="G561" s="24" t="n">
        <f aca="false">1000*(425+780*(2573-E561))/12288</f>
        <v>5239.66471354167</v>
      </c>
      <c r="H561" s="21" t="n">
        <f aca="false">1000000/G561</f>
        <v>190.851906499961</v>
      </c>
    </row>
    <row r="562" customFormat="false" ht="12.75" hidden="false" customHeight="false" outlineLevel="0" collapsed="false">
      <c r="E562" s="16" t="s">
        <v>873</v>
      </c>
      <c r="F562" s="21" t="str">
        <f aca="false">CONCATENATE(TEXT(FLOOR(G562/1000+0.005,0.01),"0.00")," ms")</f>
        <v>5.18 ms</v>
      </c>
      <c r="G562" s="24" t="n">
        <f aca="false">1000*(425+780*(2573-E562))/12288</f>
        <v>5176.18815104167</v>
      </c>
      <c r="H562" s="21" t="n">
        <f aca="false">1000000/G562</f>
        <v>193.192359091266</v>
      </c>
    </row>
    <row r="563" customFormat="false" ht="12.75" hidden="false" customHeight="false" outlineLevel="0" collapsed="false">
      <c r="E563" s="16" t="s">
        <v>874</v>
      </c>
      <c r="F563" s="21" t="str">
        <f aca="false">CONCATENATE(TEXT(FLOOR(G563/1000+0.005,0.01),"0.00")," ms")</f>
        <v>5.11 ms</v>
      </c>
      <c r="G563" s="24" t="n">
        <f aca="false">1000*(425+780*(2573-E563))/12288</f>
        <v>5112.71158854167</v>
      </c>
      <c r="H563" s="21" t="n">
        <f aca="false">1000000/G563</f>
        <v>195.590927178671</v>
      </c>
    </row>
    <row r="564" customFormat="false" ht="12.75" hidden="false" customHeight="false" outlineLevel="0" collapsed="false">
      <c r="E564" s="16" t="s">
        <v>875</v>
      </c>
      <c r="F564" s="21" t="str">
        <f aca="false">CONCATENATE(TEXT(FLOOR(G564/1000+0.005,0.01),"0.00")," ms")</f>
        <v>5.05 ms</v>
      </c>
      <c r="G564" s="24" t="n">
        <f aca="false">1000*(425+780*(2573-E564))/12288</f>
        <v>5049.23502604167</v>
      </c>
      <c r="H564" s="21" t="n">
        <f aca="false">1000000/G564</f>
        <v>198.049802562656</v>
      </c>
    </row>
    <row r="565" customFormat="false" ht="12.75" hidden="false" customHeight="false" outlineLevel="0" collapsed="false">
      <c r="E565" s="16" t="s">
        <v>876</v>
      </c>
      <c r="F565" s="21" t="str">
        <f aca="false">CONCATENATE(TEXT(FLOOR(G565/1000+0.005,0.01),"0.00")," ms")</f>
        <v>4.99 ms</v>
      </c>
      <c r="G565" s="24" t="n">
        <f aca="false">1000*(425+780*(2573-E565))/12288</f>
        <v>4985.75846354167</v>
      </c>
      <c r="H565" s="21" t="n">
        <f aca="false">1000000/G565</f>
        <v>200.571288664001</v>
      </c>
    </row>
    <row r="566" customFormat="false" ht="12.75" hidden="false" customHeight="false" outlineLevel="0" collapsed="false">
      <c r="E566" s="16" t="s">
        <v>877</v>
      </c>
      <c r="F566" s="21" t="str">
        <f aca="false">CONCATENATE(TEXT(FLOOR(G566/1000+0.005,0.01),"0.00")," ms")</f>
        <v>4.92 ms</v>
      </c>
      <c r="G566" s="24" t="n">
        <f aca="false">1000*(425+780*(2573-E566))/12288</f>
        <v>4922.28190104167</v>
      </c>
      <c r="H566" s="21" t="n">
        <f aca="false">1000000/G566</f>
        <v>203.157807720923</v>
      </c>
    </row>
    <row r="567" customFormat="false" ht="12.75" hidden="false" customHeight="false" outlineLevel="0" collapsed="false">
      <c r="E567" s="16" t="s">
        <v>878</v>
      </c>
      <c r="F567" s="21" t="str">
        <f aca="false">CONCATENATE(TEXT(FLOOR(G567/1000+0.005,0.01),"0.00")," ms")</f>
        <v>4.86 ms</v>
      </c>
      <c r="G567" s="24" t="n">
        <f aca="false">1000*(425+780*(2573-E567))/12288</f>
        <v>4858.80533854167</v>
      </c>
      <c r="H567" s="21" t="n">
        <f aca="false">1000000/G567</f>
        <v>205.811908550373</v>
      </c>
    </row>
    <row r="568" customFormat="false" ht="12.75" hidden="false" customHeight="false" outlineLevel="0" collapsed="false">
      <c r="E568" s="16" t="s">
        <v>879</v>
      </c>
      <c r="F568" s="21" t="str">
        <f aca="false">CONCATENATE(TEXT(FLOOR(G568/1000+0.005,0.01),"0.00")," ms")</f>
        <v>4.80 ms</v>
      </c>
      <c r="G568" s="24" t="n">
        <f aca="false">1000*(425+780*(2573-E568))/12288</f>
        <v>4795.32877604167</v>
      </c>
      <c r="H568" s="21" t="n">
        <f aca="false">1000000/G568</f>
        <v>208.536274925753</v>
      </c>
    </row>
    <row r="569" customFormat="false" ht="12.75" hidden="false" customHeight="false" outlineLevel="0" collapsed="false">
      <c r="E569" s="16" t="s">
        <v>880</v>
      </c>
      <c r="F569" s="21" t="str">
        <f aca="false">CONCATENATE(TEXT(FLOOR(G569/1000+0.005,0.01),"0.00")," ms")</f>
        <v>4.73 ms</v>
      </c>
      <c r="G569" s="24" t="n">
        <f aca="false">1000*(425+780*(2573-E569))/12288</f>
        <v>4731.85221354167</v>
      </c>
      <c r="H569" s="21" t="n">
        <f aca="false">1000000/G569</f>
        <v>211.333734628945</v>
      </c>
    </row>
    <row r="570" customFormat="false" ht="12.75" hidden="false" customHeight="false" outlineLevel="0" collapsed="false">
      <c r="E570" s="16" t="s">
        <v>881</v>
      </c>
      <c r="F570" s="21" t="str">
        <f aca="false">CONCATENATE(TEXT(FLOOR(G570/1000+0.005,0.01),"0.00")," ms")</f>
        <v>4.67 ms</v>
      </c>
      <c r="G570" s="24" t="n">
        <f aca="false">1000*(425+780*(2573-E570))/12288</f>
        <v>4668.37565104167</v>
      </c>
      <c r="H570" s="21" t="n">
        <f aca="false">1000000/G570</f>
        <v>214.207269240826</v>
      </c>
    </row>
    <row r="571" customFormat="false" ht="12.75" hidden="false" customHeight="false" outlineLevel="0" collapsed="false">
      <c r="E571" s="16" t="s">
        <v>882</v>
      </c>
      <c r="F571" s="21" t="str">
        <f aca="false">CONCATENATE(TEXT(FLOOR(G571/1000+0.005,0.01),"0.00")," ms")</f>
        <v>4.60 ms</v>
      </c>
      <c r="G571" s="24" t="n">
        <f aca="false">1000*(425+780*(2573-E571))/12288</f>
        <v>4604.89908854167</v>
      </c>
      <c r="H571" s="21" t="n">
        <f aca="false">1000000/G571</f>
        <v>217.160024741539</v>
      </c>
    </row>
    <row r="572" customFormat="false" ht="12.75" hidden="false" customHeight="false" outlineLevel="0" collapsed="false">
      <c r="E572" s="16" t="s">
        <v>883</v>
      </c>
      <c r="F572" s="21" t="str">
        <f aca="false">CONCATENATE(TEXT(FLOOR(G572/1000+0.005,0.01),"0.00")," ms")</f>
        <v>4.54 ms</v>
      </c>
      <c r="G572" s="24" t="n">
        <f aca="false">1000*(425+780*(2573-E572))/12288</f>
        <v>4541.42252604167</v>
      </c>
      <c r="H572" s="21" t="n">
        <f aca="false">1000000/G572</f>
        <v>220.195322999731</v>
      </c>
    </row>
    <row r="573" customFormat="false" ht="12.75" hidden="false" customHeight="false" outlineLevel="0" collapsed="false">
      <c r="E573" s="16" t="s">
        <v>884</v>
      </c>
      <c r="F573" s="21" t="str">
        <f aca="false">CONCATENATE(TEXT(FLOOR(G573/1000+0.005,0.01),"0.00")," ms")</f>
        <v>4.48 ms</v>
      </c>
      <c r="G573" s="24" t="n">
        <f aca="false">1000*(425+780*(2573-E573))/12288</f>
        <v>4477.94596354167</v>
      </c>
      <c r="H573" s="21" t="n">
        <f aca="false">1000000/G573</f>
        <v>223.316674238982</v>
      </c>
    </row>
    <row r="574" customFormat="false" ht="12.75" hidden="false" customHeight="false" outlineLevel="0" collapsed="false">
      <c r="E574" s="16" t="s">
        <v>885</v>
      </c>
      <c r="F574" s="21" t="str">
        <f aca="false">CONCATENATE(TEXT(FLOOR(G574/1000+0.005,0.01),"0.00")," ms")</f>
        <v>4.41 ms</v>
      </c>
      <c r="G574" s="24" t="n">
        <f aca="false">1000*(425+780*(2573-E574))/12288</f>
        <v>4414.46940104167</v>
      </c>
      <c r="H574" s="21" t="n">
        <f aca="false">1000000/G574</f>
        <v>226.527790579777</v>
      </c>
    </row>
    <row r="575" customFormat="false" ht="12.75" hidden="false" customHeight="false" outlineLevel="0" collapsed="false">
      <c r="E575" s="16" t="s">
        <v>886</v>
      </c>
      <c r="F575" s="21" t="str">
        <f aca="false">CONCATENATE(TEXT(FLOOR(G575/1000+0.005,0.01),"0.00")," ms")</f>
        <v>4.35 ms</v>
      </c>
      <c r="G575" s="24" t="n">
        <f aca="false">1000*(425+780*(2573-E575))/12288</f>
        <v>4350.99283854167</v>
      </c>
      <c r="H575" s="21" t="n">
        <f aca="false">1000000/G575</f>
        <v>229.832600766857</v>
      </c>
    </row>
    <row r="576" customFormat="false" ht="12.75" hidden="false" customHeight="false" outlineLevel="0" collapsed="false">
      <c r="E576" s="16" t="s">
        <v>887</v>
      </c>
      <c r="F576" s="21" t="str">
        <f aca="false">CONCATENATE(TEXT(FLOOR(G576/1000+0.005,0.01),"0.00")," ms")</f>
        <v>4.29 ms</v>
      </c>
      <c r="G576" s="24" t="n">
        <f aca="false">1000*(425+780*(2573-E576))/12288</f>
        <v>4287.51627604167</v>
      </c>
      <c r="H576" s="21" t="n">
        <f aca="false">1000000/G576</f>
        <v>233.235266204802</v>
      </c>
    </row>
    <row r="577" customFormat="false" ht="12.75" hidden="false" customHeight="false" outlineLevel="0" collapsed="false">
      <c r="E577" s="16" t="s">
        <v>888</v>
      </c>
      <c r="F577" s="21" t="str">
        <f aca="false">CONCATENATE(TEXT(FLOOR(G577/1000+0.005,0.01),"0.00")," ms")</f>
        <v>4.22 ms</v>
      </c>
      <c r="G577" s="24" t="n">
        <f aca="false">1000*(425+780*(2573-E577))/12288</f>
        <v>4224.03971354167</v>
      </c>
      <c r="H577" s="21" t="n">
        <f aca="false">1000000/G577</f>
        <v>236.740198439457</v>
      </c>
    </row>
    <row r="578" customFormat="false" ht="12.75" hidden="false" customHeight="false" outlineLevel="0" collapsed="false">
      <c r="E578" s="16" t="s">
        <v>889</v>
      </c>
      <c r="F578" s="21" t="str">
        <f aca="false">CONCATENATE(TEXT(FLOOR(G578/1000+0.005,0.01),"0.00")," ms")</f>
        <v>4.16 ms</v>
      </c>
      <c r="G578" s="24" t="n">
        <f aca="false">1000*(425+780*(2573-E578))/12288</f>
        <v>4160.56315104167</v>
      </c>
      <c r="H578" s="21" t="n">
        <f aca="false">1000000/G578</f>
        <v>240.352078239609</v>
      </c>
    </row>
    <row r="579" customFormat="false" ht="12.75" hidden="false" customHeight="false" outlineLevel="0" collapsed="false">
      <c r="E579" s="16" t="s">
        <v>890</v>
      </c>
      <c r="F579" s="21" t="str">
        <f aca="false">CONCATENATE(TEXT(FLOOR(G579/1000+0.005,0.01),"0.00")," ms")</f>
        <v>4.10 ms</v>
      </c>
      <c r="G579" s="24" t="n">
        <f aca="false">1000*(425+780*(2573-E579))/12288</f>
        <v>4097.08658854167</v>
      </c>
      <c r="H579" s="21" t="n">
        <f aca="false">1000000/G579</f>
        <v>244.075876452478</v>
      </c>
    </row>
    <row r="580" customFormat="false" ht="12.75" hidden="false" customHeight="false" outlineLevel="0" collapsed="false">
      <c r="E580" s="16" t="s">
        <v>891</v>
      </c>
      <c r="F580" s="21" t="str">
        <f aca="false">CONCATENATE(TEXT(FLOOR(G580/1000+0.005,0.01),"0.00")," ms")</f>
        <v>4.03 ms</v>
      </c>
      <c r="G580" s="24" t="n">
        <f aca="false">1000*(425+780*(2573-E580))/12288</f>
        <v>4033.61002604167</v>
      </c>
      <c r="H580" s="21" t="n">
        <f aca="false">1000000/G580</f>
        <v>247.916876828407</v>
      </c>
    </row>
    <row r="581" customFormat="false" ht="12.75" hidden="false" customHeight="false" outlineLevel="0" collapsed="false">
      <c r="E581" s="16" t="s">
        <v>892</v>
      </c>
      <c r="F581" s="21" t="str">
        <f aca="false">CONCATENATE(TEXT(FLOOR(G581/1000+0.005,0.01),"0.00")," ms")</f>
        <v>3.97 ms</v>
      </c>
      <c r="G581" s="24" t="n">
        <f aca="false">1000*(425+780*(2573-E581))/12288</f>
        <v>3970.13346354167</v>
      </c>
      <c r="H581" s="21" t="n">
        <f aca="false">1000000/G581</f>
        <v>251.880701035154</v>
      </c>
    </row>
    <row r="582" customFormat="false" ht="12.75" hidden="false" customHeight="false" outlineLevel="0" collapsed="false">
      <c r="E582" s="16" t="s">
        <v>893</v>
      </c>
      <c r="F582" s="21" t="str">
        <f aca="false">CONCATENATE(TEXT(FLOOR(G582/1000+0.005,0.01),"0.00")," ms")</f>
        <v>3.91 ms</v>
      </c>
      <c r="G582" s="24" t="n">
        <f aca="false">1000*(425+780*(2573-E582))/12288</f>
        <v>3906.65690104167</v>
      </c>
      <c r="H582" s="21" t="n">
        <f aca="false">1000000/G582</f>
        <v>255.973336110822</v>
      </c>
    </row>
    <row r="583" customFormat="false" ht="12.75" hidden="false" customHeight="false" outlineLevel="0" collapsed="false">
      <c r="E583" s="16" t="s">
        <v>894</v>
      </c>
      <c r="F583" s="21" t="str">
        <f aca="false">CONCATENATE(TEXT(FLOOR(G583/1000+0.005,0.01),"0.00")," ms")</f>
        <v>3.84 ms</v>
      </c>
      <c r="G583" s="24" t="n">
        <f aca="false">1000*(425+780*(2573-E583))/12288</f>
        <v>3843.18033854167</v>
      </c>
      <c r="H583" s="21" t="n">
        <f aca="false">1000000/G583</f>
        <v>260.201164637374</v>
      </c>
    </row>
    <row r="584" customFormat="false" ht="12.75" hidden="false" customHeight="false" outlineLevel="0" collapsed="false">
      <c r="E584" s="16" t="s">
        <v>895</v>
      </c>
      <c r="F584" s="21" t="str">
        <f aca="false">CONCATENATE(TEXT(FLOOR(G584/1000+0.005,0.01),"0.00")," ms")</f>
        <v>3.78 ms</v>
      </c>
      <c r="G584" s="24" t="n">
        <f aca="false">1000*(425+780*(2573-E584))/12288</f>
        <v>3779.70377604167</v>
      </c>
      <c r="H584" s="21" t="n">
        <f aca="false">1000000/G584</f>
        <v>264.57099795457</v>
      </c>
    </row>
    <row r="585" customFormat="false" ht="12.75" hidden="false" customHeight="false" outlineLevel="0" collapsed="false">
      <c r="E585" s="16" t="s">
        <v>896</v>
      </c>
      <c r="F585" s="21" t="str">
        <f aca="false">CONCATENATE(TEXT(FLOOR(G585/1000+0.005,0.01),"0.00")," ms")</f>
        <v>3.72 ms</v>
      </c>
      <c r="G585" s="24" t="n">
        <f aca="false">1000*(425+780*(2573-E585))/12288</f>
        <v>3716.22721354167</v>
      </c>
      <c r="H585" s="21" t="n">
        <f aca="false">1000000/G585</f>
        <v>269.090112777839</v>
      </c>
    </row>
    <row r="586" customFormat="false" ht="12.75" hidden="false" customHeight="false" outlineLevel="0" collapsed="false">
      <c r="E586" s="16" t="s">
        <v>897</v>
      </c>
      <c r="F586" s="21" t="str">
        <f aca="false">CONCATENATE(TEXT(FLOOR(G586/1000+0.005,0.01),"0.00")," ms")</f>
        <v>3.65 ms</v>
      </c>
      <c r="G586" s="24" t="n">
        <f aca="false">1000*(425+780*(2573-E586))/12288</f>
        <v>3652.75065104167</v>
      </c>
      <c r="H586" s="21" t="n">
        <f aca="false">1000000/G586</f>
        <v>273.766291634176</v>
      </c>
    </row>
    <row r="587" customFormat="false" ht="12.75" hidden="false" customHeight="false" outlineLevel="0" collapsed="false">
      <c r="E587" s="16" t="s">
        <v>898</v>
      </c>
      <c r="F587" s="21" t="str">
        <f aca="false">CONCATENATE(TEXT(FLOOR(G587/1000+0.005,0.01),"0.00")," ms")</f>
        <v>3.59 ms</v>
      </c>
      <c r="G587" s="24" t="n">
        <f aca="false">1000*(425+780*(2573-E587))/12288</f>
        <v>3589.27408854167</v>
      </c>
      <c r="H587" s="21" t="n">
        <f aca="false">1000000/G587</f>
        <v>278.607867588709</v>
      </c>
    </row>
    <row r="588" customFormat="false" ht="12.75" hidden="false" customHeight="false" outlineLevel="0" collapsed="false">
      <c r="E588" s="16" t="s">
        <v>899</v>
      </c>
      <c r="F588" s="21" t="str">
        <f aca="false">CONCATENATE(TEXT(FLOOR(G588/1000+0.005,0.01),"0.00")," ms")</f>
        <v>3.53 ms</v>
      </c>
      <c r="G588" s="24" t="n">
        <f aca="false">1000*(425+780*(2573-E588))/12288</f>
        <v>3525.79752604167</v>
      </c>
      <c r="H588" s="21" t="n">
        <f aca="false">1000000/G588</f>
        <v>283.623773802654</v>
      </c>
    </row>
    <row r="589" customFormat="false" ht="12.75" hidden="false" customHeight="false" outlineLevel="0" collapsed="false">
      <c r="E589" s="16" t="s">
        <v>900</v>
      </c>
      <c r="F589" s="21" t="str">
        <f aca="false">CONCATENATE(TEXT(FLOOR(G589/1000+0.005,0.01),"0.00")," ms")</f>
        <v>3.46 ms</v>
      </c>
      <c r="G589" s="24" t="n">
        <f aca="false">1000*(425+780*(2573-E589))/12288</f>
        <v>3462.32096354167</v>
      </c>
      <c r="H589" s="21" t="n">
        <f aca="false">1000000/G589</f>
        <v>288.82359854272</v>
      </c>
    </row>
    <row r="590" customFormat="false" ht="12.75" hidden="false" customHeight="false" outlineLevel="0" collapsed="false">
      <c r="E590" s="16" t="s">
        <v>901</v>
      </c>
      <c r="F590" s="21" t="str">
        <f aca="false">CONCATENATE(TEXT(FLOOR(G590/1000+0.005,0.01),"0.00")," ms")</f>
        <v>3.40 ms</v>
      </c>
      <c r="G590" s="24" t="n">
        <f aca="false">1000*(425+780*(2573-E590))/12288</f>
        <v>3398.84440104167</v>
      </c>
      <c r="H590" s="21" t="n">
        <f aca="false">1000000/G590</f>
        <v>294.217646354603</v>
      </c>
    </row>
    <row r="591" customFormat="false" ht="12.75" hidden="false" customHeight="false" outlineLevel="0" collapsed="false">
      <c r="E591" s="16" t="s">
        <v>902</v>
      </c>
      <c r="F591" s="21" t="str">
        <f aca="false">CONCATENATE(TEXT(FLOOR(G591/1000+0.005,0.01),"0.00")," ms")</f>
        <v>3.34 ms</v>
      </c>
      <c r="G591" s="24" t="n">
        <f aca="false">1000*(425+780*(2573-E591))/12288</f>
        <v>3335.36783854167</v>
      </c>
      <c r="H591" s="21" t="n">
        <f aca="false">1000000/G591</f>
        <v>299.817006221788</v>
      </c>
    </row>
    <row r="592" customFormat="false" ht="12.75" hidden="false" customHeight="false" outlineLevel="0" collapsed="false">
      <c r="E592" s="16" t="s">
        <v>903</v>
      </c>
      <c r="F592" s="21" t="str">
        <f aca="false">CONCATENATE(TEXT(FLOOR(G592/1000+0.005,0.01),"0.00")," ms")</f>
        <v>3.27 ms</v>
      </c>
      <c r="G592" s="24" t="n">
        <f aca="false">1000*(425+780*(2573-E592))/12288</f>
        <v>3271.89127604167</v>
      </c>
      <c r="H592" s="21" t="n">
        <f aca="false">1000000/G592</f>
        <v>305.633627658252</v>
      </c>
    </row>
    <row r="593" customFormat="false" ht="12.75" hidden="false" customHeight="false" outlineLevel="0" collapsed="false">
      <c r="E593" s="16" t="s">
        <v>904</v>
      </c>
      <c r="F593" s="21" t="str">
        <f aca="false">CONCATENATE(TEXT(FLOOR(G593/1000+0.005,0.01),"0.00")," ms")</f>
        <v>3.21 ms</v>
      </c>
      <c r="G593" s="24" t="n">
        <f aca="false">1000*(425+780*(2573-E593))/12288</f>
        <v>3208.41471354167</v>
      </c>
      <c r="H593" s="21" t="n">
        <f aca="false">1000000/G593</f>
        <v>311.680405833862</v>
      </c>
    </row>
    <row r="594" customFormat="false" ht="12.75" hidden="false" customHeight="false" outlineLevel="0" collapsed="false">
      <c r="E594" s="16" t="s">
        <v>905</v>
      </c>
      <c r="F594" s="21" t="str">
        <f aca="false">CONCATENATE(TEXT(FLOOR(G594/1000+0.005,0.01),"0.00")," ms")</f>
        <v>3.14 ms</v>
      </c>
      <c r="G594" s="24" t="n">
        <f aca="false">1000*(425+780*(2573-E594))/12288</f>
        <v>3144.93815104167</v>
      </c>
      <c r="H594" s="21" t="n">
        <f aca="false">1000000/G594</f>
        <v>317.971277008669</v>
      </c>
    </row>
    <row r="595" customFormat="false" ht="12.75" hidden="false" customHeight="false" outlineLevel="0" collapsed="false">
      <c r="E595" s="16" t="s">
        <v>906</v>
      </c>
      <c r="F595" s="21" t="str">
        <f aca="false">CONCATENATE(TEXT(FLOOR(G595/1000+0.005,0.01),"0.00")," ms")</f>
        <v>3.08 ms</v>
      </c>
      <c r="G595" s="24" t="n">
        <f aca="false">1000*(425+780*(2573-E595))/12288</f>
        <v>3081.46158854167</v>
      </c>
      <c r="H595" s="21" t="n">
        <f aca="false">1000000/G595</f>
        <v>324.521325762578</v>
      </c>
    </row>
    <row r="596" customFormat="false" ht="12.75" hidden="false" customHeight="false" outlineLevel="0" collapsed="false">
      <c r="E596" s="16" t="s">
        <v>907</v>
      </c>
      <c r="F596" s="21" t="str">
        <f aca="false">CONCATENATE(TEXT(FLOOR(G596/1000+0.005,0.01),"0.00")," ms")</f>
        <v>3.02 ms</v>
      </c>
      <c r="G596" s="24" t="n">
        <f aca="false">1000*(425+780*(2573-E596))/12288</f>
        <v>3017.98502604167</v>
      </c>
      <c r="H596" s="21" t="n">
        <f aca="false">1000000/G596</f>
        <v>331.346905757045</v>
      </c>
    </row>
    <row r="597" customFormat="false" ht="12.75" hidden="false" customHeight="false" outlineLevel="0" collapsed="false">
      <c r="E597" s="16" t="s">
        <v>908</v>
      </c>
      <c r="F597" s="21" t="str">
        <f aca="false">CONCATENATE(TEXT(FLOOR(G597/1000+0.005,0.01),"0.00")," ms")</f>
        <v>2.95 ms</v>
      </c>
      <c r="G597" s="24" t="n">
        <f aca="false">1000*(425+780*(2573-E597))/12288</f>
        <v>2954.50846354167</v>
      </c>
      <c r="H597" s="21" t="n">
        <f aca="false">1000000/G597</f>
        <v>338.465776063903</v>
      </c>
    </row>
    <row r="598" customFormat="false" ht="12.75" hidden="false" customHeight="false" outlineLevel="0" collapsed="false">
      <c r="E598" s="16" t="s">
        <v>909</v>
      </c>
      <c r="F598" s="21" t="str">
        <f aca="false">CONCATENATE(TEXT(FLOOR(G598/1000+0.005,0.01),"0.00")," ms")</f>
        <v>2.89 ms</v>
      </c>
      <c r="G598" s="24" t="n">
        <f aca="false">1000*(425+780*(2573-E598))/12288</f>
        <v>2891.03190104167</v>
      </c>
      <c r="H598" s="21" t="n">
        <f aca="false">1000000/G598</f>
        <v>345.897255453906</v>
      </c>
    </row>
    <row r="599" customFormat="false" ht="12.75" hidden="false" customHeight="false" outlineLevel="0" collapsed="false">
      <c r="E599" s="16" t="s">
        <v>910</v>
      </c>
      <c r="F599" s="21" t="str">
        <f aca="false">CONCATENATE(TEXT(FLOOR(G599/1000+0.005,0.01),"0.00")," ms")</f>
        <v>2.83 ms</v>
      </c>
      <c r="G599" s="24" t="n">
        <f aca="false">1000*(425+780*(2573-E599))/12288</f>
        <v>2827.55533854167</v>
      </c>
      <c r="H599" s="21" t="n">
        <f aca="false">1000000/G599</f>
        <v>353.662397467262</v>
      </c>
    </row>
    <row r="600" customFormat="false" ht="12.75" hidden="false" customHeight="false" outlineLevel="0" collapsed="false">
      <c r="E600" s="16" t="s">
        <v>911</v>
      </c>
      <c r="F600" s="21" t="str">
        <f aca="false">CONCATENATE(TEXT(FLOOR(G600/1000+0.005,0.01),"0.00")," ms")</f>
        <v>2.76 ms</v>
      </c>
      <c r="G600" s="24" t="n">
        <f aca="false">1000*(425+780*(2573-E600))/12288</f>
        <v>2764.07877604167</v>
      </c>
      <c r="H600" s="21" t="n">
        <f aca="false">1000000/G600</f>
        <v>361.784189606948</v>
      </c>
    </row>
    <row r="601" customFormat="false" ht="12.75" hidden="false" customHeight="false" outlineLevel="0" collapsed="false">
      <c r="E601" s="16" t="s">
        <v>912</v>
      </c>
      <c r="F601" s="21" t="str">
        <f aca="false">CONCATENATE(TEXT(FLOOR(G601/1000+0.005,0.01),"0.00")," ms")</f>
        <v>2.70 ms</v>
      </c>
      <c r="G601" s="24" t="n">
        <f aca="false">1000*(425+780*(2573-E601))/12288</f>
        <v>2700.60221354167</v>
      </c>
      <c r="H601" s="21" t="n">
        <f aca="false">1000000/G601</f>
        <v>370.287780623776</v>
      </c>
    </row>
    <row r="602" customFormat="false" ht="12.75" hidden="false" customHeight="false" outlineLevel="0" collapsed="false">
      <c r="E602" s="16" t="s">
        <v>913</v>
      </c>
      <c r="F602" s="21" t="str">
        <f aca="false">CONCATENATE(TEXT(FLOOR(G602/1000+0.005,0.01),"0.00")," ms")</f>
        <v>2.64 ms</v>
      </c>
      <c r="G602" s="24" t="n">
        <f aca="false">1000*(425+780*(2573-E602))/12288</f>
        <v>2637.12565104167</v>
      </c>
      <c r="H602" s="21" t="n">
        <f aca="false">1000000/G602</f>
        <v>379.200740626447</v>
      </c>
    </row>
    <row r="603" customFormat="false" ht="12.75" hidden="false" customHeight="false" outlineLevel="0" collapsed="false">
      <c r="E603" s="16" t="s">
        <v>914</v>
      </c>
      <c r="F603" s="21" t="str">
        <f aca="false">CONCATENATE(TEXT(FLOOR(G603/1000+0.005,0.01),"0.00")," ms")</f>
        <v>2.57 ms</v>
      </c>
      <c r="G603" s="24" t="n">
        <f aca="false">1000*(425+780*(2573-E603))/12288</f>
        <v>2573.64908854167</v>
      </c>
      <c r="H603" s="21" t="n">
        <f aca="false">1000000/G603</f>
        <v>388.553359683795</v>
      </c>
    </row>
    <row r="604" customFormat="false" ht="12.75" hidden="false" customHeight="false" outlineLevel="0" collapsed="false">
      <c r="E604" s="16" t="s">
        <v>915</v>
      </c>
      <c r="F604" s="21" t="str">
        <f aca="false">CONCATENATE(TEXT(FLOOR(G604/1000+0.005,0.01),"0.00")," ms")</f>
        <v>2.51 ms</v>
      </c>
      <c r="G604" s="24" t="n">
        <f aca="false">1000*(425+780*(2573-E604))/12288</f>
        <v>2510.17252604167</v>
      </c>
      <c r="H604" s="21" t="n">
        <f aca="false">1000000/G604</f>
        <v>398.378991732858</v>
      </c>
    </row>
    <row r="605" customFormat="false" ht="12.75" hidden="false" customHeight="false" outlineLevel="0" collapsed="false">
      <c r="E605" s="16" t="s">
        <v>916</v>
      </c>
      <c r="F605" s="21" t="str">
        <f aca="false">CONCATENATE(TEXT(FLOOR(G605/1000+0.005,0.01),"0.00")," ms")</f>
        <v>2.45 ms</v>
      </c>
      <c r="G605" s="24" t="n">
        <f aca="false">1000*(425+780*(2573-E605))/12288</f>
        <v>2446.69596354167</v>
      </c>
      <c r="H605" s="21" t="n">
        <f aca="false">1000000/G605</f>
        <v>408.714452020622</v>
      </c>
    </row>
    <row r="606" customFormat="false" ht="12.75" hidden="false" customHeight="false" outlineLevel="0" collapsed="false">
      <c r="E606" s="16" t="s">
        <v>917</v>
      </c>
      <c r="F606" s="21" t="str">
        <f aca="false">CONCATENATE(TEXT(FLOOR(G606/1000+0.005,0.01),"0.00")," ms")</f>
        <v>2.38 ms</v>
      </c>
      <c r="G606" s="24" t="n">
        <f aca="false">1000*(425+780*(2573-E606))/12288</f>
        <v>2383.21940104167</v>
      </c>
      <c r="H606" s="21" t="n">
        <f aca="false">1000000/G606</f>
        <v>419.600478060441</v>
      </c>
    </row>
    <row r="607" customFormat="false" ht="12.75" hidden="false" customHeight="false" outlineLevel="0" collapsed="false">
      <c r="E607" s="16" t="s">
        <v>918</v>
      </c>
      <c r="F607" s="21" t="str">
        <f aca="false">CONCATENATE(TEXT(FLOOR(G607/1000+0.005,0.01),"0.00")," ms")</f>
        <v>2.32 ms</v>
      </c>
      <c r="G607" s="24" t="n">
        <f aca="false">1000*(425+780*(2573-E607))/12288</f>
        <v>2319.74283854167</v>
      </c>
      <c r="H607" s="21" t="n">
        <f aca="false">1000000/G607</f>
        <v>431.082266269076</v>
      </c>
    </row>
    <row r="608" customFormat="false" ht="12.75" hidden="false" customHeight="false" outlineLevel="0" collapsed="false">
      <c r="E608" s="16" t="s">
        <v>919</v>
      </c>
      <c r="F608" s="21" t="str">
        <f aca="false">CONCATENATE(TEXT(FLOOR(G608/1000+0.005,0.01),"0.00")," ms")</f>
        <v>2.26 ms</v>
      </c>
      <c r="G608" s="24" t="n">
        <f aca="false">1000*(425+780*(2573-E608))/12288</f>
        <v>2256.26627604167</v>
      </c>
      <c r="H608" s="21" t="n">
        <f aca="false">1000000/G608</f>
        <v>443.210099188458</v>
      </c>
    </row>
    <row r="609" customFormat="false" ht="12.75" hidden="false" customHeight="false" outlineLevel="0" collapsed="false">
      <c r="E609" s="16" t="s">
        <v>920</v>
      </c>
      <c r="F609" s="21" t="str">
        <f aca="false">CONCATENATE(TEXT(FLOOR(G609/1000+0.005,0.01),"0.00")," ms")</f>
        <v>2.19 ms</v>
      </c>
      <c r="G609" s="24" t="n">
        <f aca="false">1000*(425+780*(2573-E609))/12288</f>
        <v>2192.78971354167</v>
      </c>
      <c r="H609" s="21" t="n">
        <f aca="false">1000000/G609</f>
        <v>456.040081647801</v>
      </c>
    </row>
    <row r="610" customFormat="false" ht="12.75" hidden="false" customHeight="false" outlineLevel="0" collapsed="false">
      <c r="E610" s="16" t="s">
        <v>921</v>
      </c>
      <c r="F610" s="21" t="str">
        <f aca="false">CONCATENATE(TEXT(FLOOR(G610/1000+0.005,0.01),"0.00")," ms")</f>
        <v>2.13 ms</v>
      </c>
      <c r="G610" s="24" t="n">
        <f aca="false">1000*(425+780*(2573-E610))/12288</f>
        <v>2129.31315104167</v>
      </c>
      <c r="H610" s="21" t="n">
        <f aca="false">1000000/G610</f>
        <v>469.635008599274</v>
      </c>
    </row>
    <row r="611" customFormat="false" ht="12.75" hidden="false" customHeight="false" outlineLevel="0" collapsed="false">
      <c r="E611" s="16" t="s">
        <v>922</v>
      </c>
      <c r="F611" s="21" t="str">
        <f aca="false">CONCATENATE(TEXT(FLOOR(G611/1000+0.005,0.01),"0.00")," ms")</f>
        <v>2.07 ms</v>
      </c>
      <c r="G611" s="24" t="n">
        <f aca="false">1000*(425+780*(2573-E611))/12288</f>
        <v>2065.83658854167</v>
      </c>
      <c r="H611" s="21" t="n">
        <f aca="false">1000000/G611</f>
        <v>484.065392948592</v>
      </c>
    </row>
    <row r="612" customFormat="false" ht="12.75" hidden="false" customHeight="false" outlineLevel="0" collapsed="false">
      <c r="E612" s="16" t="s">
        <v>923</v>
      </c>
      <c r="F612" s="21" t="str">
        <f aca="false">CONCATENATE(TEXT(FLOOR(G612/1000+0.005,0.01),"0.00")," ms")</f>
        <v>2.00 ms</v>
      </c>
      <c r="G612" s="24" t="n">
        <f aca="false">1000*(425+780*(2573-E612))/12288</f>
        <v>2002.36002604167</v>
      </c>
      <c r="H612" s="21" t="n">
        <f aca="false">1000000/G612</f>
        <v>499.410688884373</v>
      </c>
    </row>
    <row r="613" customFormat="false" ht="12.75" hidden="false" customHeight="false" outlineLevel="0" collapsed="false">
      <c r="E613" s="16" t="s">
        <v>924</v>
      </c>
      <c r="F613" s="21" t="str">
        <f aca="false">CONCATENATE(TEXT(FLOOR(G613/1000+0.005,0.01),"0.00")," ms")</f>
        <v>1.94 ms</v>
      </c>
      <c r="G613" s="24" t="n">
        <f aca="false">1000*(425+780*(2573-E613))/12288</f>
        <v>1938.88346354167</v>
      </c>
      <c r="H613" s="21" t="n">
        <f aca="false">1000000/G613</f>
        <v>515.760755508919</v>
      </c>
    </row>
    <row r="614" customFormat="false" ht="12.75" hidden="false" customHeight="false" outlineLevel="0" collapsed="false">
      <c r="E614" s="16" t="s">
        <v>925</v>
      </c>
      <c r="F614" s="21" t="str">
        <f aca="false">CONCATENATE(TEXT(FLOOR(G614/1000+0.005,0.01),"0.00")," ms")</f>
        <v>1.88 ms</v>
      </c>
      <c r="G614" s="24" t="n">
        <f aca="false">1000*(425+780*(2573-E614))/12288</f>
        <v>1875.40690104167</v>
      </c>
      <c r="H614" s="21" t="n">
        <f aca="false">1000000/G614</f>
        <v>533.217617704491</v>
      </c>
    </row>
    <row r="615" customFormat="false" ht="12.75" hidden="false" customHeight="false" outlineLevel="0" collapsed="false">
      <c r="E615" s="16" t="s">
        <v>926</v>
      </c>
      <c r="F615" s="21" t="str">
        <f aca="false">CONCATENATE(TEXT(FLOOR(G615/1000+0.005,0.01),"0.00")," ms")</f>
        <v>1.81 ms</v>
      </c>
      <c r="G615" s="24" t="n">
        <f aca="false">1000*(425+780*(2573-E615))/12288</f>
        <v>1811.93033854167</v>
      </c>
      <c r="H615" s="21" t="n">
        <f aca="false">1000000/G615</f>
        <v>551.897597125533</v>
      </c>
    </row>
    <row r="616" customFormat="false" ht="12.75" hidden="false" customHeight="false" outlineLevel="0" collapsed="false">
      <c r="E616" s="16" t="s">
        <v>927</v>
      </c>
      <c r="F616" s="21" t="str">
        <f aca="false">CONCATENATE(TEXT(FLOOR(G616/1000+0.005,0.01),"0.00")," ms")</f>
        <v>1.75 ms</v>
      </c>
      <c r="G616" s="24" t="n">
        <f aca="false">1000*(425+780*(2573-E616))/12288</f>
        <v>1748.45377604167</v>
      </c>
      <c r="H616" s="21" t="n">
        <f aca="false">1000000/G616</f>
        <v>571.93390737724</v>
      </c>
    </row>
    <row r="617" customFormat="false" ht="12.75" hidden="false" customHeight="false" outlineLevel="0" collapsed="false">
      <c r="E617" s="16" t="s">
        <v>928</v>
      </c>
      <c r="F617" s="21" t="str">
        <f aca="false">CONCATENATE(TEXT(FLOOR(G617/1000+0.005,0.01),"0.00")," ms")</f>
        <v>1.68 ms</v>
      </c>
      <c r="G617" s="24" t="n">
        <f aca="false">1000*(425+780*(2573-E617))/12288</f>
        <v>1684.97721354167</v>
      </c>
      <c r="H617" s="21" t="n">
        <f aca="false">1000000/G617</f>
        <v>593.479835788457</v>
      </c>
    </row>
    <row r="618" customFormat="false" ht="12.75" hidden="false" customHeight="false" outlineLevel="0" collapsed="false">
      <c r="E618" s="16" t="s">
        <v>929</v>
      </c>
      <c r="F618" s="21" t="str">
        <f aca="false">CONCATENATE(TEXT(FLOOR(G618/1000+0.005,0.01),"0.00")," ms")</f>
        <v>1.62 ms</v>
      </c>
      <c r="G618" s="24" t="n">
        <f aca="false">1000*(425+780*(2573-E618))/12288</f>
        <v>1621.50065104167</v>
      </c>
      <c r="H618" s="21" t="n">
        <f aca="false">1000000/G618</f>
        <v>616.712672521957</v>
      </c>
    </row>
    <row r="619" customFormat="false" ht="12.75" hidden="false" customHeight="false" outlineLevel="0" collapsed="false">
      <c r="E619" s="16" t="s">
        <v>930</v>
      </c>
      <c r="F619" s="21" t="str">
        <f aca="false">CONCATENATE(TEXT(FLOOR(G619/1000+0.005,0.01),"0.00")," ms")</f>
        <v>1.56 ms</v>
      </c>
      <c r="G619" s="24" t="n">
        <f aca="false">1000*(425+780*(2573-E619))/12288</f>
        <v>1558.02408854167</v>
      </c>
      <c r="H619" s="21" t="n">
        <f aca="false">1000000/G619</f>
        <v>641.838600156699</v>
      </c>
    </row>
    <row r="620" customFormat="false" ht="12.75" hidden="false" customHeight="false" outlineLevel="0" collapsed="false">
      <c r="E620" s="16" t="s">
        <v>931</v>
      </c>
      <c r="F620" s="21" t="str">
        <f aca="false">CONCATENATE(TEXT(FLOOR(G620/1000+0.005,0.01),"0.00")," ms")</f>
        <v>1.49 ms</v>
      </c>
      <c r="G620" s="24" t="n">
        <f aca="false">1000*(425+780*(2573-E620))/12288</f>
        <v>1494.54752604167</v>
      </c>
      <c r="H620" s="21" t="n">
        <f aca="false">1000000/G620</f>
        <v>669.098829294854</v>
      </c>
    </row>
    <row r="621" customFormat="false" ht="12.75" hidden="false" customHeight="false" outlineLevel="0" collapsed="false">
      <c r="E621" s="16" t="s">
        <v>932</v>
      </c>
      <c r="F621" s="21" t="str">
        <f aca="false">CONCATENATE(TEXT(FLOOR(G621/1000+0.005,0.01),"0.00")," ms")</f>
        <v>1.43 ms</v>
      </c>
      <c r="G621" s="24" t="n">
        <f aca="false">1000*(425+780*(2573-E621))/12288</f>
        <v>1431.07096354167</v>
      </c>
      <c r="H621" s="21" t="n">
        <f aca="false">1000000/G621</f>
        <v>698.777367074211</v>
      </c>
    </row>
    <row r="622" customFormat="false" ht="12.75" hidden="false" customHeight="false" outlineLevel="0" collapsed="false">
      <c r="E622" s="16" t="s">
        <v>933</v>
      </c>
      <c r="F622" s="21" t="str">
        <f aca="false">CONCATENATE(TEXT(FLOOR(G622/1000+0.005,0.01),"0.00")," ms")</f>
        <v>1.37 ms</v>
      </c>
      <c r="G622" s="24" t="n">
        <f aca="false">1000*(425+780*(2573-E622))/12288</f>
        <v>1367.59440104167</v>
      </c>
      <c r="H622" s="21" t="n">
        <f aca="false">1000000/G622</f>
        <v>731.210949122285</v>
      </c>
    </row>
    <row r="623" customFormat="false" ht="12.75" hidden="false" customHeight="false" outlineLevel="0" collapsed="false">
      <c r="E623" s="16" t="s">
        <v>934</v>
      </c>
      <c r="F623" s="21" t="str">
        <f aca="false">CONCATENATE(TEXT(FLOOR(G623/1000+0.005,0.01),"0.00")," ms")</f>
        <v>1.30 ms</v>
      </c>
      <c r="G623" s="24" t="n">
        <f aca="false">1000*(425+780*(2573-E623))/12288</f>
        <v>1304.11783854167</v>
      </c>
      <c r="H623" s="21" t="n">
        <f aca="false">1000000/G623</f>
        <v>766.801872074883</v>
      </c>
    </row>
    <row r="624" customFormat="false" ht="12.75" hidden="false" customHeight="false" outlineLevel="0" collapsed="false">
      <c r="E624" s="16" t="s">
        <v>935</v>
      </c>
      <c r="F624" s="21" t="str">
        <f aca="false">CONCATENATE(TEXT(FLOOR(G624/1000+0.005,0.01),"0.00")," ms")</f>
        <v>1.24 ms</v>
      </c>
      <c r="G624" s="24" t="n">
        <f aca="false">1000*(425+780*(2573-E624))/12288</f>
        <v>1240.64127604167</v>
      </c>
      <c r="H624" s="21" t="n">
        <f aca="false">1000000/G624</f>
        <v>806.034765496884</v>
      </c>
    </row>
    <row r="625" customFormat="false" ht="12.75" hidden="false" customHeight="false" outlineLevel="0" collapsed="false">
      <c r="E625" s="16" t="s">
        <v>936</v>
      </c>
      <c r="F625" s="21" t="str">
        <f aca="false">CONCATENATE(TEXT(FLOOR(G625/1000+0.005,0.01),"0.00")," ms")</f>
        <v>1.18 ms</v>
      </c>
      <c r="G625" s="24" t="n">
        <f aca="false">1000*(425+780*(2573-E625))/12288</f>
        <v>1177.16471354167</v>
      </c>
      <c r="H625" s="21" t="n">
        <f aca="false">1000000/G625</f>
        <v>849.498790183201</v>
      </c>
    </row>
    <row r="626" customFormat="false" ht="12.75" hidden="false" customHeight="false" outlineLevel="0" collapsed="false">
      <c r="E626" s="16" t="s">
        <v>937</v>
      </c>
      <c r="F626" s="21" t="str">
        <f aca="false">CONCATENATE(TEXT(FLOOR(G626/1000+0.005,0.01),"0.00")," ms")</f>
        <v>1.11 ms</v>
      </c>
      <c r="G626" s="24" t="n">
        <f aca="false">1000*(425+780*(2573-E626))/12288</f>
        <v>1113.68815104167</v>
      </c>
      <c r="H626" s="21" t="n">
        <f aca="false">1000000/G626</f>
        <v>897.917427840701</v>
      </c>
    </row>
    <row r="627" customFormat="false" ht="12.75" hidden="false" customHeight="false" outlineLevel="0" collapsed="false">
      <c r="E627" s="16" t="s">
        <v>938</v>
      </c>
      <c r="F627" s="21" t="str">
        <f aca="false">CONCATENATE(TEXT(FLOOR(G627+2.5,5),"0")," us")</f>
        <v>1050 us</v>
      </c>
      <c r="G627" s="24" t="n">
        <f aca="false">1000*(425+780*(2573-E627))/12288</f>
        <v>1050.21158854167</v>
      </c>
      <c r="H627" s="21" t="n">
        <f aca="false">1000000/G627</f>
        <v>952.189074002325</v>
      </c>
    </row>
    <row r="628" customFormat="false" ht="12.75" hidden="false" customHeight="false" outlineLevel="0" collapsed="false">
      <c r="E628" s="16" t="s">
        <v>939</v>
      </c>
      <c r="F628" s="21" t="str">
        <f aca="false">CONCATENATE(TEXT(FLOOR(G628+2.5,5),"0")," us")</f>
        <v>985 us</v>
      </c>
      <c r="G628" s="24" t="n">
        <f aca="false">1000*(425+780*(2573-E628))/12288</f>
        <v>986.735026041667</v>
      </c>
      <c r="H628" s="21" t="n">
        <f aca="false">1000000/G628</f>
        <v>1013.44329896907</v>
      </c>
    </row>
    <row r="629" customFormat="false" ht="12.75" hidden="false" customHeight="false" outlineLevel="0" collapsed="false">
      <c r="E629" s="16" t="s">
        <v>940</v>
      </c>
      <c r="F629" s="21" t="str">
        <f aca="false">CONCATENATE(TEXT(FLOOR(G629+2.5,5),"0")," us")</f>
        <v>925 us</v>
      </c>
      <c r="G629" s="24" t="n">
        <f aca="false">1000*(425+780*(2573-E629))/12288</f>
        <v>923.258463541667</v>
      </c>
      <c r="H629" s="21" t="n">
        <f aca="false">1000000/G629</f>
        <v>1083.12031732041</v>
      </c>
    </row>
    <row r="630" customFormat="false" ht="12.75" hidden="false" customHeight="false" outlineLevel="0" collapsed="false">
      <c r="E630" s="16" t="s">
        <v>941</v>
      </c>
      <c r="F630" s="21" t="str">
        <f aca="false">CONCATENATE(TEXT(FLOOR(G630+2.5,5),"0")," us")</f>
        <v>860 us</v>
      </c>
      <c r="G630" s="24" t="n">
        <f aca="false">1000*(425+780*(2573-E630))/12288</f>
        <v>859.781901041667</v>
      </c>
      <c r="H630" s="21" t="n">
        <f aca="false">1000000/G630</f>
        <v>1163.08566019877</v>
      </c>
    </row>
    <row r="631" customFormat="false" ht="12.75" hidden="false" customHeight="false" outlineLevel="0" collapsed="false">
      <c r="E631" s="16" t="s">
        <v>942</v>
      </c>
      <c r="F631" s="21" t="str">
        <f aca="false">CONCATENATE(TEXT(FLOOR(G631+2.5,5),"0")," us")</f>
        <v>795 us</v>
      </c>
      <c r="G631" s="24" t="n">
        <f aca="false">1000*(425+780*(2573-E631))/12288</f>
        <v>796.305338541667</v>
      </c>
      <c r="H631" s="21" t="n">
        <f aca="false">1000000/G631</f>
        <v>1255.79969340828</v>
      </c>
    </row>
    <row r="632" customFormat="false" ht="12.75" hidden="false" customHeight="false" outlineLevel="0" collapsed="false">
      <c r="E632" s="16" t="s">
        <v>943</v>
      </c>
      <c r="F632" s="21" t="str">
        <f aca="false">CONCATENATE(TEXT(FLOOR(G632+2.5,5),"0")," us")</f>
        <v>735 us</v>
      </c>
      <c r="G632" s="24" t="n">
        <f aca="false">1000*(425+780*(2573-E632))/12288</f>
        <v>732.828776041667</v>
      </c>
      <c r="H632" s="21" t="n">
        <f aca="false">1000000/G632</f>
        <v>1364.57523598001</v>
      </c>
    </row>
    <row r="633" customFormat="false" ht="12.75" hidden="false" customHeight="false" outlineLevel="0" collapsed="false">
      <c r="E633" s="16" t="s">
        <v>944</v>
      </c>
      <c r="F633" s="21" t="str">
        <f aca="false">CONCATENATE(TEXT(FLOOR(G633+2.5,5),"0")," us")</f>
        <v>670 us</v>
      </c>
      <c r="G633" s="24" t="n">
        <f aca="false">1000*(425+780*(2573-E633))/12288</f>
        <v>669.352213541667</v>
      </c>
      <c r="H633" s="21" t="n">
        <f aca="false">1000000/G633</f>
        <v>1493.98176291793</v>
      </c>
    </row>
    <row r="634" customFormat="false" ht="12.75" hidden="false" customHeight="false" outlineLevel="0" collapsed="false">
      <c r="E634" s="16" t="s">
        <v>945</v>
      </c>
      <c r="F634" s="21" t="str">
        <f aca="false">CONCATENATE(TEXT(FLOOR(G634+2.5,5),"0")," us")</f>
        <v>605 us</v>
      </c>
      <c r="G634" s="24" t="n">
        <f aca="false">1000*(425+780*(2573-E634))/12288</f>
        <v>605.875651041667</v>
      </c>
      <c r="H634" s="21" t="n">
        <f aca="false">1000000/G634</f>
        <v>1650.5036937542</v>
      </c>
    </row>
    <row r="635" customFormat="false" ht="12.75" hidden="false" customHeight="false" outlineLevel="0" collapsed="false">
      <c r="E635" s="16" t="s">
        <v>946</v>
      </c>
      <c r="F635" s="21" t="str">
        <f aca="false">CONCATENATE(TEXT(FLOOR(G635+2.5,5),"0")," us")</f>
        <v>540 us</v>
      </c>
      <c r="G635" s="24" t="n">
        <f aca="false">1000*(425+780*(2573-E635))/12288</f>
        <v>542.399088541667</v>
      </c>
      <c r="H635" s="21" t="n">
        <f aca="false">1000000/G635</f>
        <v>1843.66091522881</v>
      </c>
    </row>
    <row r="636" customFormat="false" ht="12.75" hidden="false" customHeight="false" outlineLevel="0" collapsed="false">
      <c r="E636" s="16" t="s">
        <v>947</v>
      </c>
      <c r="F636" s="21" t="str">
        <f aca="false">CONCATENATE(TEXT(FLOOR(G636+2.5,5),"0")," us")</f>
        <v>480 us</v>
      </c>
      <c r="G636" s="24" t="n">
        <f aca="false">1000*(425+780*(2573-E636))/12288</f>
        <v>478.922526041667</v>
      </c>
      <c r="H636" s="21" t="n">
        <f aca="false">1000000/G636</f>
        <v>2088.02039082413</v>
      </c>
    </row>
    <row r="637" customFormat="false" ht="12.75" hidden="false" customHeight="false" outlineLevel="0" collapsed="false">
      <c r="E637" s="16" t="s">
        <v>948</v>
      </c>
      <c r="F637" s="21" t="str">
        <f aca="false">CONCATENATE(TEXT(FLOOR(G637+2.5,5),"0")," us")</f>
        <v>415 us</v>
      </c>
      <c r="G637" s="24" t="n">
        <f aca="false">1000*(425+780*(2573-E637))/12288</f>
        <v>415.445963541667</v>
      </c>
      <c r="H637" s="21" t="n">
        <f aca="false">1000000/G637</f>
        <v>2407.05190989226</v>
      </c>
    </row>
    <row r="638" customFormat="false" ht="12.75" hidden="false" customHeight="false" outlineLevel="0" collapsed="false">
      <c r="E638" s="16" t="s">
        <v>949</v>
      </c>
      <c r="F638" s="21" t="str">
        <f aca="false">CONCATENATE(TEXT(FLOOR(G638+2.5,5),"0")," us")</f>
        <v>350 us</v>
      </c>
      <c r="G638" s="24" t="n">
        <f aca="false">1000*(425+780*(2573-E638))/12288</f>
        <v>351.969401041667</v>
      </c>
      <c r="H638" s="21" t="n">
        <f aca="false">1000000/G638</f>
        <v>2841.15606936416</v>
      </c>
    </row>
    <row r="639" customFormat="false" ht="12.75" hidden="false" customHeight="false" outlineLevel="0" collapsed="false">
      <c r="E639" s="16" t="s">
        <v>950</v>
      </c>
      <c r="F639" s="21" t="str">
        <f aca="false">CONCATENATE(TEXT(FLOOR(G639+2.5,5),"0")," us")</f>
        <v>290 us</v>
      </c>
      <c r="G639" s="24" t="n">
        <f aca="false">1000*(425+780*(2573-E639))/12288</f>
        <v>288.492838541667</v>
      </c>
      <c r="H639" s="21" t="n">
        <f aca="false">1000000/G639</f>
        <v>3466.29055007052</v>
      </c>
    </row>
    <row r="640" customFormat="false" ht="12.75" hidden="false" customHeight="false" outlineLevel="0" collapsed="false">
      <c r="E640" s="16" t="s">
        <v>951</v>
      </c>
      <c r="F640" s="21" t="str">
        <f aca="false">CONCATENATE(TEXT(FLOOR(G640+2.5,5),"0")," us")</f>
        <v>225 us</v>
      </c>
      <c r="G640" s="24" t="n">
        <f aca="false">1000*(425+780*(2573-E640))/12288</f>
        <v>225.016276041667</v>
      </c>
      <c r="H640" s="21" t="n">
        <f aca="false">1000000/G640</f>
        <v>4444.12296564195</v>
      </c>
    </row>
    <row r="641" customFormat="false" ht="12.75" hidden="false" customHeight="false" outlineLevel="0" collapsed="false">
      <c r="E641" s="16" t="s">
        <v>952</v>
      </c>
      <c r="F641" s="21" t="str">
        <f aca="false">CONCATENATE(TEXT(FLOOR(G641+2.5,5),"0")," us")</f>
        <v>160 us</v>
      </c>
      <c r="G641" s="33" t="n">
        <f aca="false">1000*(425+780*(2573-E641))/12288</f>
        <v>161.539713541667</v>
      </c>
      <c r="H641" s="21" t="n">
        <f aca="false">1000000/G641</f>
        <v>6190.4282115869</v>
      </c>
    </row>
    <row r="642" customFormat="false" ht="12.75" hidden="false" customHeight="false" outlineLevel="0" collapsed="false">
      <c r="E642" s="16" t="s">
        <v>953</v>
      </c>
      <c r="F642" s="21" t="str">
        <f aca="false">CONCATENATE(TEXT(FLOOR(G642+2.5,5),"0")," us")</f>
        <v>100 us</v>
      </c>
      <c r="G642" s="23" t="n">
        <v>100</v>
      </c>
      <c r="H642" s="21" t="n">
        <f aca="false">1000000/G642</f>
        <v>10000</v>
      </c>
    </row>
    <row r="643" customFormat="false" ht="12.75" hidden="false" customHeight="false" outlineLevel="0" collapsed="false">
      <c r="E643" s="16" t="s">
        <v>954</v>
      </c>
      <c r="F643" s="21" t="str">
        <f aca="false">CONCATENATE(TEXT(FLOOR(G643+2.5,5),"0")," us")</f>
        <v>50 us</v>
      </c>
      <c r="G643" s="24" t="n">
        <v>50</v>
      </c>
      <c r="H643" s="21" t="n">
        <f aca="false">1000000/G643</f>
        <v>20000</v>
      </c>
    </row>
    <row r="644" customFormat="false" ht="12.75" hidden="false" customHeight="false" outlineLevel="0" collapsed="false">
      <c r="E644" s="16" t="s">
        <v>955</v>
      </c>
      <c r="F644" s="21" t="str">
        <f aca="false">CONCATENATE(TEXT(FLOOR(G644+2.5,5),"0")," us")</f>
        <v>20 us</v>
      </c>
      <c r="G644" s="24" t="n">
        <v>20</v>
      </c>
      <c r="H644" s="21" t="n">
        <f aca="false">1000000/G644</f>
        <v>50000</v>
      </c>
    </row>
    <row r="645" customFormat="false" ht="12.75" hidden="false" customHeight="false" outlineLevel="0" collapsed="false">
      <c r="E645" s="16" t="s">
        <v>16</v>
      </c>
      <c r="F645" s="21" t="str">
        <f aca="false">CONCATENATE(TEXT(FLOOR(G645+2.5,5),"0")," us")</f>
        <v>10 us</v>
      </c>
      <c r="G645" s="33" t="n">
        <v>10</v>
      </c>
      <c r="H645" s="21" t="n">
        <f aca="false">1000000/G645</f>
        <v>100000</v>
      </c>
    </row>
  </sheetData>
  <mergeCells count="2">
    <mergeCell ref="A4:B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3:19:47Z</dcterms:created>
  <dc:creator>ISPEWO</dc:creator>
  <dc:description/>
  <dc:language>en-US</dc:language>
  <cp:lastModifiedBy>Sony Electronics</cp:lastModifiedBy>
  <cp:lastPrinted>2000-02-29T17:27:21Z</cp:lastPrinted>
  <cp:revision>0</cp:revision>
  <dc:subject/>
  <dc:title/>
</cp:coreProperties>
</file>