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8">
  <si>
    <t xml:space="preserve">Based on formulas in SX900-E.pdf document titled 'Sony XCD-Sx900/XCD-X700 User's Guide, Version 1.0 - English'.</t>
  </si>
  <si>
    <t xml:space="preserve">Desired</t>
  </si>
  <si>
    <t xml:space="preserve">Actual</t>
  </si>
  <si>
    <t xml:space="preserve">1/N, sec</t>
  </si>
  <si>
    <t xml:space="preserve">Time,sec</t>
  </si>
  <si>
    <t xml:space="preserve">Shutter</t>
  </si>
  <si>
    <t xml:space="preserve">may be undefined!</t>
  </si>
  <si>
    <t xml:space="preserve">Special defini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0</v>
      </c>
    </row>
    <row r="3" s="4" customFormat="true" ht="12.75" hidden="false" customHeight="false" outlineLevel="0" collapsed="false">
      <c r="A3" s="1" t="s">
        <v>1</v>
      </c>
      <c r="B3" s="1"/>
      <c r="C3" s="1"/>
      <c r="D3" s="2"/>
      <c r="E3" s="3" t="s">
        <v>2</v>
      </c>
      <c r="F3" s="3"/>
    </row>
    <row r="4" s="4" customFormat="true" ht="12.75" hidden="false" customHeight="false" outlineLevel="0" collapsed="false">
      <c r="A4" s="5" t="s">
        <v>3</v>
      </c>
      <c r="B4" s="6" t="s">
        <v>4</v>
      </c>
      <c r="C4" s="7" t="s">
        <v>5</v>
      </c>
      <c r="D4" s="5" t="s">
        <v>5</v>
      </c>
      <c r="E4" s="6" t="s">
        <v>4</v>
      </c>
      <c r="F4" s="7" t="s">
        <v>3</v>
      </c>
    </row>
    <row r="5" customFormat="false" ht="12.75" hidden="false" customHeight="false" outlineLevel="0" collapsed="false">
      <c r="A5" s="8" t="n">
        <f aca="false">1/B5</f>
        <v>0.5</v>
      </c>
      <c r="B5" s="9" t="n">
        <v>2</v>
      </c>
      <c r="C5" s="10" t="n">
        <f aca="false">2048-B5*7.4897</f>
        <v>2033.0206</v>
      </c>
      <c r="D5" s="8" t="n">
        <f aca="false">ROUND(C5,0)</f>
        <v>2033</v>
      </c>
      <c r="E5" s="11" t="n">
        <f aca="false">(2048-D5)/7.4897</f>
        <v>2.00275044394302</v>
      </c>
      <c r="F5" s="12" t="n">
        <f aca="false">1/E5</f>
        <v>0.499313333333333</v>
      </c>
    </row>
    <row r="6" customFormat="false" ht="12.75" hidden="false" customHeight="false" outlineLevel="0" collapsed="false">
      <c r="A6" s="8" t="n">
        <f aca="false">1/B6</f>
        <v>1</v>
      </c>
      <c r="B6" s="9" t="n">
        <f aca="false">B5/2</f>
        <v>1</v>
      </c>
      <c r="C6" s="10" t="n">
        <f aca="false">2048-B6*7.4897</f>
        <v>2040.5103</v>
      </c>
      <c r="D6" s="8" t="n">
        <f aca="false">ROUND(C6,0)</f>
        <v>2041</v>
      </c>
      <c r="E6" s="11" t="n">
        <f aca="false">(2048-D6)/7.4897</f>
        <v>0.934616873840074</v>
      </c>
      <c r="F6" s="12" t="n">
        <f aca="false">1/E6</f>
        <v>1.06995714285714</v>
      </c>
    </row>
    <row r="7" customFormat="false" ht="12.75" hidden="false" customHeight="false" outlineLevel="0" collapsed="false">
      <c r="A7" s="8" t="n">
        <f aca="false">1/B7</f>
        <v>2</v>
      </c>
      <c r="B7" s="9" t="n">
        <f aca="false">B6/2</f>
        <v>0.5</v>
      </c>
      <c r="C7" s="10" t="n">
        <f aca="false">2048-B7*7.4897</f>
        <v>2044.25515</v>
      </c>
      <c r="D7" s="8" t="n">
        <f aca="false">ROUND(C7,0)</f>
        <v>2044</v>
      </c>
      <c r="E7" s="11" t="n">
        <f aca="false">(2048-D7)/7.4897</f>
        <v>0.534066785051471</v>
      </c>
      <c r="F7" s="12" t="n">
        <f aca="false">1/E7</f>
        <v>1.872425</v>
      </c>
    </row>
    <row r="8" customFormat="false" ht="13.5" hidden="false" customHeight="false" outlineLevel="0" collapsed="false">
      <c r="A8" s="13" t="n">
        <f aca="false">1/B8</f>
        <v>4</v>
      </c>
      <c r="B8" s="14" t="n">
        <f aca="false">B7/2</f>
        <v>0.25</v>
      </c>
      <c r="C8" s="15" t="n">
        <f aca="false">2048-B8*7.4897</f>
        <v>2046.127575</v>
      </c>
      <c r="D8" s="13" t="n">
        <f aca="false">ROUND(C8,0)</f>
        <v>2046</v>
      </c>
      <c r="E8" s="16" t="n">
        <f aca="false">(2048-D8)/7.4897</f>
        <v>0.267033392525735</v>
      </c>
      <c r="F8" s="17" t="n">
        <f aca="false">1/E8</f>
        <v>3.74485</v>
      </c>
    </row>
    <row r="9" customFormat="false" ht="13.5" hidden="false" customHeight="false" outlineLevel="0" collapsed="false">
      <c r="A9" s="8" t="n">
        <f aca="false">1/B9</f>
        <v>8</v>
      </c>
      <c r="B9" s="9" t="n">
        <f aca="false">B8/2</f>
        <v>0.125</v>
      </c>
      <c r="C9" s="10" t="n">
        <f aca="false">3116-(B9*14318182-684)/1790</f>
        <v>2116.50907821229</v>
      </c>
      <c r="D9" s="8" t="n">
        <f aca="false">ROUND(C9,0)</f>
        <v>2117</v>
      </c>
      <c r="E9" s="9" t="n">
        <f aca="false">(684+1790*(3116-D9))/14318182</f>
        <v>0.124938626984906</v>
      </c>
      <c r="F9" s="10" t="n">
        <f aca="false">1/E9</f>
        <v>8.00392980243659</v>
      </c>
    </row>
    <row r="10" customFormat="false" ht="12.75" hidden="false" customHeight="false" outlineLevel="0" collapsed="false">
      <c r="A10" s="8" t="n">
        <f aca="false">1/B10</f>
        <v>16</v>
      </c>
      <c r="B10" s="9" t="n">
        <f aca="false">B9/2</f>
        <v>0.0625</v>
      </c>
      <c r="C10" s="10" t="n">
        <f aca="false">3116-(B10*14318182-684)/1790</f>
        <v>2616.44560055866</v>
      </c>
      <c r="D10" s="8" t="n">
        <f aca="false">ROUND(C10,0)</f>
        <v>2616</v>
      </c>
      <c r="E10" s="9" t="n">
        <f aca="false">(684+1790*(3116-D10))/14318182</f>
        <v>0.0625557071421498</v>
      </c>
      <c r="F10" s="10" t="n">
        <f aca="false">1/E10</f>
        <v>15.9857516713484</v>
      </c>
    </row>
    <row r="11" customFormat="false" ht="12.75" hidden="false" customHeight="false" outlineLevel="0" collapsed="false">
      <c r="A11" s="8" t="n">
        <f aca="false">1/B11</f>
        <v>32</v>
      </c>
      <c r="B11" s="9" t="n">
        <f aca="false">B10/2</f>
        <v>0.03125</v>
      </c>
      <c r="C11" s="10" t="n">
        <f aca="false">3116-(B11*14318182-684)/1790</f>
        <v>2866.41386173184</v>
      </c>
      <c r="D11" s="8" t="n">
        <f aca="false">ROUND(C11,0)</f>
        <v>2866</v>
      </c>
      <c r="E11" s="9" t="n">
        <f aca="false">(684+1790*(3116-D11))/14318182</f>
        <v>0.0313017392850573</v>
      </c>
      <c r="F11" s="10" t="n">
        <f aca="false">1/E11</f>
        <v>31.9471065455259</v>
      </c>
    </row>
    <row r="12" customFormat="false" ht="12.75" hidden="false" customHeight="false" outlineLevel="0" collapsed="false">
      <c r="A12" s="8" t="n">
        <f aca="false">1/B12</f>
        <v>64</v>
      </c>
      <c r="B12" s="9" t="n">
        <f aca="false">B11/2</f>
        <v>0.015625</v>
      </c>
      <c r="C12" s="10" t="n">
        <f aca="false">3116-(B12*14318182-684)/1790</f>
        <v>2991.39799231844</v>
      </c>
      <c r="D12" s="8" t="n">
        <f aca="false">ROUND(C12,0)</f>
        <v>2991</v>
      </c>
      <c r="E12" s="9" t="n">
        <f aca="false">(684+1790*(3116-D12))/14318182</f>
        <v>0.015674755356511</v>
      </c>
      <c r="F12" s="10" t="n">
        <f aca="false">1/E12</f>
        <v>63.7968489622784</v>
      </c>
    </row>
    <row r="13" customFormat="false" ht="12.75" hidden="false" customHeight="false" outlineLevel="0" collapsed="false">
      <c r="A13" s="8" t="n">
        <f aca="false">1/B13</f>
        <v>128</v>
      </c>
      <c r="B13" s="9" t="n">
        <f aca="false">B12/2</f>
        <v>0.0078125</v>
      </c>
      <c r="C13" s="10" t="n">
        <f aca="false">3116-(B13*14318182-684)/1790</f>
        <v>3053.89005761173</v>
      </c>
      <c r="D13" s="8" t="n">
        <f aca="false">ROUND(C13,0)</f>
        <v>3054</v>
      </c>
      <c r="E13" s="9" t="n">
        <f aca="false">(684+1790*(3116-D13))/14318182</f>
        <v>0.00779875545652374</v>
      </c>
      <c r="F13" s="10" t="n">
        <f aca="false">1/E13</f>
        <v>128.225587476716</v>
      </c>
    </row>
    <row r="14" customFormat="false" ht="12.75" hidden="false" customHeight="false" outlineLevel="0" collapsed="false">
      <c r="A14" s="8" t="n">
        <f aca="false">1/B14</f>
        <v>256</v>
      </c>
      <c r="B14" s="9" t="n">
        <f aca="false">B13/2</f>
        <v>0.00390625</v>
      </c>
      <c r="C14" s="10" t="n">
        <f aca="false">3116-(B14*14318182-684)/1790</f>
        <v>3085.13609025838</v>
      </c>
      <c r="D14" s="8" t="n">
        <f aca="false">ROUND(C14,0)</f>
        <v>3085</v>
      </c>
      <c r="E14" s="9" t="n">
        <f aca="false">(684+1790*(3116-D14))/14318182</f>
        <v>0.00392326344224427</v>
      </c>
      <c r="F14" s="10" t="n">
        <f aca="false">1/E14</f>
        <v>254.889842275786</v>
      </c>
    </row>
    <row r="15" customFormat="false" ht="12.75" hidden="false" customHeight="false" outlineLevel="0" collapsed="false">
      <c r="A15" s="8" t="n">
        <f aca="false">1/B15</f>
        <v>512</v>
      </c>
      <c r="B15" s="9" t="n">
        <f aca="false">B14/2</f>
        <v>0.001953125</v>
      </c>
      <c r="C15" s="10" t="n">
        <f aca="false">3116-(B15*14318182-684)/1790</f>
        <v>3100.7591065817</v>
      </c>
      <c r="D15" s="8" t="n">
        <f aca="false">ROUND(C15,0)</f>
        <v>3101</v>
      </c>
      <c r="E15" s="9" t="n">
        <f aca="false">(684+1790*(3116-D15))/14318182</f>
        <v>0.00192300949939036</v>
      </c>
      <c r="F15" s="10" t="n">
        <f aca="false">1/E15</f>
        <v>520.018232004068</v>
      </c>
    </row>
    <row r="16" customFormat="false" ht="12.75" hidden="false" customHeight="false" outlineLevel="0" collapsed="false">
      <c r="A16" s="8" t="n">
        <f aca="false">1/B16</f>
        <v>1024</v>
      </c>
      <c r="B16" s="9" t="n">
        <f aca="false">B15/2</f>
        <v>0.0009765625</v>
      </c>
      <c r="C16" s="10" t="n">
        <f aca="false">3116-(B16*14318182-684)/1790</f>
        <v>3108.57061474337</v>
      </c>
      <c r="D16" s="8" t="n">
        <f aca="false">ROUND(C16,0)</f>
        <v>3109</v>
      </c>
      <c r="E16" s="9" t="n">
        <f aca="false">(684+1790*(3116-D16))/14318182</f>
        <v>0.000922882527963397</v>
      </c>
      <c r="F16" s="10" t="n">
        <f aca="false">1/E16</f>
        <v>1083.56152565461</v>
      </c>
    </row>
    <row r="17" customFormat="false" ht="12.75" hidden="false" customHeight="false" outlineLevel="0" collapsed="false">
      <c r="A17" s="8" t="n">
        <f aca="false">1/B17</f>
        <v>2048</v>
      </c>
      <c r="B17" s="9" t="n">
        <f aca="false">B16/2</f>
        <v>0.00048828125</v>
      </c>
      <c r="C17" s="10" t="n">
        <f aca="false">3116-(B17*14318182-684)/1790</f>
        <v>3112.4763688242</v>
      </c>
      <c r="D17" s="8" t="n">
        <f aca="false">ROUND(C17,0)</f>
        <v>3112</v>
      </c>
      <c r="E17" s="9" t="n">
        <f aca="false">(684+1790*(3116-D17))/14318182</f>
        <v>0.000547834913678287</v>
      </c>
      <c r="F17" s="10" t="n">
        <f aca="false">1/E17</f>
        <v>1825.3674145844</v>
      </c>
    </row>
    <row r="18" customFormat="false" ht="12.75" hidden="false" customHeight="false" outlineLevel="0" collapsed="false">
      <c r="A18" s="8" t="n">
        <f aca="false">1/B18</f>
        <v>4096</v>
      </c>
      <c r="B18" s="9" t="n">
        <f aca="false">B17/2</f>
        <v>0.000244140625</v>
      </c>
      <c r="C18" s="10" t="n">
        <f aca="false">3116-(B18*14318182-684)/1790</f>
        <v>3114.42924586461</v>
      </c>
      <c r="D18" s="8" t="n">
        <f aca="false">ROUND(C18,0)</f>
        <v>3114</v>
      </c>
      <c r="E18" s="9" t="n">
        <f aca="false">(684+1790*(3116-D18))/14318182</f>
        <v>0.000297803170821547</v>
      </c>
      <c r="F18" s="10" t="n">
        <f aca="false">1/E18</f>
        <v>3357.92260787993</v>
      </c>
    </row>
    <row r="19" customFormat="false" ht="12.75" hidden="false" customHeight="false" outlineLevel="0" collapsed="false">
      <c r="A19" s="18" t="n">
        <f aca="false">1/B19</f>
        <v>8192</v>
      </c>
      <c r="B19" s="19" t="n">
        <f aca="false">B18/2</f>
        <v>0.0001220703125</v>
      </c>
      <c r="C19" s="20" t="n">
        <f aca="false">3116-(B19*14318182-684)/1790</f>
        <v>3115.40568438482</v>
      </c>
      <c r="D19" s="18" t="n">
        <f aca="false">ROUND(C19,0)</f>
        <v>3115</v>
      </c>
      <c r="E19" s="19" t="n">
        <f aca="false">(684+1790*(3116-D19))/14318182</f>
        <v>0.000172787299393177</v>
      </c>
      <c r="F19" s="20" t="n">
        <f aca="false">1/E19</f>
        <v>5787.46240905416</v>
      </c>
    </row>
    <row r="26" customFormat="false" ht="12.75" hidden="false" customHeight="false" outlineLevel="0" collapsed="false">
      <c r="A26" s="0" t="s">
        <v>5</v>
      </c>
      <c r="B26" s="0" t="s">
        <v>4</v>
      </c>
      <c r="C26" s="0" t="s">
        <v>3</v>
      </c>
    </row>
    <row r="27" s="4" customFormat="true" ht="12.75" hidden="false" customHeight="false" outlineLevel="0" collapsed="false">
      <c r="A27" s="4" t="n">
        <v>2033</v>
      </c>
      <c r="B27" s="4" t="n">
        <f aca="false">(2048-A27)/7.4897</f>
        <v>2.00275044394302</v>
      </c>
      <c r="C27" s="4" t="n">
        <f aca="false">1/B27</f>
        <v>0.499313333333333</v>
      </c>
    </row>
    <row r="28" customFormat="false" ht="12.75" hidden="false" customHeight="false" outlineLevel="0" collapsed="false">
      <c r="A28" s="0" t="n">
        <f aca="false">A27+1</f>
        <v>2034</v>
      </c>
      <c r="B28" s="0" t="n">
        <f aca="false">(2048-A28)/7.4897</f>
        <v>1.86923374768015</v>
      </c>
      <c r="C28" s="0" t="n">
        <f aca="false">1/B28</f>
        <v>0.534978571428571</v>
      </c>
    </row>
    <row r="29" customFormat="false" ht="12.75" hidden="false" customHeight="false" outlineLevel="0" collapsed="false">
      <c r="A29" s="0" t="n">
        <f aca="false">A28+1</f>
        <v>2035</v>
      </c>
      <c r="B29" s="0" t="n">
        <f aca="false">(2048-A29)/7.4897</f>
        <v>1.73571705141728</v>
      </c>
      <c r="C29" s="0" t="n">
        <f aca="false">1/B29</f>
        <v>0.576130769230769</v>
      </c>
    </row>
    <row r="30" customFormat="false" ht="12.75" hidden="false" customHeight="false" outlineLevel="0" collapsed="false">
      <c r="A30" s="0" t="n">
        <f aca="false">A29+1</f>
        <v>2036</v>
      </c>
      <c r="B30" s="0" t="n">
        <f aca="false">(2048-A30)/7.4897</f>
        <v>1.60220035515441</v>
      </c>
      <c r="C30" s="0" t="n">
        <f aca="false">1/B30</f>
        <v>0.624141666666667</v>
      </c>
    </row>
    <row r="31" customFormat="false" ht="12.75" hidden="false" customHeight="false" outlineLevel="0" collapsed="false">
      <c r="A31" s="0" t="n">
        <f aca="false">A30+1</f>
        <v>2037</v>
      </c>
      <c r="B31" s="0" t="n">
        <f aca="false">(2048-A31)/7.4897</f>
        <v>1.46868365889154</v>
      </c>
      <c r="C31" s="0" t="n">
        <f aca="false">1/B31</f>
        <v>0.680881818181818</v>
      </c>
    </row>
    <row r="32" customFormat="false" ht="12.75" hidden="false" customHeight="false" outlineLevel="0" collapsed="false">
      <c r="A32" s="0" t="n">
        <f aca="false">A31+1</f>
        <v>2038</v>
      </c>
      <c r="B32" s="0" t="n">
        <f aca="false">(2048-A32)/7.4897</f>
        <v>1.33516696262868</v>
      </c>
      <c r="C32" s="0" t="n">
        <f aca="false">1/B32</f>
        <v>0.74897</v>
      </c>
    </row>
    <row r="33" customFormat="false" ht="12.75" hidden="false" customHeight="false" outlineLevel="0" collapsed="false">
      <c r="A33" s="0" t="n">
        <f aca="false">A32+1</f>
        <v>2039</v>
      </c>
      <c r="B33" s="0" t="n">
        <f aca="false">(2048-A33)/7.4897</f>
        <v>1.20165026636581</v>
      </c>
      <c r="C33" s="0" t="n">
        <f aca="false">1/B33</f>
        <v>0.832188888888889</v>
      </c>
    </row>
    <row r="34" s="4" customFormat="true" ht="12.75" hidden="false" customHeight="false" outlineLevel="0" collapsed="false">
      <c r="A34" s="4" t="n">
        <f aca="false">A33+1</f>
        <v>2040</v>
      </c>
      <c r="B34" s="4" t="n">
        <f aca="false">(2048-A34)/7.4897</f>
        <v>1.06813357010294</v>
      </c>
      <c r="C34" s="4" t="n">
        <f aca="false">1/B34</f>
        <v>0.9362125</v>
      </c>
    </row>
    <row r="35" customFormat="false" ht="12.75" hidden="false" customHeight="false" outlineLevel="0" collapsed="false">
      <c r="A35" s="0" t="n">
        <f aca="false">A34+1</f>
        <v>2041</v>
      </c>
      <c r="B35" s="0" t="n">
        <f aca="false">(2048-A35)/7.4897</f>
        <v>0.934616873840074</v>
      </c>
      <c r="C35" s="0" t="n">
        <f aca="false">1/B35</f>
        <v>1.06995714285714</v>
      </c>
    </row>
    <row r="36" customFormat="false" ht="12.75" hidden="false" customHeight="false" outlineLevel="0" collapsed="false">
      <c r="A36" s="0" t="n">
        <f aca="false">A35+1</f>
        <v>2042</v>
      </c>
      <c r="B36" s="0" t="n">
        <f aca="false">(2048-A36)/7.4897</f>
        <v>0.801100177577206</v>
      </c>
      <c r="C36" s="0" t="n">
        <f aca="false">1/B36</f>
        <v>1.24828333333333</v>
      </c>
    </row>
    <row r="37" customFormat="false" ht="12.75" hidden="false" customHeight="false" outlineLevel="0" collapsed="false">
      <c r="A37" s="0" t="n">
        <f aca="false">A36+1</f>
        <v>2043</v>
      </c>
      <c r="B37" s="0" t="n">
        <f aca="false">(2048-A37)/7.4897</f>
        <v>0.667583481314338</v>
      </c>
      <c r="C37" s="0" t="n">
        <f aca="false">1/B37</f>
        <v>1.49794</v>
      </c>
    </row>
    <row r="38" s="4" customFormat="true" ht="12.75" hidden="false" customHeight="false" outlineLevel="0" collapsed="false">
      <c r="A38" s="4" t="n">
        <f aca="false">A37+1</f>
        <v>2044</v>
      </c>
      <c r="B38" s="4" t="n">
        <f aca="false">(2048-A38)/7.4897</f>
        <v>0.534066785051471</v>
      </c>
      <c r="C38" s="4" t="n">
        <f aca="false">1/B38</f>
        <v>1.872425</v>
      </c>
    </row>
    <row r="39" customFormat="false" ht="12.75" hidden="false" customHeight="false" outlineLevel="0" collapsed="false">
      <c r="A39" s="0" t="n">
        <f aca="false">A38+1</f>
        <v>2045</v>
      </c>
      <c r="B39" s="0" t="n">
        <f aca="false">(2048-A39)/7.4897</f>
        <v>0.400550088788603</v>
      </c>
      <c r="C39" s="0" t="n">
        <f aca="false">1/B39</f>
        <v>2.49656666666667</v>
      </c>
    </row>
    <row r="40" s="4" customFormat="true" ht="12.75" hidden="false" customHeight="false" outlineLevel="0" collapsed="false">
      <c r="A40" s="4" t="n">
        <f aca="false">A39+1</f>
        <v>2046</v>
      </c>
      <c r="B40" s="4" t="n">
        <f aca="false">(2048-A40)/7.4897</f>
        <v>0.267033392525735</v>
      </c>
      <c r="C40" s="4" t="n">
        <f aca="false">1/B40</f>
        <v>3.74485</v>
      </c>
    </row>
    <row r="41" customFormat="false" ht="13.5" hidden="false" customHeight="false" outlineLevel="0" collapsed="false">
      <c r="A41" s="14" t="n">
        <f aca="false">A40+1</f>
        <v>2047</v>
      </c>
      <c r="B41" s="14" t="n">
        <f aca="false">(2048-A41)/7.4897</f>
        <v>0.133516696262868</v>
      </c>
      <c r="C41" s="14" t="n">
        <f aca="false">1/B41</f>
        <v>7.4897</v>
      </c>
    </row>
    <row r="42" customFormat="false" ht="13.5" hidden="false" customHeight="false" outlineLevel="0" collapsed="false">
      <c r="A42" s="0" t="n">
        <f aca="false">A41+1</f>
        <v>2048</v>
      </c>
      <c r="B42" s="4"/>
      <c r="C42" s="4" t="e">
        <f aca="false">1/B42</f>
        <v>#DIV/0!</v>
      </c>
      <c r="D42" s="4" t="s">
        <v>6</v>
      </c>
    </row>
    <row r="43" customFormat="false" ht="12.75" hidden="false" customHeight="false" outlineLevel="0" collapsed="false">
      <c r="A43" s="0" t="n">
        <f aca="false">A42+1</f>
        <v>2049</v>
      </c>
      <c r="B43" s="0" t="n">
        <f aca="false">(684+1790*(3116-A43))/14318182</f>
        <v>0.133439706242035</v>
      </c>
      <c r="C43" s="0" t="n">
        <f aca="false">1/B43</f>
        <v>7.49402129367837</v>
      </c>
    </row>
    <row r="44" customFormat="false" ht="12.75" hidden="false" customHeight="false" outlineLevel="0" collapsed="false">
      <c r="A44" s="0" t="n">
        <f aca="false">A43+1</f>
        <v>2050</v>
      </c>
      <c r="B44" s="0" t="n">
        <f aca="false">(684+1790*(3116-A44))/14318182</f>
        <v>0.133314690370607</v>
      </c>
      <c r="C44" s="0" t="n">
        <f aca="false">1/B44</f>
        <v>7.50104881330076</v>
      </c>
    </row>
    <row r="45" customFormat="false" ht="12.75" hidden="false" customHeight="false" outlineLevel="0" collapsed="false">
      <c r="A45" s="0" t="n">
        <f aca="false">A44+1</f>
        <v>2051</v>
      </c>
      <c r="B45" s="0" t="n">
        <f aca="false">(684+1790*(3116-A45))/14318182</f>
        <v>0.133189674499179</v>
      </c>
      <c r="C45" s="0" t="n">
        <f aca="false">1/B45</f>
        <v>7.50808952540962</v>
      </c>
    </row>
    <row r="46" customFormat="false" ht="12.75" hidden="false" customHeight="false" outlineLevel="0" collapsed="false">
      <c r="A46" s="0" t="n">
        <f aca="false">A45+1</f>
        <v>2052</v>
      </c>
      <c r="B46" s="0" t="n">
        <f aca="false">(684+1790*(3116-A46))/14318182</f>
        <v>0.13306465862775</v>
      </c>
      <c r="C46" s="0" t="n">
        <f aca="false">1/B46</f>
        <v>7.51514346718846</v>
      </c>
    </row>
    <row r="47" customFormat="false" ht="12.75" hidden="false" customHeight="false" outlineLevel="0" collapsed="false">
      <c r="A47" s="0" t="n">
        <f aca="false">A46+1</f>
        <v>2053</v>
      </c>
      <c r="B47" s="0" t="n">
        <f aca="false">(684+1790*(3116-A47))/14318182</f>
        <v>0.132939642756322</v>
      </c>
      <c r="C47" s="0" t="n">
        <f aca="false">1/B47</f>
        <v>7.52221067596065</v>
      </c>
    </row>
    <row r="48" customFormat="false" ht="12.75" hidden="false" customHeight="false" outlineLevel="0" collapsed="false">
      <c r="A48" s="0" t="n">
        <f aca="false">A47+1</f>
        <v>2054</v>
      </c>
      <c r="B48" s="0" t="n">
        <f aca="false">(684+1790*(3116-A48))/14318182</f>
        <v>0.132814626884894</v>
      </c>
      <c r="C48" s="0" t="n">
        <f aca="false">1/B48</f>
        <v>7.5292911891901</v>
      </c>
    </row>
    <row r="49" customFormat="false" ht="12.75" hidden="false" customHeight="false" outlineLevel="0" collapsed="false">
      <c r="A49" s="0" t="n">
        <f aca="false">A48+1</f>
        <v>2055</v>
      </c>
      <c r="B49" s="0" t="n">
        <f aca="false">(684+1790*(3116-A49))/14318182</f>
        <v>0.132689611013465</v>
      </c>
      <c r="C49" s="0" t="n">
        <f aca="false">1/B49</f>
        <v>7.5363850444819</v>
      </c>
    </row>
    <row r="50" customFormat="false" ht="12.75" hidden="false" customHeight="false" outlineLevel="0" collapsed="false">
      <c r="A50" s="0" t="n">
        <f aca="false">A49+1</f>
        <v>2056</v>
      </c>
      <c r="B50" s="0" t="n">
        <f aca="false">(684+1790*(3116-A50))/14318182</f>
        <v>0.132564595142037</v>
      </c>
      <c r="C50" s="0" t="n">
        <f aca="false">1/B50</f>
        <v>7.54349227958299</v>
      </c>
    </row>
    <row r="51" customFormat="false" ht="12.75" hidden="false" customHeight="false" outlineLevel="0" collapsed="false">
      <c r="A51" s="0" t="n">
        <f aca="false">A50+1</f>
        <v>2057</v>
      </c>
      <c r="B51" s="0" t="n">
        <f aca="false">(684+1790*(3116-A51))/14318182</f>
        <v>0.132439579270609</v>
      </c>
      <c r="C51" s="0" t="n">
        <f aca="false">1/B51</f>
        <v>7.55061293238285</v>
      </c>
    </row>
    <row r="52" customFormat="false" ht="12.75" hidden="false" customHeight="false" outlineLevel="0" collapsed="false">
      <c r="A52" s="0" t="n">
        <f aca="false">A51+1</f>
        <v>2058</v>
      </c>
      <c r="B52" s="0" t="n">
        <f aca="false">(684+1790*(3116-A52))/14318182</f>
        <v>0.13231456339918</v>
      </c>
      <c r="C52" s="0" t="n">
        <f aca="false">1/B52</f>
        <v>7.55774704091414</v>
      </c>
    </row>
    <row r="53" customFormat="false" ht="12.75" hidden="false" customHeight="false" outlineLevel="0" collapsed="false">
      <c r="A53" s="0" t="n">
        <f aca="false">A52+1</f>
        <v>2059</v>
      </c>
      <c r="B53" s="0" t="n">
        <f aca="false">(684+1790*(3116-A53))/14318182</f>
        <v>0.132189547527752</v>
      </c>
      <c r="C53" s="0" t="n">
        <f aca="false">1/B53</f>
        <v>7.56489464335341</v>
      </c>
    </row>
    <row r="54" customFormat="false" ht="12.75" hidden="false" customHeight="false" outlineLevel="0" collapsed="false">
      <c r="A54" s="0" t="n">
        <f aca="false">A53+1</f>
        <v>2060</v>
      </c>
      <c r="B54" s="0" t="n">
        <f aca="false">(684+1790*(3116-A54))/14318182</f>
        <v>0.132064531656323</v>
      </c>
      <c r="C54" s="0" t="n">
        <f aca="false">1/B54</f>
        <v>7.57205577802175</v>
      </c>
    </row>
    <row r="55" customFormat="false" ht="12.75" hidden="false" customHeight="false" outlineLevel="0" collapsed="false">
      <c r="A55" s="0" t="n">
        <f aca="false">A54+1</f>
        <v>2061</v>
      </c>
      <c r="B55" s="0" t="n">
        <f aca="false">(684+1790*(3116-A55))/14318182</f>
        <v>0.131939515784895</v>
      </c>
      <c r="C55" s="0" t="n">
        <f aca="false">1/B55</f>
        <v>7.57923048338551</v>
      </c>
    </row>
    <row r="56" customFormat="false" ht="12.75" hidden="false" customHeight="false" outlineLevel="0" collapsed="false">
      <c r="A56" s="0" t="n">
        <f aca="false">A55+1</f>
        <v>2062</v>
      </c>
      <c r="B56" s="0" t="n">
        <f aca="false">(684+1790*(3116-A56))/14318182</f>
        <v>0.131814499913467</v>
      </c>
      <c r="C56" s="0" t="n">
        <f aca="false">1/B56</f>
        <v>7.58641879805695</v>
      </c>
    </row>
    <row r="57" customFormat="false" ht="12.75" hidden="false" customHeight="false" outlineLevel="0" collapsed="false">
      <c r="A57" s="0" t="n">
        <f aca="false">A56+1</f>
        <v>2063</v>
      </c>
      <c r="B57" s="0" t="n">
        <f aca="false">(684+1790*(3116-A57))/14318182</f>
        <v>0.131689484042038</v>
      </c>
      <c r="C57" s="0" t="n">
        <f aca="false">1/B57</f>
        <v>7.59362076079497</v>
      </c>
    </row>
    <row r="58" customFormat="false" ht="12.75" hidden="false" customHeight="false" outlineLevel="0" collapsed="false">
      <c r="A58" s="0" t="n">
        <f aca="false">A57+1</f>
        <v>2064</v>
      </c>
      <c r="B58" s="0" t="n">
        <f aca="false">(684+1790*(3116-A58))/14318182</f>
        <v>0.13156446817061</v>
      </c>
      <c r="C58" s="0" t="n">
        <f aca="false">1/B58</f>
        <v>7.60083641050577</v>
      </c>
    </row>
    <row r="59" customFormat="false" ht="12.75" hidden="false" customHeight="false" outlineLevel="0" collapsed="false">
      <c r="A59" s="0" t="n">
        <f aca="false">A58+1</f>
        <v>2065</v>
      </c>
      <c r="B59" s="0" t="n">
        <f aca="false">(684+1790*(3116-A59))/14318182</f>
        <v>0.131439452299182</v>
      </c>
      <c r="C59" s="0" t="n">
        <f aca="false">1/B59</f>
        <v>7.60806578624359</v>
      </c>
    </row>
    <row r="60" customFormat="false" ht="12.75" hidden="false" customHeight="false" outlineLevel="0" collapsed="false">
      <c r="A60" s="0" t="n">
        <f aca="false">A59+1</f>
        <v>2066</v>
      </c>
      <c r="B60" s="0" t="n">
        <f aca="false">(684+1790*(3116-A60))/14318182</f>
        <v>0.131314436427753</v>
      </c>
      <c r="C60" s="0" t="n">
        <f aca="false">1/B60</f>
        <v>7.61530892721138</v>
      </c>
    </row>
    <row r="61" customFormat="false" ht="12.75" hidden="false" customHeight="false" outlineLevel="0" collapsed="false">
      <c r="A61" s="0" t="n">
        <f aca="false">A60+1</f>
        <v>2067</v>
      </c>
      <c r="B61" s="0" t="n">
        <f aca="false">(684+1790*(3116-A61))/14318182</f>
        <v>0.131189420556325</v>
      </c>
      <c r="C61" s="0" t="n">
        <f aca="false">1/B61</f>
        <v>7.62256587276152</v>
      </c>
    </row>
    <row r="62" customFormat="false" ht="12.75" hidden="false" customHeight="false" outlineLevel="0" collapsed="false">
      <c r="A62" s="0" t="n">
        <f aca="false">A61+1</f>
        <v>2068</v>
      </c>
      <c r="B62" s="0" t="n">
        <f aca="false">(684+1790*(3116-A62))/14318182</f>
        <v>0.131064404684896</v>
      </c>
      <c r="C62" s="0" t="n">
        <f aca="false">1/B62</f>
        <v>7.62983666239654</v>
      </c>
    </row>
    <row r="63" customFormat="false" ht="12.75" hidden="false" customHeight="false" outlineLevel="0" collapsed="false">
      <c r="A63" s="0" t="n">
        <f aca="false">A62+1</f>
        <v>2069</v>
      </c>
      <c r="B63" s="0" t="n">
        <f aca="false">(684+1790*(3116-A63))/14318182</f>
        <v>0.130939388813468</v>
      </c>
      <c r="C63" s="0" t="n">
        <f aca="false">1/B63</f>
        <v>7.63712133576984</v>
      </c>
    </row>
    <row r="64" customFormat="false" ht="12.75" hidden="false" customHeight="false" outlineLevel="0" collapsed="false">
      <c r="A64" s="0" t="n">
        <f aca="false">A63+1</f>
        <v>2070</v>
      </c>
      <c r="B64" s="0" t="n">
        <f aca="false">(684+1790*(3116-A64))/14318182</f>
        <v>0.13081437294204</v>
      </c>
      <c r="C64" s="0" t="n">
        <f aca="false">1/B64</f>
        <v>7.64441993268639</v>
      </c>
    </row>
    <row r="65" customFormat="false" ht="12.75" hidden="false" customHeight="false" outlineLevel="0" collapsed="false">
      <c r="A65" s="0" t="n">
        <f aca="false">A64+1</f>
        <v>2071</v>
      </c>
      <c r="B65" s="0" t="n">
        <f aca="false">(684+1790*(3116-A65))/14318182</f>
        <v>0.130689357070611</v>
      </c>
      <c r="C65" s="0" t="n">
        <f aca="false">1/B65</f>
        <v>7.65173249310348</v>
      </c>
    </row>
    <row r="66" customFormat="false" ht="12.75" hidden="false" customHeight="false" outlineLevel="0" collapsed="false">
      <c r="A66" s="0" t="n">
        <f aca="false">A65+1</f>
        <v>2072</v>
      </c>
      <c r="B66" s="0" t="n">
        <f aca="false">(684+1790*(3116-A66))/14318182</f>
        <v>0.130564341199183</v>
      </c>
      <c r="C66" s="0" t="n">
        <f aca="false">1/B66</f>
        <v>7.65905905713143</v>
      </c>
    </row>
    <row r="67" customFormat="false" ht="12.75" hidden="false" customHeight="false" outlineLevel="0" collapsed="false">
      <c r="A67" s="0" t="n">
        <f aca="false">A66+1</f>
        <v>2073</v>
      </c>
      <c r="B67" s="0" t="n">
        <f aca="false">(684+1790*(3116-A67))/14318182</f>
        <v>0.130439325327755</v>
      </c>
      <c r="C67" s="0" t="n">
        <f aca="false">1/B67</f>
        <v>7.66639966503432</v>
      </c>
    </row>
    <row r="68" customFormat="false" ht="12.75" hidden="false" customHeight="false" outlineLevel="0" collapsed="false">
      <c r="A68" s="0" t="n">
        <f aca="false">A67+1</f>
        <v>2074</v>
      </c>
      <c r="B68" s="0" t="n">
        <f aca="false">(684+1790*(3116-A68))/14318182</f>
        <v>0.130314309456326</v>
      </c>
      <c r="C68" s="0" t="n">
        <f aca="false">1/B68</f>
        <v>7.67375435723075</v>
      </c>
    </row>
    <row r="69" customFormat="false" ht="12.75" hidden="false" customHeight="false" outlineLevel="0" collapsed="false">
      <c r="A69" s="0" t="n">
        <f aca="false">A68+1</f>
        <v>2075</v>
      </c>
      <c r="B69" s="0" t="n">
        <f aca="false">(684+1790*(3116-A69))/14318182</f>
        <v>0.130189293584898</v>
      </c>
      <c r="C69" s="0" t="n">
        <f aca="false">1/B69</f>
        <v>7.68112317429458</v>
      </c>
    </row>
    <row r="70" customFormat="false" ht="12.75" hidden="false" customHeight="false" outlineLevel="0" collapsed="false">
      <c r="A70" s="0" t="n">
        <f aca="false">A69+1</f>
        <v>2076</v>
      </c>
      <c r="B70" s="0" t="n">
        <f aca="false">(684+1790*(3116-A70))/14318182</f>
        <v>0.130064277713469</v>
      </c>
      <c r="C70" s="0" t="n">
        <f aca="false">1/B70</f>
        <v>7.68850615695565</v>
      </c>
    </row>
    <row r="71" customFormat="false" ht="12.75" hidden="false" customHeight="false" outlineLevel="0" collapsed="false">
      <c r="A71" s="0" t="n">
        <f aca="false">A70+1</f>
        <v>2077</v>
      </c>
      <c r="B71" s="0" t="n">
        <f aca="false">(684+1790*(3116-A71))/14318182</f>
        <v>0.129939261842041</v>
      </c>
      <c r="C71" s="0" t="n">
        <f aca="false">1/B71</f>
        <v>7.69590334610055</v>
      </c>
    </row>
    <row r="72" customFormat="false" ht="12.75" hidden="false" customHeight="false" outlineLevel="0" collapsed="false">
      <c r="A72" s="0" t="n">
        <f aca="false">A71+1</f>
        <v>2078</v>
      </c>
      <c r="B72" s="0" t="n">
        <f aca="false">(684+1790*(3116-A72))/14318182</f>
        <v>0.129814245970613</v>
      </c>
      <c r="C72" s="0" t="n">
        <f aca="false">1/B72</f>
        <v>7.70331478277337</v>
      </c>
    </row>
    <row r="73" customFormat="false" ht="12.75" hidden="false" customHeight="false" outlineLevel="0" collapsed="false">
      <c r="A73" s="0" t="n">
        <f aca="false">A72+1</f>
        <v>2079</v>
      </c>
      <c r="B73" s="0" t="n">
        <f aca="false">(684+1790*(3116-A73))/14318182</f>
        <v>0.129689230099184</v>
      </c>
      <c r="C73" s="0" t="n">
        <f aca="false">1/B73</f>
        <v>7.71074050817647</v>
      </c>
    </row>
    <row r="74" customFormat="false" ht="12.75" hidden="false" customHeight="false" outlineLevel="0" collapsed="false">
      <c r="A74" s="0" t="n">
        <f aca="false">A73+1</f>
        <v>2080</v>
      </c>
      <c r="B74" s="0" t="n">
        <f aca="false">(684+1790*(3116-A74))/14318182</f>
        <v>0.129564214227756</v>
      </c>
      <c r="C74" s="0" t="n">
        <f aca="false">1/B74</f>
        <v>7.71818056367122</v>
      </c>
    </row>
    <row r="75" customFormat="false" ht="12.75" hidden="false" customHeight="false" outlineLevel="0" collapsed="false">
      <c r="A75" s="0" t="n">
        <f aca="false">A74+1</f>
        <v>2081</v>
      </c>
      <c r="B75" s="0" t="n">
        <f aca="false">(684+1790*(3116-A75))/14318182</f>
        <v>0.129439198356328</v>
      </c>
      <c r="C75" s="0" t="n">
        <f aca="false">1/B75</f>
        <v>7.72563499077878</v>
      </c>
    </row>
    <row r="76" customFormat="false" ht="12.75" hidden="false" customHeight="false" outlineLevel="0" collapsed="false">
      <c r="A76" s="0" t="n">
        <f aca="false">A75+1</f>
        <v>2082</v>
      </c>
      <c r="B76" s="0" t="n">
        <f aca="false">(684+1790*(3116-A76))/14318182</f>
        <v>0.129314182484899</v>
      </c>
      <c r="C76" s="0" t="n">
        <f aca="false">1/B76</f>
        <v>7.7331038311809</v>
      </c>
    </row>
    <row r="77" customFormat="false" ht="12.75" hidden="false" customHeight="false" outlineLevel="0" collapsed="false">
      <c r="A77" s="0" t="n">
        <f aca="false">A76+1</f>
        <v>2083</v>
      </c>
      <c r="B77" s="0" t="n">
        <f aca="false">(684+1790*(3116-A77))/14318182</f>
        <v>0.129189166613471</v>
      </c>
      <c r="C77" s="0" t="n">
        <f aca="false">1/B77</f>
        <v>7.74058712672063</v>
      </c>
    </row>
    <row r="78" customFormat="false" ht="12.75" hidden="false" customHeight="false" outlineLevel="0" collapsed="false">
      <c r="A78" s="0" t="n">
        <f aca="false">A77+1</f>
        <v>2084</v>
      </c>
      <c r="B78" s="0" t="n">
        <f aca="false">(684+1790*(3116-A78))/14318182</f>
        <v>0.129064150742043</v>
      </c>
      <c r="C78" s="0" t="n">
        <f aca="false">1/B78</f>
        <v>7.74808491940319</v>
      </c>
    </row>
    <row r="79" customFormat="false" ht="12.75" hidden="false" customHeight="false" outlineLevel="0" collapsed="false">
      <c r="A79" s="0" t="n">
        <f aca="false">A78+1</f>
        <v>2085</v>
      </c>
      <c r="B79" s="0" t="n">
        <f aca="false">(684+1790*(3116-A79))/14318182</f>
        <v>0.128939134870614</v>
      </c>
      <c r="C79" s="0" t="n">
        <f aca="false">1/B79</f>
        <v>7.75559725139667</v>
      </c>
    </row>
    <row r="80" customFormat="false" ht="12.75" hidden="false" customHeight="false" outlineLevel="0" collapsed="false">
      <c r="A80" s="0" t="n">
        <f aca="false">A79+1</f>
        <v>2086</v>
      </c>
      <c r="B80" s="0" t="n">
        <f aca="false">(684+1790*(3116-A80))/14318182</f>
        <v>0.128814118999186</v>
      </c>
      <c r="C80" s="0" t="n">
        <f aca="false">1/B80</f>
        <v>7.76312416503288</v>
      </c>
    </row>
    <row r="81" customFormat="false" ht="12.75" hidden="false" customHeight="false" outlineLevel="0" collapsed="false">
      <c r="A81" s="0" t="n">
        <f aca="false">A80+1</f>
        <v>2087</v>
      </c>
      <c r="B81" s="0" t="n">
        <f aca="false">(684+1790*(3116-A81))/14318182</f>
        <v>0.128689103127757</v>
      </c>
      <c r="C81" s="0" t="n">
        <f aca="false">1/B81</f>
        <v>7.77066570280811</v>
      </c>
    </row>
    <row r="82" customFormat="false" ht="12.75" hidden="false" customHeight="false" outlineLevel="0" collapsed="false">
      <c r="A82" s="0" t="n">
        <f aca="false">A81+1</f>
        <v>2088</v>
      </c>
      <c r="B82" s="0" t="n">
        <f aca="false">(684+1790*(3116-A82))/14318182</f>
        <v>0.128564087256329</v>
      </c>
      <c r="C82" s="0" t="n">
        <f aca="false">1/B82</f>
        <v>7.77822190738395</v>
      </c>
    </row>
    <row r="83" customFormat="false" ht="12.75" hidden="false" customHeight="false" outlineLevel="0" collapsed="false">
      <c r="A83" s="0" t="n">
        <f aca="false">A82+1</f>
        <v>2089</v>
      </c>
      <c r="B83" s="0" t="n">
        <f aca="false">(684+1790*(3116-A83))/14318182</f>
        <v>0.128439071384901</v>
      </c>
      <c r="C83" s="0" t="n">
        <f aca="false">1/B83</f>
        <v>7.78579282158809</v>
      </c>
    </row>
    <row r="84" customFormat="false" ht="12.75" hidden="false" customHeight="false" outlineLevel="0" collapsed="false">
      <c r="A84" s="0" t="n">
        <f aca="false">A83+1</f>
        <v>2090</v>
      </c>
      <c r="B84" s="0" t="n">
        <f aca="false">(684+1790*(3116-A84))/14318182</f>
        <v>0.128314055513472</v>
      </c>
      <c r="C84" s="0" t="n">
        <f aca="false">1/B84</f>
        <v>7.79337848841513</v>
      </c>
    </row>
    <row r="85" customFormat="false" ht="12.75" hidden="false" customHeight="false" outlineLevel="0" collapsed="false">
      <c r="A85" s="0" t="n">
        <f aca="false">A84+1</f>
        <v>2091</v>
      </c>
      <c r="B85" s="0" t="n">
        <f aca="false">(684+1790*(3116-A85))/14318182</f>
        <v>0.128189039642044</v>
      </c>
      <c r="C85" s="0" t="n">
        <f aca="false">1/B85</f>
        <v>7.80097895102739</v>
      </c>
    </row>
    <row r="86" customFormat="false" ht="12.75" hidden="false" customHeight="false" outlineLevel="0" collapsed="false">
      <c r="A86" s="0" t="n">
        <f aca="false">A85+1</f>
        <v>2092</v>
      </c>
      <c r="B86" s="0" t="n">
        <f aca="false">(684+1790*(3116-A86))/14318182</f>
        <v>0.128064023770616</v>
      </c>
      <c r="C86" s="0" t="n">
        <f aca="false">1/B86</f>
        <v>7.80859425275572</v>
      </c>
    </row>
    <row r="87" customFormat="false" ht="12.75" hidden="false" customHeight="false" outlineLevel="0" collapsed="false">
      <c r="A87" s="0" t="n">
        <f aca="false">A86+1</f>
        <v>2093</v>
      </c>
      <c r="B87" s="0" t="n">
        <f aca="false">(684+1790*(3116-A87))/14318182</f>
        <v>0.127939007899187</v>
      </c>
      <c r="C87" s="0" t="n">
        <f aca="false">1/B87</f>
        <v>7.81622443710034</v>
      </c>
    </row>
    <row r="88" customFormat="false" ht="12.75" hidden="false" customHeight="false" outlineLevel="0" collapsed="false">
      <c r="A88" s="0" t="n">
        <f aca="false">A87+1</f>
        <v>2094</v>
      </c>
      <c r="B88" s="0" t="n">
        <f aca="false">(684+1790*(3116-A88))/14318182</f>
        <v>0.127813992027759</v>
      </c>
      <c r="C88" s="0" t="n">
        <f aca="false">1/B88</f>
        <v>7.82386954773166</v>
      </c>
    </row>
    <row r="89" customFormat="false" ht="12.75" hidden="false" customHeight="false" outlineLevel="0" collapsed="false">
      <c r="A89" s="0" t="n">
        <f aca="false">A88+1</f>
        <v>2095</v>
      </c>
      <c r="B89" s="0" t="n">
        <f aca="false">(684+1790*(3116-A89))/14318182</f>
        <v>0.12768897615633</v>
      </c>
      <c r="C89" s="0" t="n">
        <f aca="false">1/B89</f>
        <v>7.83152962849113</v>
      </c>
    </row>
    <row r="90" customFormat="false" ht="12.75" hidden="false" customHeight="false" outlineLevel="0" collapsed="false">
      <c r="A90" s="0" t="n">
        <f aca="false">A89+1</f>
        <v>2096</v>
      </c>
      <c r="B90" s="0" t="n">
        <f aca="false">(684+1790*(3116-A90))/14318182</f>
        <v>0.127563960284902</v>
      </c>
      <c r="C90" s="0" t="n">
        <f aca="false">1/B90</f>
        <v>7.83920472339205</v>
      </c>
    </row>
    <row r="91" customFormat="false" ht="12.75" hidden="false" customHeight="false" outlineLevel="0" collapsed="false">
      <c r="A91" s="0" t="n">
        <f aca="false">A90+1</f>
        <v>2097</v>
      </c>
      <c r="B91" s="0" t="n">
        <f aca="false">(684+1790*(3116-A91))/14318182</f>
        <v>0.127438944413474</v>
      </c>
      <c r="C91" s="0" t="n">
        <f aca="false">1/B91</f>
        <v>7.84689487662041</v>
      </c>
    </row>
    <row r="92" customFormat="false" ht="12.75" hidden="false" customHeight="false" outlineLevel="0" collapsed="false">
      <c r="A92" s="0" t="n">
        <f aca="false">A91+1</f>
        <v>2098</v>
      </c>
      <c r="B92" s="0" t="n">
        <f aca="false">(684+1790*(3116-A92))/14318182</f>
        <v>0.127313928542045</v>
      </c>
      <c r="C92" s="0" t="n">
        <f aca="false">1/B92</f>
        <v>7.85460013253578</v>
      </c>
    </row>
    <row r="93" customFormat="false" ht="12.75" hidden="false" customHeight="false" outlineLevel="0" collapsed="false">
      <c r="A93" s="0" t="n">
        <f aca="false">A92+1</f>
        <v>2099</v>
      </c>
      <c r="B93" s="0" t="n">
        <f aca="false">(684+1790*(3116-A93))/14318182</f>
        <v>0.127188912670617</v>
      </c>
      <c r="C93" s="0" t="n">
        <f aca="false">1/B93</f>
        <v>7.86232053567212</v>
      </c>
    </row>
    <row r="94" customFormat="false" ht="12.75" hidden="false" customHeight="false" outlineLevel="0" collapsed="false">
      <c r="A94" s="0" t="n">
        <f aca="false">A93+1</f>
        <v>2100</v>
      </c>
      <c r="B94" s="0" t="n">
        <f aca="false">(684+1790*(3116-A94))/14318182</f>
        <v>0.127063896799189</v>
      </c>
      <c r="C94" s="0" t="n">
        <f aca="false">1/B94</f>
        <v>7.87005613073867</v>
      </c>
    </row>
    <row r="95" customFormat="false" ht="12.75" hidden="false" customHeight="false" outlineLevel="0" collapsed="false">
      <c r="A95" s="0" t="n">
        <f aca="false">A94+1</f>
        <v>2101</v>
      </c>
      <c r="B95" s="0" t="n">
        <f aca="false">(684+1790*(3116-A95))/14318182</f>
        <v>0.12693888092776</v>
      </c>
      <c r="C95" s="0" t="n">
        <f aca="false">1/B95</f>
        <v>7.87780696262078</v>
      </c>
    </row>
    <row r="96" customFormat="false" ht="12.75" hidden="false" customHeight="false" outlineLevel="0" collapsed="false">
      <c r="A96" s="0" t="n">
        <f aca="false">A95+1</f>
        <v>2102</v>
      </c>
      <c r="B96" s="0" t="n">
        <f aca="false">(684+1790*(3116-A96))/14318182</f>
        <v>0.126813865056332</v>
      </c>
      <c r="C96" s="0" t="n">
        <f aca="false">1/B96</f>
        <v>7.88557307638081</v>
      </c>
    </row>
    <row r="97" customFormat="false" ht="12.75" hidden="false" customHeight="false" outlineLevel="0" collapsed="false">
      <c r="A97" s="0" t="n">
        <f aca="false">A96+1</f>
        <v>2103</v>
      </c>
      <c r="B97" s="0" t="n">
        <f aca="false">(684+1790*(3116-A97))/14318182</f>
        <v>0.126688849184904</v>
      </c>
      <c r="C97" s="0" t="n">
        <f aca="false">1/B97</f>
        <v>7.89335451725898</v>
      </c>
    </row>
    <row r="98" customFormat="false" ht="12.75" hidden="false" customHeight="false" outlineLevel="0" collapsed="false">
      <c r="A98" s="0" t="n">
        <f aca="false">A97+1</f>
        <v>2104</v>
      </c>
      <c r="B98" s="0" t="n">
        <f aca="false">(684+1790*(3116-A98))/14318182</f>
        <v>0.126563833313475</v>
      </c>
      <c r="C98" s="0" t="n">
        <f aca="false">1/B98</f>
        <v>7.90115133067427</v>
      </c>
    </row>
    <row r="99" customFormat="false" ht="12.75" hidden="false" customHeight="false" outlineLevel="0" collapsed="false">
      <c r="A99" s="0" t="n">
        <f aca="false">A98+1</f>
        <v>2105</v>
      </c>
      <c r="B99" s="0" t="n">
        <f aca="false">(684+1790*(3116-A99))/14318182</f>
        <v>0.126438817442047</v>
      </c>
      <c r="C99" s="0" t="n">
        <f aca="false">1/B99</f>
        <v>7.90896356222526</v>
      </c>
    </row>
    <row r="100" customFormat="false" ht="12.75" hidden="false" customHeight="false" outlineLevel="0" collapsed="false">
      <c r="A100" s="0" t="n">
        <f aca="false">A99+1</f>
        <v>2106</v>
      </c>
      <c r="B100" s="0" t="n">
        <f aca="false">(684+1790*(3116-A100))/14318182</f>
        <v>0.126313801570618</v>
      </c>
      <c r="C100" s="0" t="n">
        <f aca="false">1/B100</f>
        <v>7.9167912576911</v>
      </c>
    </row>
    <row r="101" customFormat="false" ht="12.75" hidden="false" customHeight="false" outlineLevel="0" collapsed="false">
      <c r="A101" s="0" t="n">
        <f aca="false">A100+1</f>
        <v>2107</v>
      </c>
      <c r="B101" s="0" t="n">
        <f aca="false">(684+1790*(3116-A101))/14318182</f>
        <v>0.12618878569919</v>
      </c>
      <c r="C101" s="0" t="n">
        <f aca="false">1/B101</f>
        <v>7.92463446303231</v>
      </c>
    </row>
    <row r="102" customFormat="false" ht="12.75" hidden="false" customHeight="false" outlineLevel="0" collapsed="false">
      <c r="A102" s="0" t="n">
        <f aca="false">A101+1</f>
        <v>2108</v>
      </c>
      <c r="B102" s="0" t="n">
        <f aca="false">(684+1790*(3116-A102))/14318182</f>
        <v>0.126063769827762</v>
      </c>
      <c r="C102" s="0" t="n">
        <f aca="false">1/B102</f>
        <v>7.93249322439175</v>
      </c>
    </row>
    <row r="103" customFormat="false" ht="12.75" hidden="false" customHeight="false" outlineLevel="0" collapsed="false">
      <c r="A103" s="0" t="n">
        <f aca="false">A102+1</f>
        <v>2109</v>
      </c>
      <c r="B103" s="0" t="n">
        <f aca="false">(684+1790*(3116-A103))/14318182</f>
        <v>0.125938753956333</v>
      </c>
      <c r="C103" s="0" t="n">
        <f aca="false">1/B103</f>
        <v>7.94036758809548</v>
      </c>
    </row>
    <row r="104" customFormat="false" ht="12.75" hidden="false" customHeight="false" outlineLevel="0" collapsed="false">
      <c r="A104" s="0" t="n">
        <f aca="false">A103+1</f>
        <v>2110</v>
      </c>
      <c r="B104" s="0" t="n">
        <f aca="false">(684+1790*(3116-A104))/14318182</f>
        <v>0.125813738084905</v>
      </c>
      <c r="C104" s="0" t="n">
        <f aca="false">1/B104</f>
        <v>7.9482576006537</v>
      </c>
    </row>
    <row r="105" customFormat="false" ht="12.75" hidden="false" customHeight="false" outlineLevel="0" collapsed="false">
      <c r="A105" s="0" t="n">
        <f aca="false">A104+1</f>
        <v>2111</v>
      </c>
      <c r="B105" s="0" t="n">
        <f aca="false">(684+1790*(3116-A105))/14318182</f>
        <v>0.125688722213477</v>
      </c>
      <c r="C105" s="0" t="n">
        <f aca="false">1/B105</f>
        <v>7.95616330876167</v>
      </c>
    </row>
    <row r="106" customFormat="false" ht="12.75" hidden="false" customHeight="false" outlineLevel="0" collapsed="false">
      <c r="A106" s="0" t="n">
        <f aca="false">A105+1</f>
        <v>2112</v>
      </c>
      <c r="B106" s="0" t="n">
        <f aca="false">(684+1790*(3116-A106))/14318182</f>
        <v>0.125563706342048</v>
      </c>
      <c r="C106" s="0" t="n">
        <f aca="false">1/B106</f>
        <v>7.96408475930059</v>
      </c>
    </row>
    <row r="107" customFormat="false" ht="12.75" hidden="false" customHeight="false" outlineLevel="0" collapsed="false">
      <c r="A107" s="0" t="n">
        <f aca="false">A106+1</f>
        <v>2113</v>
      </c>
      <c r="B107" s="0" t="n">
        <f aca="false">(684+1790*(3116-A107))/14318182</f>
        <v>0.12543869047062</v>
      </c>
      <c r="C107" s="0" t="n">
        <f aca="false">1/B107</f>
        <v>7.97202199933855</v>
      </c>
    </row>
    <row r="108" customFormat="false" ht="12.75" hidden="false" customHeight="false" outlineLevel="0" collapsed="false">
      <c r="A108" s="0" t="n">
        <f aca="false">A107+1</f>
        <v>2114</v>
      </c>
      <c r="B108" s="0" t="n">
        <f aca="false">(684+1790*(3116-A108))/14318182</f>
        <v>0.125313674599191</v>
      </c>
      <c r="C108" s="0" t="n">
        <f aca="false">1/B108</f>
        <v>7.97997507613149</v>
      </c>
    </row>
    <row r="109" customFormat="false" ht="12.75" hidden="false" customHeight="false" outlineLevel="0" collapsed="false">
      <c r="A109" s="0" t="n">
        <f aca="false">A108+1</f>
        <v>2115</v>
      </c>
      <c r="B109" s="0" t="n">
        <f aca="false">(684+1790*(3116-A109))/14318182</f>
        <v>0.125188658727763</v>
      </c>
      <c r="C109" s="0" t="n">
        <f aca="false">1/B109</f>
        <v>7.98794403712411</v>
      </c>
    </row>
    <row r="110" customFormat="false" ht="12.75" hidden="false" customHeight="false" outlineLevel="0" collapsed="false">
      <c r="A110" s="0" t="n">
        <f aca="false">A109+1</f>
        <v>2116</v>
      </c>
      <c r="B110" s="0" t="n">
        <f aca="false">(684+1790*(3116-A110))/14318182</f>
        <v>0.125063642856335</v>
      </c>
      <c r="C110" s="0" t="n">
        <f aca="false">1/B110</f>
        <v>7.99592892995079</v>
      </c>
    </row>
    <row r="111" customFormat="false" ht="12.75" hidden="false" customHeight="false" outlineLevel="0" collapsed="false">
      <c r="A111" s="0" t="n">
        <f aca="false">A110+1</f>
        <v>2117</v>
      </c>
      <c r="B111" s="0" t="n">
        <f aca="false">(684+1790*(3116-A111))/14318182</f>
        <v>0.124938626984906</v>
      </c>
      <c r="C111" s="0" t="n">
        <f aca="false">1/B111</f>
        <v>8.00392980243659</v>
      </c>
    </row>
    <row r="112" customFormat="false" ht="12.75" hidden="false" customHeight="false" outlineLevel="0" collapsed="false">
      <c r="A112" s="0" t="n">
        <f aca="false">A111+1</f>
        <v>2118</v>
      </c>
      <c r="B112" s="0" t="n">
        <f aca="false">(684+1790*(3116-A112))/14318182</f>
        <v>0.124813611113478</v>
      </c>
      <c r="C112" s="0" t="n">
        <f aca="false">1/B112</f>
        <v>8.01194670259817</v>
      </c>
    </row>
    <row r="113" customFormat="false" ht="12.75" hidden="false" customHeight="false" outlineLevel="0" collapsed="false">
      <c r="A113" s="0" t="n">
        <f aca="false">A112+1</f>
        <v>2119</v>
      </c>
      <c r="B113" s="0" t="n">
        <f aca="false">(684+1790*(3116-A113))/14318182</f>
        <v>0.12468859524205</v>
      </c>
      <c r="C113" s="0" t="n">
        <f aca="false">1/B113</f>
        <v>8.01997967864477</v>
      </c>
    </row>
    <row r="114" customFormat="false" ht="12.75" hidden="false" customHeight="false" outlineLevel="0" collapsed="false">
      <c r="A114" s="0" t="n">
        <f aca="false">A113+1</f>
        <v>2120</v>
      </c>
      <c r="B114" s="0" t="n">
        <f aca="false">(684+1790*(3116-A114))/14318182</f>
        <v>0.124563579370621</v>
      </c>
      <c r="C114" s="0" t="n">
        <f aca="false">1/B114</f>
        <v>8.02802877897915</v>
      </c>
    </row>
    <row r="115" customFormat="false" ht="12.75" hidden="false" customHeight="false" outlineLevel="0" collapsed="false">
      <c r="A115" s="0" t="n">
        <f aca="false">A114+1</f>
        <v>2121</v>
      </c>
      <c r="B115" s="0" t="n">
        <f aca="false">(684+1790*(3116-A115))/14318182</f>
        <v>0.124438563499193</v>
      </c>
      <c r="C115" s="0" t="n">
        <f aca="false">1/B115</f>
        <v>8.03609405219859</v>
      </c>
    </row>
    <row r="116" customFormat="false" ht="12.75" hidden="false" customHeight="false" outlineLevel="0" collapsed="false">
      <c r="A116" s="0" t="n">
        <f aca="false">A115+1</f>
        <v>2122</v>
      </c>
      <c r="B116" s="0" t="n">
        <f aca="false">(684+1790*(3116-A116))/14318182</f>
        <v>0.124313547627764</v>
      </c>
      <c r="C116" s="0" t="n">
        <f aca="false">1/B116</f>
        <v>8.04417554709586</v>
      </c>
    </row>
    <row r="117" customFormat="false" ht="12.75" hidden="false" customHeight="false" outlineLevel="0" collapsed="false">
      <c r="A117" s="0" t="n">
        <f aca="false">A116+1</f>
        <v>2123</v>
      </c>
      <c r="B117" s="0" t="n">
        <f aca="false">(684+1790*(3116-A117))/14318182</f>
        <v>0.124188531756336</v>
      </c>
      <c r="C117" s="0" t="n">
        <f aca="false">1/B117</f>
        <v>8.05227331266021</v>
      </c>
    </row>
    <row r="118" customFormat="false" ht="12.75" hidden="false" customHeight="false" outlineLevel="0" collapsed="false">
      <c r="A118" s="0" t="n">
        <f aca="false">A117+1</f>
        <v>2124</v>
      </c>
      <c r="B118" s="0" t="n">
        <f aca="false">(684+1790*(3116-A118))/14318182</f>
        <v>0.124063515884908</v>
      </c>
      <c r="C118" s="0" t="n">
        <f aca="false">1/B118</f>
        <v>8.06038739807832</v>
      </c>
    </row>
    <row r="119" customFormat="false" ht="12.75" hidden="false" customHeight="false" outlineLevel="0" collapsed="false">
      <c r="A119" s="0" t="n">
        <f aca="false">A118+1</f>
        <v>2125</v>
      </c>
      <c r="B119" s="0" t="n">
        <f aca="false">(684+1790*(3116-A119))/14318182</f>
        <v>0.123938500013479</v>
      </c>
      <c r="C119" s="0" t="n">
        <f aca="false">1/B119</f>
        <v>8.06851785273536</v>
      </c>
    </row>
    <row r="120" customFormat="false" ht="12.75" hidden="false" customHeight="false" outlineLevel="0" collapsed="false">
      <c r="A120" s="0" t="n">
        <f aca="false">A119+1</f>
        <v>2126</v>
      </c>
      <c r="B120" s="0" t="n">
        <f aca="false">(684+1790*(3116-A120))/14318182</f>
        <v>0.123813484142051</v>
      </c>
      <c r="C120" s="0" t="n">
        <f aca="false">1/B120</f>
        <v>8.07666472621594</v>
      </c>
    </row>
    <row r="121" customFormat="false" ht="12.75" hidden="false" customHeight="false" outlineLevel="0" collapsed="false">
      <c r="A121" s="0" t="n">
        <f aca="false">A120+1</f>
        <v>2127</v>
      </c>
      <c r="B121" s="0" t="n">
        <f aca="false">(684+1790*(3116-A121))/14318182</f>
        <v>0.123688468270623</v>
      </c>
      <c r="C121" s="0" t="n">
        <f aca="false">1/B121</f>
        <v>8.08482806830514</v>
      </c>
    </row>
    <row r="122" customFormat="false" ht="12.75" hidden="false" customHeight="false" outlineLevel="0" collapsed="false">
      <c r="A122" s="0" t="n">
        <f aca="false">A121+1</f>
        <v>2128</v>
      </c>
      <c r="B122" s="0" t="n">
        <f aca="false">(684+1790*(3116-A122))/14318182</f>
        <v>0.123563452399194</v>
      </c>
      <c r="C122" s="0" t="n">
        <f aca="false">1/B122</f>
        <v>8.09300792898953</v>
      </c>
    </row>
    <row r="123" customFormat="false" ht="12.75" hidden="false" customHeight="false" outlineLevel="0" collapsed="false">
      <c r="A123" s="0" t="n">
        <f aca="false">A122+1</f>
        <v>2129</v>
      </c>
      <c r="B123" s="0" t="n">
        <f aca="false">(684+1790*(3116-A123))/14318182</f>
        <v>0.123438436527766</v>
      </c>
      <c r="C123" s="0" t="n">
        <f aca="false">1/B123</f>
        <v>8.10120435845818</v>
      </c>
    </row>
    <row r="124" customFormat="false" ht="12.75" hidden="false" customHeight="false" outlineLevel="0" collapsed="false">
      <c r="A124" s="0" t="n">
        <f aca="false">A123+1</f>
        <v>2130</v>
      </c>
      <c r="B124" s="0" t="n">
        <f aca="false">(684+1790*(3116-A124))/14318182</f>
        <v>0.123313420656338</v>
      </c>
      <c r="C124" s="0" t="n">
        <f aca="false">1/B124</f>
        <v>8.10941740710366</v>
      </c>
    </row>
    <row r="125" customFormat="false" ht="12.75" hidden="false" customHeight="false" outlineLevel="0" collapsed="false">
      <c r="A125" s="0" t="n">
        <f aca="false">A124+1</f>
        <v>2131</v>
      </c>
      <c r="B125" s="0" t="n">
        <f aca="false">(684+1790*(3116-A125))/14318182</f>
        <v>0.123188404784909</v>
      </c>
      <c r="C125" s="0" t="n">
        <f aca="false">1/B125</f>
        <v>8.11764712552315</v>
      </c>
    </row>
    <row r="126" customFormat="false" ht="12.75" hidden="false" customHeight="false" outlineLevel="0" collapsed="false">
      <c r="A126" s="0" t="n">
        <f aca="false">A125+1</f>
        <v>2132</v>
      </c>
      <c r="B126" s="0" t="n">
        <f aca="false">(684+1790*(3116-A126))/14318182</f>
        <v>0.123063388913481</v>
      </c>
      <c r="C126" s="0" t="n">
        <f aca="false">1/B126</f>
        <v>8.12589356451939</v>
      </c>
    </row>
    <row r="127" customFormat="false" ht="12.75" hidden="false" customHeight="false" outlineLevel="0" collapsed="false">
      <c r="A127" s="0" t="n">
        <f aca="false">A126+1</f>
        <v>2133</v>
      </c>
      <c r="B127" s="0" t="n">
        <f aca="false">(684+1790*(3116-A127))/14318182</f>
        <v>0.122938373042052</v>
      </c>
      <c r="C127" s="0" t="n">
        <f aca="false">1/B127</f>
        <v>8.13415677510178</v>
      </c>
    </row>
    <row r="128" customFormat="false" ht="12.75" hidden="false" customHeight="false" outlineLevel="0" collapsed="false">
      <c r="A128" s="0" t="n">
        <f aca="false">A127+1</f>
        <v>2134</v>
      </c>
      <c r="B128" s="0" t="n">
        <f aca="false">(684+1790*(3116-A128))/14318182</f>
        <v>0.122813357170624</v>
      </c>
      <c r="C128" s="0" t="n">
        <f aca="false">1/B128</f>
        <v>8.14243680848741</v>
      </c>
    </row>
    <row r="129" customFormat="false" ht="12.75" hidden="false" customHeight="false" outlineLevel="0" collapsed="false">
      <c r="A129" s="0" t="n">
        <f aca="false">A128+1</f>
        <v>2135</v>
      </c>
      <c r="B129" s="0" t="n">
        <f aca="false">(684+1790*(3116-A129))/14318182</f>
        <v>0.122688341299196</v>
      </c>
      <c r="C129" s="0" t="n">
        <f aca="false">1/B129</f>
        <v>8.15073371610214</v>
      </c>
    </row>
    <row r="130" customFormat="false" ht="12.75" hidden="false" customHeight="false" outlineLevel="0" collapsed="false">
      <c r="A130" s="0" t="n">
        <f aca="false">A129+1</f>
        <v>2136</v>
      </c>
      <c r="B130" s="0" t="n">
        <f aca="false">(684+1790*(3116-A130))/14318182</f>
        <v>0.122563325427767</v>
      </c>
      <c r="C130" s="0" t="n">
        <f aca="false">1/B130</f>
        <v>8.15904754958163</v>
      </c>
    </row>
    <row r="131" customFormat="false" ht="12.75" hidden="false" customHeight="false" outlineLevel="0" collapsed="false">
      <c r="A131" s="0" t="n">
        <f aca="false">A130+1</f>
        <v>2137</v>
      </c>
      <c r="B131" s="0" t="n">
        <f aca="false">(684+1790*(3116-A131))/14318182</f>
        <v>0.122438309556339</v>
      </c>
      <c r="C131" s="0" t="n">
        <f aca="false">1/B131</f>
        <v>8.16737836077244</v>
      </c>
    </row>
    <row r="132" customFormat="false" ht="12.75" hidden="false" customHeight="false" outlineLevel="0" collapsed="false">
      <c r="A132" s="0" t="n">
        <f aca="false">A131+1</f>
        <v>2138</v>
      </c>
      <c r="B132" s="0" t="n">
        <f aca="false">(684+1790*(3116-A132))/14318182</f>
        <v>0.122313293684911</v>
      </c>
      <c r="C132" s="0" t="n">
        <f aca="false">1/B132</f>
        <v>8.17572620173311</v>
      </c>
    </row>
    <row r="133" customFormat="false" ht="12.75" hidden="false" customHeight="false" outlineLevel="0" collapsed="false">
      <c r="A133" s="0" t="n">
        <f aca="false">A132+1</f>
        <v>2139</v>
      </c>
      <c r="B133" s="0" t="n">
        <f aca="false">(684+1790*(3116-A133))/14318182</f>
        <v>0.122188277813482</v>
      </c>
      <c r="C133" s="0" t="n">
        <f aca="false">1/B133</f>
        <v>8.18409112473521</v>
      </c>
    </row>
    <row r="134" customFormat="false" ht="12.75" hidden="false" customHeight="false" outlineLevel="0" collapsed="false">
      <c r="A134" s="0" t="n">
        <f aca="false">A133+1</f>
        <v>2140</v>
      </c>
      <c r="B134" s="0" t="n">
        <f aca="false">(684+1790*(3116-A134))/14318182</f>
        <v>0.122063261942054</v>
      </c>
      <c r="C134" s="0" t="n">
        <f aca="false">1/B134</f>
        <v>8.19247318226448</v>
      </c>
    </row>
    <row r="135" customFormat="false" ht="12.75" hidden="false" customHeight="false" outlineLevel="0" collapsed="false">
      <c r="A135" s="0" t="n">
        <f aca="false">A134+1</f>
        <v>2141</v>
      </c>
      <c r="B135" s="0" t="n">
        <f aca="false">(684+1790*(3116-A135))/14318182</f>
        <v>0.121938246070625</v>
      </c>
      <c r="C135" s="0" t="n">
        <f aca="false">1/B135</f>
        <v>8.20087242702187</v>
      </c>
    </row>
    <row r="136" customFormat="false" ht="12.75" hidden="false" customHeight="false" outlineLevel="0" collapsed="false">
      <c r="A136" s="0" t="n">
        <f aca="false">A135+1</f>
        <v>2142</v>
      </c>
      <c r="B136" s="0" t="n">
        <f aca="false">(684+1790*(3116-A136))/14318182</f>
        <v>0.121813230199197</v>
      </c>
      <c r="C136" s="0" t="n">
        <f aca="false">1/B136</f>
        <v>8.2092889119247</v>
      </c>
    </row>
    <row r="137" customFormat="false" ht="12.75" hidden="false" customHeight="false" outlineLevel="0" collapsed="false">
      <c r="A137" s="0" t="n">
        <f aca="false">A136+1</f>
        <v>2143</v>
      </c>
      <c r="B137" s="0" t="n">
        <f aca="false">(684+1790*(3116-A137))/14318182</f>
        <v>0.121688214327769</v>
      </c>
      <c r="C137" s="0" t="n">
        <f aca="false">1/B137</f>
        <v>8.21772269010775</v>
      </c>
    </row>
    <row r="138" customFormat="false" ht="12.75" hidden="false" customHeight="false" outlineLevel="0" collapsed="false">
      <c r="A138" s="0" t="n">
        <f aca="false">A137+1</f>
        <v>2144</v>
      </c>
      <c r="B138" s="0" t="n">
        <f aca="false">(684+1790*(3116-A138))/14318182</f>
        <v>0.12156319845634</v>
      </c>
      <c r="C138" s="0" t="n">
        <f aca="false">1/B138</f>
        <v>8.22617381492436</v>
      </c>
    </row>
    <row r="139" customFormat="false" ht="12.75" hidden="false" customHeight="false" outlineLevel="0" collapsed="false">
      <c r="A139" s="0" t="n">
        <f aca="false">A138+1</f>
        <v>2145</v>
      </c>
      <c r="B139" s="0" t="n">
        <f aca="false">(684+1790*(3116-A139))/14318182</f>
        <v>0.121438182584912</v>
      </c>
      <c r="C139" s="0" t="n">
        <f aca="false">1/B139</f>
        <v>8.23464233994757</v>
      </c>
    </row>
    <row r="140" customFormat="false" ht="12.75" hidden="false" customHeight="false" outlineLevel="0" collapsed="false">
      <c r="A140" s="0" t="n">
        <f aca="false">A139+1</f>
        <v>2146</v>
      </c>
      <c r="B140" s="0" t="n">
        <f aca="false">(684+1790*(3116-A140))/14318182</f>
        <v>0.121313166713484</v>
      </c>
      <c r="C140" s="0" t="n">
        <f aca="false">1/B140</f>
        <v>8.24312831897128</v>
      </c>
    </row>
    <row r="141" customFormat="false" ht="12.75" hidden="false" customHeight="false" outlineLevel="0" collapsed="false">
      <c r="A141" s="0" t="n">
        <f aca="false">A140+1</f>
        <v>2147</v>
      </c>
      <c r="B141" s="0" t="n">
        <f aca="false">(684+1790*(3116-A141))/14318182</f>
        <v>0.121188150842055</v>
      </c>
      <c r="C141" s="0" t="n">
        <f aca="false">1/B141</f>
        <v>8.25163180601132</v>
      </c>
    </row>
    <row r="142" customFormat="false" ht="12.75" hidden="false" customHeight="false" outlineLevel="0" collapsed="false">
      <c r="A142" s="0" t="n">
        <f aca="false">A141+1</f>
        <v>2148</v>
      </c>
      <c r="B142" s="0" t="n">
        <f aca="false">(684+1790*(3116-A142))/14318182</f>
        <v>0.121063134970627</v>
      </c>
      <c r="C142" s="0" t="n">
        <f aca="false">1/B142</f>
        <v>8.26015285530667</v>
      </c>
    </row>
    <row r="143" customFormat="false" ht="12.75" hidden="false" customHeight="false" outlineLevel="0" collapsed="false">
      <c r="A143" s="0" t="n">
        <f aca="false">A142+1</f>
        <v>2149</v>
      </c>
      <c r="B143" s="0" t="n">
        <f aca="false">(684+1790*(3116-A143))/14318182</f>
        <v>0.120938119099199</v>
      </c>
      <c r="C143" s="0" t="n">
        <f aca="false">1/B143</f>
        <v>8.26869152132057</v>
      </c>
    </row>
    <row r="144" customFormat="false" ht="12.75" hidden="false" customHeight="false" outlineLevel="0" collapsed="false">
      <c r="A144" s="0" t="n">
        <f aca="false">A143+1</f>
        <v>2150</v>
      </c>
      <c r="B144" s="0" t="n">
        <f aca="false">(684+1790*(3116-A144))/14318182</f>
        <v>0.12081310322777</v>
      </c>
      <c r="C144" s="0" t="n">
        <f aca="false">1/B144</f>
        <v>8.2772478587417</v>
      </c>
    </row>
    <row r="145" customFormat="false" ht="12.75" hidden="false" customHeight="false" outlineLevel="0" collapsed="false">
      <c r="A145" s="0" t="n">
        <f aca="false">A144+1</f>
        <v>2151</v>
      </c>
      <c r="B145" s="0" t="n">
        <f aca="false">(684+1790*(3116-A145))/14318182</f>
        <v>0.120688087356342</v>
      </c>
      <c r="C145" s="0" t="n">
        <f aca="false">1/B145</f>
        <v>8.28582192248532</v>
      </c>
    </row>
    <row r="146" customFormat="false" ht="12.75" hidden="false" customHeight="false" outlineLevel="0" collapsed="false">
      <c r="A146" s="0" t="n">
        <f aca="false">A145+1</f>
        <v>2152</v>
      </c>
      <c r="B146" s="0" t="n">
        <f aca="false">(684+1790*(3116-A146))/14318182</f>
        <v>0.120563071484913</v>
      </c>
      <c r="C146" s="0" t="n">
        <f aca="false">1/B146</f>
        <v>8.29441376769449</v>
      </c>
    </row>
    <row r="147" customFormat="false" ht="12.75" hidden="false" customHeight="false" outlineLevel="0" collapsed="false">
      <c r="A147" s="0" t="n">
        <f aca="false">A146+1</f>
        <v>2153</v>
      </c>
      <c r="B147" s="0" t="n">
        <f aca="false">(684+1790*(3116-A147))/14318182</f>
        <v>0.120438055613485</v>
      </c>
      <c r="C147" s="0" t="n">
        <f aca="false">1/B147</f>
        <v>8.30302344974119</v>
      </c>
    </row>
    <row r="148" customFormat="false" ht="12.75" hidden="false" customHeight="false" outlineLevel="0" collapsed="false">
      <c r="A148" s="0" t="n">
        <f aca="false">A147+1</f>
        <v>2154</v>
      </c>
      <c r="B148" s="0" t="n">
        <f aca="false">(684+1790*(3116-A148))/14318182</f>
        <v>0.120313039742057</v>
      </c>
      <c r="C148" s="0" t="n">
        <f aca="false">1/B148</f>
        <v>8.31165102422759</v>
      </c>
    </row>
    <row r="149" customFormat="false" ht="12.75" hidden="false" customHeight="false" outlineLevel="0" collapsed="false">
      <c r="A149" s="0" t="n">
        <f aca="false">A148+1</f>
        <v>2155</v>
      </c>
      <c r="B149" s="0" t="n">
        <f aca="false">(684+1790*(3116-A149))/14318182</f>
        <v>0.120188023870628</v>
      </c>
      <c r="C149" s="0" t="n">
        <f aca="false">1/B149</f>
        <v>8.32029654698717</v>
      </c>
    </row>
    <row r="150" customFormat="false" ht="12.75" hidden="false" customHeight="false" outlineLevel="0" collapsed="false">
      <c r="A150" s="0" t="n">
        <f aca="false">A149+1</f>
        <v>2156</v>
      </c>
      <c r="B150" s="0" t="n">
        <f aca="false">(684+1790*(3116-A150))/14318182</f>
        <v>0.1200630079992</v>
      </c>
      <c r="C150" s="0" t="n">
        <f aca="false">1/B150</f>
        <v>8.32896007408597</v>
      </c>
    </row>
    <row r="151" customFormat="false" ht="12.75" hidden="false" customHeight="false" outlineLevel="0" collapsed="false">
      <c r="A151" s="0" t="n">
        <f aca="false">A150+1</f>
        <v>2157</v>
      </c>
      <c r="B151" s="0" t="n">
        <f aca="false">(684+1790*(3116-A151))/14318182</f>
        <v>0.119937992127772</v>
      </c>
      <c r="C151" s="0" t="n">
        <f aca="false">1/B151</f>
        <v>8.33764166182378</v>
      </c>
    </row>
    <row r="152" customFormat="false" ht="12.75" hidden="false" customHeight="false" outlineLevel="0" collapsed="false">
      <c r="A152" s="0" t="n">
        <f aca="false">A151+1</f>
        <v>2158</v>
      </c>
      <c r="B152" s="0" t="n">
        <f aca="false">(684+1790*(3116-A152))/14318182</f>
        <v>0.119812976256343</v>
      </c>
      <c r="C152" s="0" t="n">
        <f aca="false">1/B152</f>
        <v>8.34634136673537</v>
      </c>
    </row>
    <row r="153" customFormat="false" ht="12.75" hidden="false" customHeight="false" outlineLevel="0" collapsed="false">
      <c r="A153" s="0" t="n">
        <f aca="false">A152+1</f>
        <v>2159</v>
      </c>
      <c r="B153" s="0" t="n">
        <f aca="false">(684+1790*(3116-A153))/14318182</f>
        <v>0.119687960384915</v>
      </c>
      <c r="C153" s="0" t="n">
        <f aca="false">1/B153</f>
        <v>8.35505924559174</v>
      </c>
    </row>
    <row r="154" customFormat="false" ht="12.75" hidden="false" customHeight="false" outlineLevel="0" collapsed="false">
      <c r="A154" s="0" t="n">
        <f aca="false">A153+1</f>
        <v>2160</v>
      </c>
      <c r="B154" s="0" t="n">
        <f aca="false">(684+1790*(3116-A154))/14318182</f>
        <v>0.119562944513486</v>
      </c>
      <c r="C154" s="0" t="n">
        <f aca="false">1/B154</f>
        <v>8.36379535540129</v>
      </c>
    </row>
    <row r="155" customFormat="false" ht="12.75" hidden="false" customHeight="false" outlineLevel="0" collapsed="false">
      <c r="A155" s="0" t="n">
        <f aca="false">A154+1</f>
        <v>2161</v>
      </c>
      <c r="B155" s="0" t="n">
        <f aca="false">(684+1790*(3116-A155))/14318182</f>
        <v>0.119437928642058</v>
      </c>
      <c r="C155" s="0" t="n">
        <f aca="false">1/B155</f>
        <v>8.37254975341114</v>
      </c>
    </row>
    <row r="156" customFormat="false" ht="12.75" hidden="false" customHeight="false" outlineLevel="0" collapsed="false">
      <c r="A156" s="0" t="n">
        <f aca="false">A155+1</f>
        <v>2162</v>
      </c>
      <c r="B156" s="0" t="n">
        <f aca="false">(684+1790*(3116-A156))/14318182</f>
        <v>0.11931291277063</v>
      </c>
      <c r="C156" s="0" t="n">
        <f aca="false">1/B156</f>
        <v>8.38132249710831</v>
      </c>
    </row>
    <row r="157" customFormat="false" ht="12.75" hidden="false" customHeight="false" outlineLevel="0" collapsed="false">
      <c r="A157" s="0" t="n">
        <f aca="false">A156+1</f>
        <v>2163</v>
      </c>
      <c r="B157" s="0" t="n">
        <f aca="false">(684+1790*(3116-A157))/14318182</f>
        <v>0.119187896899201</v>
      </c>
      <c r="C157" s="0" t="n">
        <f aca="false">1/B157</f>
        <v>8.39011364422104</v>
      </c>
    </row>
    <row r="158" customFormat="false" ht="12.75" hidden="false" customHeight="false" outlineLevel="0" collapsed="false">
      <c r="A158" s="0" t="n">
        <f aca="false">A157+1</f>
        <v>2164</v>
      </c>
      <c r="B158" s="0" t="n">
        <f aca="false">(684+1790*(3116-A158))/14318182</f>
        <v>0.119062881027773</v>
      </c>
      <c r="C158" s="0" t="n">
        <f aca="false">1/B158</f>
        <v>8.39892325272002</v>
      </c>
    </row>
    <row r="159" customFormat="false" ht="12.75" hidden="false" customHeight="false" outlineLevel="0" collapsed="false">
      <c r="A159" s="0" t="n">
        <f aca="false">A158+1</f>
        <v>2165</v>
      </c>
      <c r="B159" s="0" t="n">
        <f aca="false">(684+1790*(3116-A159))/14318182</f>
        <v>0.118937865156345</v>
      </c>
      <c r="C159" s="0" t="n">
        <f aca="false">1/B159</f>
        <v>8.40775138081967</v>
      </c>
    </row>
    <row r="160" customFormat="false" ht="12.75" hidden="false" customHeight="false" outlineLevel="0" collapsed="false">
      <c r="A160" s="0" t="n">
        <f aca="false">A159+1</f>
        <v>2166</v>
      </c>
      <c r="B160" s="0" t="n">
        <f aca="false">(684+1790*(3116-A160))/14318182</f>
        <v>0.118812849284916</v>
      </c>
      <c r="C160" s="0" t="n">
        <f aca="false">1/B160</f>
        <v>8.41659808697942</v>
      </c>
    </row>
    <row r="161" customFormat="false" ht="12.75" hidden="false" customHeight="false" outlineLevel="0" collapsed="false">
      <c r="A161" s="0" t="n">
        <f aca="false">A160+1</f>
        <v>2167</v>
      </c>
      <c r="B161" s="0" t="n">
        <f aca="false">(684+1790*(3116-A161))/14318182</f>
        <v>0.118687833413488</v>
      </c>
      <c r="C161" s="0" t="n">
        <f aca="false">1/B161</f>
        <v>8.42546342990501</v>
      </c>
    </row>
    <row r="162" customFormat="false" ht="12.75" hidden="false" customHeight="false" outlineLevel="0" collapsed="false">
      <c r="A162" s="0" t="n">
        <f aca="false">A161+1</f>
        <v>2168</v>
      </c>
      <c r="B162" s="0" t="n">
        <f aca="false">(684+1790*(3116-A162))/14318182</f>
        <v>0.118562817542059</v>
      </c>
      <c r="C162" s="0" t="n">
        <f aca="false">1/B162</f>
        <v>8.43434746854979</v>
      </c>
    </row>
    <row r="163" customFormat="false" ht="12.75" hidden="false" customHeight="false" outlineLevel="0" collapsed="false">
      <c r="A163" s="0" t="n">
        <f aca="false">A162+1</f>
        <v>2169</v>
      </c>
      <c r="B163" s="0" t="n">
        <f aca="false">(684+1790*(3116-A163))/14318182</f>
        <v>0.118437801670631</v>
      </c>
      <c r="C163" s="0" t="n">
        <f aca="false">1/B163</f>
        <v>8.44325026211601</v>
      </c>
    </row>
    <row r="164" customFormat="false" ht="12.75" hidden="false" customHeight="false" outlineLevel="0" collapsed="false">
      <c r="A164" s="0" t="n">
        <f aca="false">A163+1</f>
        <v>2170</v>
      </c>
      <c r="B164" s="0" t="n">
        <f aca="false">(684+1790*(3116-A164))/14318182</f>
        <v>0.118312785799203</v>
      </c>
      <c r="C164" s="0" t="n">
        <f aca="false">1/B164</f>
        <v>8.45217187005615</v>
      </c>
    </row>
    <row r="165" customFormat="false" ht="12.75" hidden="false" customHeight="false" outlineLevel="0" collapsed="false">
      <c r="A165" s="0" t="n">
        <f aca="false">A164+1</f>
        <v>2171</v>
      </c>
      <c r="B165" s="0" t="n">
        <f aca="false">(684+1790*(3116-A165))/14318182</f>
        <v>0.118187769927774</v>
      </c>
      <c r="C165" s="0" t="n">
        <f aca="false">1/B165</f>
        <v>8.46111235207424</v>
      </c>
    </row>
    <row r="166" customFormat="false" ht="12.75" hidden="false" customHeight="false" outlineLevel="0" collapsed="false">
      <c r="A166" s="0" t="n">
        <f aca="false">A165+1</f>
        <v>2172</v>
      </c>
      <c r="B166" s="0" t="n">
        <f aca="false">(684+1790*(3116-A166))/14318182</f>
        <v>0.118062754056346</v>
      </c>
      <c r="C166" s="0" t="n">
        <f aca="false">1/B166</f>
        <v>8.47007176812719</v>
      </c>
    </row>
    <row r="167" customFormat="false" ht="12.75" hidden="false" customHeight="false" outlineLevel="0" collapsed="false">
      <c r="A167" s="0" t="n">
        <f aca="false">A166+1</f>
        <v>2173</v>
      </c>
      <c r="B167" s="0" t="n">
        <f aca="false">(684+1790*(3116-A167))/14318182</f>
        <v>0.117937738184918</v>
      </c>
      <c r="C167" s="0" t="n">
        <f aca="false">1/B167</f>
        <v>8.47905017842613</v>
      </c>
    </row>
    <row r="168" customFormat="false" ht="12.75" hidden="false" customHeight="false" outlineLevel="0" collapsed="false">
      <c r="A168" s="0" t="n">
        <f aca="false">A167+1</f>
        <v>2174</v>
      </c>
      <c r="B168" s="0" t="n">
        <f aca="false">(684+1790*(3116-A168))/14318182</f>
        <v>0.117812722313489</v>
      </c>
      <c r="C168" s="0" t="n">
        <f aca="false">1/B168</f>
        <v>8.48804764343776</v>
      </c>
    </row>
    <row r="169" customFormat="false" ht="12.75" hidden="false" customHeight="false" outlineLevel="0" collapsed="false">
      <c r="A169" s="0" t="n">
        <f aca="false">A168+1</f>
        <v>2175</v>
      </c>
      <c r="B169" s="0" t="n">
        <f aca="false">(684+1790*(3116-A169))/14318182</f>
        <v>0.117687706442061</v>
      </c>
      <c r="C169" s="0" t="n">
        <f aca="false">1/B169</f>
        <v>8.49706422388572</v>
      </c>
    </row>
    <row r="170" customFormat="false" ht="12.75" hidden="false" customHeight="false" outlineLevel="0" collapsed="false">
      <c r="A170" s="0" t="n">
        <f aca="false">A169+1</f>
        <v>2176</v>
      </c>
      <c r="B170" s="0" t="n">
        <f aca="false">(684+1790*(3116-A170))/14318182</f>
        <v>0.117562690570633</v>
      </c>
      <c r="C170" s="0" t="n">
        <f aca="false">1/B170</f>
        <v>8.50609998075191</v>
      </c>
    </row>
    <row r="171" customFormat="false" ht="12.75" hidden="false" customHeight="false" outlineLevel="0" collapsed="false">
      <c r="A171" s="0" t="n">
        <f aca="false">A170+1</f>
        <v>2177</v>
      </c>
      <c r="B171" s="0" t="n">
        <f aca="false">(684+1790*(3116-A171))/14318182</f>
        <v>0.117437674699204</v>
      </c>
      <c r="C171" s="0" t="n">
        <f aca="false">1/B171</f>
        <v>8.51515497527794</v>
      </c>
    </row>
    <row r="172" customFormat="false" ht="12.75" hidden="false" customHeight="false" outlineLevel="0" collapsed="false">
      <c r="A172" s="0" t="n">
        <f aca="false">A171+1</f>
        <v>2178</v>
      </c>
      <c r="B172" s="0" t="n">
        <f aca="false">(684+1790*(3116-A172))/14318182</f>
        <v>0.117312658827776</v>
      </c>
      <c r="C172" s="0" t="n">
        <f aca="false">1/B172</f>
        <v>8.52422926896644</v>
      </c>
    </row>
    <row r="173" customFormat="false" ht="12.75" hidden="false" customHeight="false" outlineLevel="0" collapsed="false">
      <c r="A173" s="0" t="n">
        <f aca="false">A172+1</f>
        <v>2179</v>
      </c>
      <c r="B173" s="0" t="n">
        <f aca="false">(684+1790*(3116-A173))/14318182</f>
        <v>0.117187642956347</v>
      </c>
      <c r="C173" s="0" t="n">
        <f aca="false">1/B173</f>
        <v>8.5333229235825</v>
      </c>
    </row>
    <row r="174" customFormat="false" ht="12.75" hidden="false" customHeight="false" outlineLevel="0" collapsed="false">
      <c r="A174" s="0" t="n">
        <f aca="false">A173+1</f>
        <v>2180</v>
      </c>
      <c r="B174" s="0" t="n">
        <f aca="false">(684+1790*(3116-A174))/14318182</f>
        <v>0.117062627084919</v>
      </c>
      <c r="C174" s="0" t="n">
        <f aca="false">1/B174</f>
        <v>8.54243600115505</v>
      </c>
    </row>
    <row r="175" customFormat="false" ht="12.75" hidden="false" customHeight="false" outlineLevel="0" collapsed="false">
      <c r="A175" s="0" t="n">
        <f aca="false">A174+1</f>
        <v>2181</v>
      </c>
      <c r="B175" s="0" t="n">
        <f aca="false">(684+1790*(3116-A175))/14318182</f>
        <v>0.116937611213491</v>
      </c>
      <c r="C175" s="0" t="n">
        <f aca="false">1/B175</f>
        <v>8.55156856397827</v>
      </c>
    </row>
    <row r="176" customFormat="false" ht="12.75" hidden="false" customHeight="false" outlineLevel="0" collapsed="false">
      <c r="A176" s="0" t="n">
        <f aca="false">A175+1</f>
        <v>2182</v>
      </c>
      <c r="B176" s="0" t="n">
        <f aca="false">(684+1790*(3116-A176))/14318182</f>
        <v>0.116812595342062</v>
      </c>
      <c r="C176" s="0" t="n">
        <f aca="false">1/B176</f>
        <v>8.56072067461304</v>
      </c>
    </row>
    <row r="177" customFormat="false" ht="12.75" hidden="false" customHeight="false" outlineLevel="0" collapsed="false">
      <c r="A177" s="0" t="n">
        <f aca="false">A176+1</f>
        <v>2183</v>
      </c>
      <c r="B177" s="0" t="n">
        <f aca="false">(684+1790*(3116-A177))/14318182</f>
        <v>0.116687579470634</v>
      </c>
      <c r="C177" s="0" t="n">
        <f aca="false">1/B177</f>
        <v>8.56989239588832</v>
      </c>
    </row>
    <row r="178" customFormat="false" ht="12.75" hidden="false" customHeight="false" outlineLevel="0" collapsed="false">
      <c r="A178" s="0" t="n">
        <f aca="false">A177+1</f>
        <v>2184</v>
      </c>
      <c r="B178" s="0" t="n">
        <f aca="false">(684+1790*(3116-A178))/14318182</f>
        <v>0.116562563599206</v>
      </c>
      <c r="C178" s="0" t="n">
        <f aca="false">1/B178</f>
        <v>8.57908379090262</v>
      </c>
    </row>
    <row r="179" customFormat="false" ht="12.75" hidden="false" customHeight="false" outlineLevel="0" collapsed="false">
      <c r="A179" s="0" t="n">
        <f aca="false">A178+1</f>
        <v>2185</v>
      </c>
      <c r="B179" s="0" t="n">
        <f aca="false">(684+1790*(3116-A179))/14318182</f>
        <v>0.116437547727777</v>
      </c>
      <c r="C179" s="0" t="n">
        <f aca="false">1/B179</f>
        <v>8.58829492302543</v>
      </c>
    </row>
    <row r="180" customFormat="false" ht="12.75" hidden="false" customHeight="false" outlineLevel="0" collapsed="false">
      <c r="A180" s="0" t="n">
        <f aca="false">A179+1</f>
        <v>2186</v>
      </c>
      <c r="B180" s="0" t="n">
        <f aca="false">(684+1790*(3116-A180))/14318182</f>
        <v>0.116312531856349</v>
      </c>
      <c r="C180" s="0" t="n">
        <f aca="false">1/B180</f>
        <v>8.5975258558987</v>
      </c>
    </row>
    <row r="181" customFormat="false" ht="12.75" hidden="false" customHeight="false" outlineLevel="0" collapsed="false">
      <c r="A181" s="0" t="n">
        <f aca="false">A180+1</f>
        <v>2187</v>
      </c>
      <c r="B181" s="0" t="n">
        <f aca="false">(684+1790*(3116-A181))/14318182</f>
        <v>0.11618751598492</v>
      </c>
      <c r="C181" s="0" t="n">
        <f aca="false">1/B181</f>
        <v>8.60677665343828</v>
      </c>
    </row>
    <row r="182" customFormat="false" ht="12.75" hidden="false" customHeight="false" outlineLevel="0" collapsed="false">
      <c r="A182" s="0" t="n">
        <f aca="false">A181+1</f>
        <v>2188</v>
      </c>
      <c r="B182" s="0" t="n">
        <f aca="false">(684+1790*(3116-A182))/14318182</f>
        <v>0.116062500113492</v>
      </c>
      <c r="C182" s="0" t="n">
        <f aca="false">1/B182</f>
        <v>8.61604737983541</v>
      </c>
    </row>
    <row r="183" customFormat="false" ht="12.75" hidden="false" customHeight="false" outlineLevel="0" collapsed="false">
      <c r="A183" s="0" t="n">
        <f aca="false">A182+1</f>
        <v>2189</v>
      </c>
      <c r="B183" s="0" t="n">
        <f aca="false">(684+1790*(3116-A183))/14318182</f>
        <v>0.115937484242064</v>
      </c>
      <c r="C183" s="0" t="n">
        <f aca="false">1/B183</f>
        <v>8.6253380995582</v>
      </c>
    </row>
    <row r="184" customFormat="false" ht="12.75" hidden="false" customHeight="false" outlineLevel="0" collapsed="false">
      <c r="A184" s="0" t="n">
        <f aca="false">A183+1</f>
        <v>2190</v>
      </c>
      <c r="B184" s="0" t="n">
        <f aca="false">(684+1790*(3116-A184))/14318182</f>
        <v>0.115812468370635</v>
      </c>
      <c r="C184" s="0" t="n">
        <f aca="false">1/B184</f>
        <v>8.63464887735312</v>
      </c>
    </row>
    <row r="185" customFormat="false" ht="12.75" hidden="false" customHeight="false" outlineLevel="0" collapsed="false">
      <c r="A185" s="0" t="n">
        <f aca="false">A184+1</f>
        <v>2191</v>
      </c>
      <c r="B185" s="0" t="n">
        <f aca="false">(684+1790*(3116-A185))/14318182</f>
        <v>0.115687452499207</v>
      </c>
      <c r="C185" s="0" t="n">
        <f aca="false">1/B185</f>
        <v>8.64397977824652</v>
      </c>
    </row>
    <row r="186" customFormat="false" ht="12.75" hidden="false" customHeight="false" outlineLevel="0" collapsed="false">
      <c r="A186" s="0" t="n">
        <f aca="false">A185+1</f>
        <v>2192</v>
      </c>
      <c r="B186" s="0" t="n">
        <f aca="false">(684+1790*(3116-A186))/14318182</f>
        <v>0.115562436627779</v>
      </c>
      <c r="C186" s="0" t="n">
        <f aca="false">1/B186</f>
        <v>8.65333086754613</v>
      </c>
    </row>
    <row r="187" customFormat="false" ht="12.75" hidden="false" customHeight="false" outlineLevel="0" collapsed="false">
      <c r="A187" s="0" t="n">
        <f aca="false">A186+1</f>
        <v>2193</v>
      </c>
      <c r="B187" s="0" t="n">
        <f aca="false">(684+1790*(3116-A187))/14318182</f>
        <v>0.11543742075635</v>
      </c>
      <c r="C187" s="0" t="n">
        <f aca="false">1/B187</f>
        <v>8.66270221084258</v>
      </c>
    </row>
    <row r="188" customFormat="false" ht="12.75" hidden="false" customHeight="false" outlineLevel="0" collapsed="false">
      <c r="A188" s="0" t="n">
        <f aca="false">A187+1</f>
        <v>2194</v>
      </c>
      <c r="B188" s="0" t="n">
        <f aca="false">(684+1790*(3116-A188))/14318182</f>
        <v>0.115312404884922</v>
      </c>
      <c r="C188" s="0" t="n">
        <f aca="false">1/B188</f>
        <v>8.67209387401094</v>
      </c>
    </row>
    <row r="189" customFormat="false" ht="12.75" hidden="false" customHeight="false" outlineLevel="0" collapsed="false">
      <c r="A189" s="0" t="n">
        <f aca="false">A188+1</f>
        <v>2195</v>
      </c>
      <c r="B189" s="0" t="n">
        <f aca="false">(684+1790*(3116-A189))/14318182</f>
        <v>0.115187389013493</v>
      </c>
      <c r="C189" s="0" t="n">
        <f aca="false">1/B189</f>
        <v>8.68150592321227</v>
      </c>
    </row>
    <row r="190" customFormat="false" ht="12.75" hidden="false" customHeight="false" outlineLevel="0" collapsed="false">
      <c r="A190" s="0" t="n">
        <f aca="false">A189+1</f>
        <v>2196</v>
      </c>
      <c r="B190" s="0" t="n">
        <f aca="false">(684+1790*(3116-A190))/14318182</f>
        <v>0.115062373142065</v>
      </c>
      <c r="C190" s="0" t="n">
        <f aca="false">1/B190</f>
        <v>8.69093842489517</v>
      </c>
    </row>
    <row r="191" customFormat="false" ht="12.75" hidden="false" customHeight="false" outlineLevel="0" collapsed="false">
      <c r="A191" s="0" t="n">
        <f aca="false">A190+1</f>
        <v>2197</v>
      </c>
      <c r="B191" s="0" t="n">
        <f aca="false">(684+1790*(3116-A191))/14318182</f>
        <v>0.114937357270637</v>
      </c>
      <c r="C191" s="0" t="n">
        <f aca="false">1/B191</f>
        <v>8.70039144579734</v>
      </c>
    </row>
    <row r="192" customFormat="false" ht="12.75" hidden="false" customHeight="false" outlineLevel="0" collapsed="false">
      <c r="A192" s="0" t="n">
        <f aca="false">A191+1</f>
        <v>2198</v>
      </c>
      <c r="B192" s="0" t="n">
        <f aca="false">(684+1790*(3116-A192))/14318182</f>
        <v>0.114812341399208</v>
      </c>
      <c r="C192" s="0" t="n">
        <f aca="false">1/B192</f>
        <v>8.70986505294713</v>
      </c>
    </row>
    <row r="193" customFormat="false" ht="12.75" hidden="false" customHeight="false" outlineLevel="0" collapsed="false">
      <c r="A193" s="0" t="n">
        <f aca="false">A192+1</f>
        <v>2199</v>
      </c>
      <c r="B193" s="0" t="n">
        <f aca="false">(684+1790*(3116-A193))/14318182</f>
        <v>0.11468732552778</v>
      </c>
      <c r="C193" s="0" t="n">
        <f aca="false">1/B193</f>
        <v>8.71935931366519</v>
      </c>
    </row>
    <row r="194" customFormat="false" ht="12.75" hidden="false" customHeight="false" outlineLevel="0" collapsed="false">
      <c r="A194" s="0" t="n">
        <f aca="false">A193+1</f>
        <v>2200</v>
      </c>
      <c r="B194" s="0" t="n">
        <f aca="false">(684+1790*(3116-A194))/14318182</f>
        <v>0.114562309656352</v>
      </c>
      <c r="C194" s="0" t="n">
        <f aca="false">1/B194</f>
        <v>8.728874295566</v>
      </c>
    </row>
    <row r="195" customFormat="false" ht="12.75" hidden="false" customHeight="false" outlineLevel="0" collapsed="false">
      <c r="A195" s="0" t="n">
        <f aca="false">A194+1</f>
        <v>2201</v>
      </c>
      <c r="B195" s="0" t="n">
        <f aca="false">(684+1790*(3116-A195))/14318182</f>
        <v>0.114437293784923</v>
      </c>
      <c r="C195" s="0" t="n">
        <f aca="false">1/B195</f>
        <v>8.7384100665595</v>
      </c>
    </row>
    <row r="196" customFormat="false" ht="12.75" hidden="false" customHeight="false" outlineLevel="0" collapsed="false">
      <c r="A196" s="0" t="n">
        <f aca="false">A195+1</f>
        <v>2202</v>
      </c>
      <c r="B196" s="0" t="n">
        <f aca="false">(684+1790*(3116-A196))/14318182</f>
        <v>0.114312277913495</v>
      </c>
      <c r="C196" s="0" t="n">
        <f aca="false">1/B196</f>
        <v>8.74796669485271</v>
      </c>
    </row>
    <row r="197" customFormat="false" ht="12.75" hidden="false" customHeight="false" outlineLevel="0" collapsed="false">
      <c r="A197" s="0" t="n">
        <f aca="false">A196+1</f>
        <v>2203</v>
      </c>
      <c r="B197" s="0" t="n">
        <f aca="false">(684+1790*(3116-A197))/14318182</f>
        <v>0.114187262042067</v>
      </c>
      <c r="C197" s="0" t="n">
        <f aca="false">1/B197</f>
        <v>8.75754424895135</v>
      </c>
    </row>
    <row r="198" customFormat="false" ht="12.75" hidden="false" customHeight="false" outlineLevel="0" collapsed="false">
      <c r="A198" s="0" t="n">
        <f aca="false">A197+1</f>
        <v>2204</v>
      </c>
      <c r="B198" s="0" t="n">
        <f aca="false">(684+1790*(3116-A198))/14318182</f>
        <v>0.114062246170638</v>
      </c>
      <c r="C198" s="0" t="n">
        <f aca="false">1/B198</f>
        <v>8.76714279766147</v>
      </c>
    </row>
    <row r="199" customFormat="false" ht="12.75" hidden="false" customHeight="false" outlineLevel="0" collapsed="false">
      <c r="A199" s="0" t="n">
        <f aca="false">A198+1</f>
        <v>2205</v>
      </c>
      <c r="B199" s="0" t="n">
        <f aca="false">(684+1790*(3116-A199))/14318182</f>
        <v>0.11393723029921</v>
      </c>
      <c r="C199" s="0" t="n">
        <f aca="false">1/B199</f>
        <v>8.77676241009113</v>
      </c>
    </row>
    <row r="200" customFormat="false" ht="12.75" hidden="false" customHeight="false" outlineLevel="0" collapsed="false">
      <c r="A200" s="0" t="n">
        <f aca="false">A199+1</f>
        <v>2206</v>
      </c>
      <c r="B200" s="0" t="n">
        <f aca="false">(684+1790*(3116-A200))/14318182</f>
        <v>0.113812214427781</v>
      </c>
      <c r="C200" s="0" t="n">
        <f aca="false">1/B200</f>
        <v>8.78640315565199</v>
      </c>
    </row>
    <row r="201" customFormat="false" ht="12.75" hidden="false" customHeight="false" outlineLevel="0" collapsed="false">
      <c r="A201" s="0" t="n">
        <f aca="false">A200+1</f>
        <v>2207</v>
      </c>
      <c r="B201" s="0" t="n">
        <f aca="false">(684+1790*(3116-A201))/14318182</f>
        <v>0.113687198556353</v>
      </c>
      <c r="C201" s="0" t="n">
        <f aca="false">1/B201</f>
        <v>8.79606510406108</v>
      </c>
    </row>
    <row r="202" customFormat="false" ht="12.75" hidden="false" customHeight="false" outlineLevel="0" collapsed="false">
      <c r="A202" s="0" t="n">
        <f aca="false">A201+1</f>
        <v>2208</v>
      </c>
      <c r="B202" s="0" t="n">
        <f aca="false">(684+1790*(3116-A202))/14318182</f>
        <v>0.113562182684925</v>
      </c>
      <c r="C202" s="0" t="n">
        <f aca="false">1/B202</f>
        <v>8.80574832534237</v>
      </c>
    </row>
    <row r="203" customFormat="false" ht="12.75" hidden="false" customHeight="false" outlineLevel="0" collapsed="false">
      <c r="A203" s="0" t="n">
        <f aca="false">A202+1</f>
        <v>2209</v>
      </c>
      <c r="B203" s="0" t="n">
        <f aca="false">(684+1790*(3116-A203))/14318182</f>
        <v>0.113437166813496</v>
      </c>
      <c r="C203" s="0" t="n">
        <f aca="false">1/B203</f>
        <v>8.81545288982856</v>
      </c>
    </row>
    <row r="204" customFormat="false" ht="12.75" hidden="false" customHeight="false" outlineLevel="0" collapsed="false">
      <c r="A204" s="0" t="n">
        <f aca="false">A203+1</f>
        <v>2210</v>
      </c>
      <c r="B204" s="0" t="n">
        <f aca="false">(684+1790*(3116-A204))/14318182</f>
        <v>0.113312150942068</v>
      </c>
      <c r="C204" s="0" t="n">
        <f aca="false">1/B204</f>
        <v>8.8251788681627</v>
      </c>
    </row>
    <row r="205" customFormat="false" ht="12.75" hidden="false" customHeight="false" outlineLevel="0" collapsed="false">
      <c r="A205" s="0" t="n">
        <f aca="false">A204+1</f>
        <v>2211</v>
      </c>
      <c r="B205" s="0" t="n">
        <f aca="false">(684+1790*(3116-A205))/14318182</f>
        <v>0.11318713507064</v>
      </c>
      <c r="C205" s="0" t="n">
        <f aca="false">1/B205</f>
        <v>8.83492633129997</v>
      </c>
    </row>
    <row r="206" customFormat="false" ht="12.75" hidden="false" customHeight="false" outlineLevel="0" collapsed="false">
      <c r="A206" s="0" t="n">
        <f aca="false">A205+1</f>
        <v>2212</v>
      </c>
      <c r="B206" s="0" t="n">
        <f aca="false">(684+1790*(3116-A206))/14318182</f>
        <v>0.113062119199211</v>
      </c>
      <c r="C206" s="0" t="n">
        <f aca="false">1/B206</f>
        <v>8.84469535050938</v>
      </c>
    </row>
    <row r="207" customFormat="false" ht="12.75" hidden="false" customHeight="false" outlineLevel="0" collapsed="false">
      <c r="A207" s="0" t="n">
        <f aca="false">A206+1</f>
        <v>2213</v>
      </c>
      <c r="B207" s="0" t="n">
        <f aca="false">(684+1790*(3116-A207))/14318182</f>
        <v>0.112937103327783</v>
      </c>
      <c r="C207" s="0" t="n">
        <f aca="false">1/B207</f>
        <v>8.85448599737548</v>
      </c>
    </row>
    <row r="208" customFormat="false" ht="12.75" hidden="false" customHeight="false" outlineLevel="0" collapsed="false">
      <c r="A208" s="0" t="n">
        <f aca="false">A207+1</f>
        <v>2214</v>
      </c>
      <c r="B208" s="0" t="n">
        <f aca="false">(684+1790*(3116-A208))/14318182</f>
        <v>0.112812087456354</v>
      </c>
      <c r="C208" s="0" t="n">
        <f aca="false">1/B208</f>
        <v>8.86429834380015</v>
      </c>
    </row>
    <row r="209" customFormat="false" ht="12.75" hidden="false" customHeight="false" outlineLevel="0" collapsed="false">
      <c r="A209" s="0" t="n">
        <f aca="false">A208+1</f>
        <v>2215</v>
      </c>
      <c r="B209" s="0" t="n">
        <f aca="false">(684+1790*(3116-A209))/14318182</f>
        <v>0.112687071584926</v>
      </c>
      <c r="C209" s="0" t="n">
        <f aca="false">1/B209</f>
        <v>8.87413246200435</v>
      </c>
    </row>
    <row r="210" customFormat="false" ht="12.75" hidden="false" customHeight="false" outlineLevel="0" collapsed="false">
      <c r="A210" s="0" t="n">
        <f aca="false">A209+1</f>
        <v>2216</v>
      </c>
      <c r="B210" s="0" t="n">
        <f aca="false">(684+1790*(3116-A210))/14318182</f>
        <v>0.112562055713498</v>
      </c>
      <c r="C210" s="0" t="n">
        <f aca="false">1/B210</f>
        <v>8.88398842452987</v>
      </c>
    </row>
    <row r="211" customFormat="false" ht="12.75" hidden="false" customHeight="false" outlineLevel="0" collapsed="false">
      <c r="A211" s="0" t="n">
        <f aca="false">A210+1</f>
        <v>2217</v>
      </c>
      <c r="B211" s="0" t="n">
        <f aca="false">(684+1790*(3116-A211))/14318182</f>
        <v>0.112437039842069</v>
      </c>
      <c r="C211" s="0" t="n">
        <f aca="false">1/B211</f>
        <v>8.89386630424115</v>
      </c>
    </row>
    <row r="212" customFormat="false" ht="12.75" hidden="false" customHeight="false" outlineLevel="0" collapsed="false">
      <c r="A212" s="0" t="n">
        <f aca="false">A211+1</f>
        <v>2218</v>
      </c>
      <c r="B212" s="0" t="n">
        <f aca="false">(684+1790*(3116-A212))/14318182</f>
        <v>0.112312023970641</v>
      </c>
      <c r="C212" s="0" t="n">
        <f aca="false">1/B212</f>
        <v>8.90376617432703</v>
      </c>
    </row>
    <row r="213" customFormat="false" ht="12.75" hidden="false" customHeight="false" outlineLevel="0" collapsed="false">
      <c r="A213" s="0" t="n">
        <f aca="false">A212+1</f>
        <v>2219</v>
      </c>
      <c r="B213" s="0" t="n">
        <f aca="false">(684+1790*(3116-A213))/14318182</f>
        <v>0.112187008099213</v>
      </c>
      <c r="C213" s="0" t="n">
        <f aca="false">1/B213</f>
        <v>8.91368810830261</v>
      </c>
    </row>
    <row r="214" customFormat="false" ht="12.75" hidden="false" customHeight="false" outlineLevel="0" collapsed="false">
      <c r="A214" s="0" t="n">
        <f aca="false">A213+1</f>
        <v>2220</v>
      </c>
      <c r="B214" s="0" t="n">
        <f aca="false">(684+1790*(3116-A214))/14318182</f>
        <v>0.112061992227784</v>
      </c>
      <c r="C214" s="0" t="n">
        <f aca="false">1/B214</f>
        <v>8.92363218001102</v>
      </c>
    </row>
    <row r="215" customFormat="false" ht="12.75" hidden="false" customHeight="false" outlineLevel="0" collapsed="false">
      <c r="A215" s="0" t="n">
        <f aca="false">A214+1</f>
        <v>2221</v>
      </c>
      <c r="B215" s="0" t="n">
        <f aca="false">(684+1790*(3116-A215))/14318182</f>
        <v>0.111936976356356</v>
      </c>
      <c r="C215" s="0" t="n">
        <f aca="false">1/B215</f>
        <v>8.93359846362528</v>
      </c>
    </row>
    <row r="216" customFormat="false" ht="12.75" hidden="false" customHeight="false" outlineLevel="0" collapsed="false">
      <c r="A216" s="0" t="n">
        <f aca="false">A215+1</f>
        <v>2222</v>
      </c>
      <c r="B216" s="0" t="n">
        <f aca="false">(684+1790*(3116-A216))/14318182</f>
        <v>0.111811960484927</v>
      </c>
      <c r="C216" s="0" t="n">
        <f aca="false">1/B216</f>
        <v>8.94358703365015</v>
      </c>
    </row>
    <row r="217" customFormat="false" ht="12.75" hidden="false" customHeight="false" outlineLevel="0" collapsed="false">
      <c r="A217" s="0" t="n">
        <f aca="false">A216+1</f>
        <v>2223</v>
      </c>
      <c r="B217" s="0" t="n">
        <f aca="false">(684+1790*(3116-A217))/14318182</f>
        <v>0.111686944613499</v>
      </c>
      <c r="C217" s="0" t="n">
        <f aca="false">1/B217</f>
        <v>8.95359796492395</v>
      </c>
    </row>
    <row r="218" customFormat="false" ht="12.75" hidden="false" customHeight="false" outlineLevel="0" collapsed="false">
      <c r="A218" s="0" t="n">
        <f aca="false">A217+1</f>
        <v>2224</v>
      </c>
      <c r="B218" s="0" t="n">
        <f aca="false">(684+1790*(3116-A218))/14318182</f>
        <v>0.111561928742071</v>
      </c>
      <c r="C218" s="0" t="n">
        <f aca="false">1/B218</f>
        <v>8.96363133262049</v>
      </c>
    </row>
    <row r="219" customFormat="false" ht="12.75" hidden="false" customHeight="false" outlineLevel="0" collapsed="false">
      <c r="A219" s="0" t="n">
        <f aca="false">A218+1</f>
        <v>2225</v>
      </c>
      <c r="B219" s="0" t="n">
        <f aca="false">(684+1790*(3116-A219))/14318182</f>
        <v>0.111436912870642</v>
      </c>
      <c r="C219" s="0" t="n">
        <f aca="false">1/B219</f>
        <v>8.97368721225089</v>
      </c>
    </row>
    <row r="220" customFormat="false" ht="12.75" hidden="false" customHeight="false" outlineLevel="0" collapsed="false">
      <c r="A220" s="0" t="n">
        <f aca="false">A219+1</f>
        <v>2226</v>
      </c>
      <c r="B220" s="0" t="n">
        <f aca="false">(684+1790*(3116-A220))/14318182</f>
        <v>0.111311896999214</v>
      </c>
      <c r="C220" s="0" t="n">
        <f aca="false">1/B220</f>
        <v>8.9837656796655</v>
      </c>
    </row>
    <row r="221" customFormat="false" ht="12.75" hidden="false" customHeight="false" outlineLevel="0" collapsed="false">
      <c r="A221" s="0" t="n">
        <f aca="false">A220+1</f>
        <v>2227</v>
      </c>
      <c r="B221" s="0" t="n">
        <f aca="false">(684+1790*(3116-A221))/14318182</f>
        <v>0.111186881127786</v>
      </c>
      <c r="C221" s="0" t="n">
        <f aca="false">1/B221</f>
        <v>8.99386681105582</v>
      </c>
    </row>
    <row r="222" customFormat="false" ht="12.75" hidden="false" customHeight="false" outlineLevel="0" collapsed="false">
      <c r="A222" s="0" t="n">
        <f aca="false">A221+1</f>
        <v>2228</v>
      </c>
      <c r="B222" s="0" t="n">
        <f aca="false">(684+1790*(3116-A222))/14318182</f>
        <v>0.111061865256357</v>
      </c>
      <c r="C222" s="0" t="n">
        <f aca="false">1/B222</f>
        <v>9.0039906829564</v>
      </c>
    </row>
    <row r="223" customFormat="false" ht="12.75" hidden="false" customHeight="false" outlineLevel="0" collapsed="false">
      <c r="A223" s="0" t="n">
        <f aca="false">A222+1</f>
        <v>2229</v>
      </c>
      <c r="B223" s="0" t="n">
        <f aca="false">(684+1790*(3116-A223))/14318182</f>
        <v>0.110936849384929</v>
      </c>
      <c r="C223" s="0" t="n">
        <f aca="false">1/B223</f>
        <v>9.01413737224678</v>
      </c>
    </row>
    <row r="224" customFormat="false" ht="12.75" hidden="false" customHeight="false" outlineLevel="0" collapsed="false">
      <c r="A224" s="0" t="n">
        <f aca="false">A223+1</f>
        <v>2230</v>
      </c>
      <c r="B224" s="0" t="n">
        <f aca="false">(684+1790*(3116-A224))/14318182</f>
        <v>0.110811833513501</v>
      </c>
      <c r="C224" s="0" t="n">
        <f aca="false">1/B224</f>
        <v>9.02430695615344</v>
      </c>
    </row>
    <row r="225" customFormat="false" ht="12.75" hidden="false" customHeight="false" outlineLevel="0" collapsed="false">
      <c r="A225" s="0" t="n">
        <f aca="false">A224+1</f>
        <v>2231</v>
      </c>
      <c r="B225" s="0" t="n">
        <f aca="false">(684+1790*(3116-A225))/14318182</f>
        <v>0.110686817642072</v>
      </c>
      <c r="C225" s="0" t="n">
        <f aca="false">1/B225</f>
        <v>9.03449951225176</v>
      </c>
    </row>
    <row r="226" customFormat="false" ht="12.75" hidden="false" customHeight="false" outlineLevel="0" collapsed="false">
      <c r="A226" s="0" t="n">
        <f aca="false">A225+1</f>
        <v>2232</v>
      </c>
      <c r="B226" s="0" t="n">
        <f aca="false">(684+1790*(3116-A226))/14318182</f>
        <v>0.110561801770644</v>
      </c>
      <c r="C226" s="0" t="n">
        <f aca="false">1/B226</f>
        <v>9.04471511846796</v>
      </c>
    </row>
    <row r="227" customFormat="false" ht="12.75" hidden="false" customHeight="false" outlineLevel="0" collapsed="false">
      <c r="A227" s="0" t="n">
        <f aca="false">A226+1</f>
        <v>2233</v>
      </c>
      <c r="B227" s="0" t="n">
        <f aca="false">(684+1790*(3116-A227))/14318182</f>
        <v>0.110436785899215</v>
      </c>
      <c r="C227" s="0" t="n">
        <f aca="false">1/B227</f>
        <v>9.05495385308116</v>
      </c>
    </row>
    <row r="228" customFormat="false" ht="12.75" hidden="false" customHeight="false" outlineLevel="0" collapsed="false">
      <c r="A228" s="0" t="n">
        <f aca="false">A227+1</f>
        <v>2234</v>
      </c>
      <c r="B228" s="0" t="n">
        <f aca="false">(684+1790*(3116-A228))/14318182</f>
        <v>0.110311770027787</v>
      </c>
      <c r="C228" s="0" t="n">
        <f aca="false">1/B228</f>
        <v>9.0652157947253</v>
      </c>
    </row>
    <row r="229" customFormat="false" ht="12.75" hidden="false" customHeight="false" outlineLevel="0" collapsed="false">
      <c r="A229" s="0" t="n">
        <f aca="false">A228+1</f>
        <v>2235</v>
      </c>
      <c r="B229" s="0" t="n">
        <f aca="false">(684+1790*(3116-A229))/14318182</f>
        <v>0.110186754156359</v>
      </c>
      <c r="C229" s="0" t="n">
        <f aca="false">1/B229</f>
        <v>9.07550102239119</v>
      </c>
    </row>
    <row r="230" customFormat="false" ht="12.75" hidden="false" customHeight="false" outlineLevel="0" collapsed="false">
      <c r="A230" s="0" t="n">
        <f aca="false">A229+1</f>
        <v>2236</v>
      </c>
      <c r="B230" s="0" t="n">
        <f aca="false">(684+1790*(3116-A230))/14318182</f>
        <v>0.11006173828493</v>
      </c>
      <c r="C230" s="0" t="n">
        <f aca="false">1/B230</f>
        <v>9.08580961542855</v>
      </c>
    </row>
    <row r="231" customFormat="false" ht="12.75" hidden="false" customHeight="false" outlineLevel="0" collapsed="false">
      <c r="A231" s="0" t="n">
        <f aca="false">A230+1</f>
        <v>2237</v>
      </c>
      <c r="B231" s="0" t="n">
        <f aca="false">(684+1790*(3116-A231))/14318182</f>
        <v>0.109936722413502</v>
      </c>
      <c r="C231" s="0" t="n">
        <f aca="false">1/B231</f>
        <v>9.09614165354801</v>
      </c>
    </row>
    <row r="232" customFormat="false" ht="12.75" hidden="false" customHeight="false" outlineLevel="0" collapsed="false">
      <c r="A232" s="0" t="n">
        <f aca="false">A231+1</f>
        <v>2238</v>
      </c>
      <c r="B232" s="0" t="n">
        <f aca="false">(684+1790*(3116-A232))/14318182</f>
        <v>0.109811706542074</v>
      </c>
      <c r="C232" s="0" t="n">
        <f aca="false">1/B232</f>
        <v>9.10649721682321</v>
      </c>
    </row>
    <row r="233" customFormat="false" ht="12.75" hidden="false" customHeight="false" outlineLevel="0" collapsed="false">
      <c r="A233" s="0" t="n">
        <f aca="false">A232+1</f>
        <v>2239</v>
      </c>
      <c r="B233" s="0" t="n">
        <f aca="false">(684+1790*(3116-A233))/14318182</f>
        <v>0.109686690670645</v>
      </c>
      <c r="C233" s="0" t="n">
        <f aca="false">1/B233</f>
        <v>9.11687638569284</v>
      </c>
    </row>
    <row r="234" customFormat="false" ht="12.75" hidden="false" customHeight="false" outlineLevel="0" collapsed="false">
      <c r="A234" s="0" t="n">
        <f aca="false">A233+1</f>
        <v>2240</v>
      </c>
      <c r="B234" s="0" t="n">
        <f aca="false">(684+1790*(3116-A234))/14318182</f>
        <v>0.109561674799217</v>
      </c>
      <c r="C234" s="0" t="n">
        <f aca="false">1/B234</f>
        <v>9.12727924096272</v>
      </c>
    </row>
    <row r="235" customFormat="false" ht="12.75" hidden="false" customHeight="false" outlineLevel="0" collapsed="false">
      <c r="A235" s="0" t="n">
        <f aca="false">A234+1</f>
        <v>2241</v>
      </c>
      <c r="B235" s="0" t="n">
        <f aca="false">(684+1790*(3116-A235))/14318182</f>
        <v>0.109436658927788</v>
      </c>
      <c r="C235" s="0" t="n">
        <f aca="false">1/B235</f>
        <v>9.13770586380792</v>
      </c>
    </row>
    <row r="236" customFormat="false" ht="12.75" hidden="false" customHeight="false" outlineLevel="0" collapsed="false">
      <c r="A236" s="0" t="n">
        <f aca="false">A235+1</f>
        <v>2242</v>
      </c>
      <c r="B236" s="0" t="n">
        <f aca="false">(684+1790*(3116-A236))/14318182</f>
        <v>0.10931164305636</v>
      </c>
      <c r="C236" s="0" t="n">
        <f aca="false">1/B236</f>
        <v>9.14815633577486</v>
      </c>
    </row>
    <row r="237" customFormat="false" ht="12.75" hidden="false" customHeight="false" outlineLevel="0" collapsed="false">
      <c r="A237" s="0" t="n">
        <f aca="false">A236+1</f>
        <v>2243</v>
      </c>
      <c r="B237" s="0" t="n">
        <f aca="false">(684+1790*(3116-A237))/14318182</f>
        <v>0.109186627184932</v>
      </c>
      <c r="C237" s="0" t="n">
        <f aca="false">1/B237</f>
        <v>9.15863073878341</v>
      </c>
    </row>
    <row r="238" customFormat="false" ht="12.75" hidden="false" customHeight="false" outlineLevel="0" collapsed="false">
      <c r="A238" s="0" t="n">
        <f aca="false">A237+1</f>
        <v>2244</v>
      </c>
      <c r="B238" s="0" t="n">
        <f aca="false">(684+1790*(3116-A238))/14318182</f>
        <v>0.109061611313503</v>
      </c>
      <c r="C238" s="0" t="n">
        <f aca="false">1/B238</f>
        <v>9.16912915512909</v>
      </c>
    </row>
    <row r="239" customFormat="false" ht="12.75" hidden="false" customHeight="false" outlineLevel="0" collapsed="false">
      <c r="A239" s="0" t="n">
        <f aca="false">A238+1</f>
        <v>2245</v>
      </c>
      <c r="B239" s="0" t="n">
        <f aca="false">(684+1790*(3116-A239))/14318182</f>
        <v>0.108936595442075</v>
      </c>
      <c r="C239" s="0" t="n">
        <f aca="false">1/B239</f>
        <v>9.17965166748516</v>
      </c>
    </row>
    <row r="240" customFormat="false" ht="12.75" hidden="false" customHeight="false" outlineLevel="0" collapsed="false">
      <c r="A240" s="0" t="n">
        <f aca="false">A239+1</f>
        <v>2246</v>
      </c>
      <c r="B240" s="0" t="n">
        <f aca="false">(684+1790*(3116-A240))/14318182</f>
        <v>0.108811579570647</v>
      </c>
      <c r="C240" s="0" t="n">
        <f aca="false">1/B240</f>
        <v>9.19019835890484</v>
      </c>
    </row>
    <row r="241" customFormat="false" ht="12.75" hidden="false" customHeight="false" outlineLevel="0" collapsed="false">
      <c r="A241" s="0" t="n">
        <f aca="false">A240+1</f>
        <v>2247</v>
      </c>
      <c r="B241" s="0" t="n">
        <f aca="false">(684+1790*(3116-A241))/14318182</f>
        <v>0.108686563699218</v>
      </c>
      <c r="C241" s="0" t="n">
        <f aca="false">1/B241</f>
        <v>9.20076931282347</v>
      </c>
    </row>
    <row r="242" customFormat="false" ht="12.75" hidden="false" customHeight="false" outlineLevel="0" collapsed="false">
      <c r="A242" s="0" t="n">
        <f aca="false">A241+1</f>
        <v>2248</v>
      </c>
      <c r="B242" s="0" t="n">
        <f aca="false">(684+1790*(3116-A242))/14318182</f>
        <v>0.10856154782779</v>
      </c>
      <c r="C242" s="0" t="n">
        <f aca="false">1/B242</f>
        <v>9.2113646130607</v>
      </c>
    </row>
    <row r="243" customFormat="false" ht="12.75" hidden="false" customHeight="false" outlineLevel="0" collapsed="false">
      <c r="A243" s="0" t="n">
        <f aca="false">A242+1</f>
        <v>2249</v>
      </c>
      <c r="B243" s="0" t="n">
        <f aca="false">(684+1790*(3116-A243))/14318182</f>
        <v>0.108436531956361</v>
      </c>
      <c r="C243" s="0" t="n">
        <f aca="false">1/B243</f>
        <v>9.22198434382274</v>
      </c>
    </row>
    <row r="244" customFormat="false" ht="12.75" hidden="false" customHeight="false" outlineLevel="0" collapsed="false">
      <c r="A244" s="0" t="n">
        <f aca="false">A243+1</f>
        <v>2250</v>
      </c>
      <c r="B244" s="0" t="n">
        <f aca="false">(684+1790*(3116-A244))/14318182</f>
        <v>0.108311516084933</v>
      </c>
      <c r="C244" s="0" t="n">
        <f aca="false">1/B244</f>
        <v>9.23262858970457</v>
      </c>
    </row>
    <row r="245" customFormat="false" ht="12.75" hidden="false" customHeight="false" outlineLevel="0" collapsed="false">
      <c r="A245" s="0" t="n">
        <f aca="false">A244+1</f>
        <v>2251</v>
      </c>
      <c r="B245" s="0" t="n">
        <f aca="false">(684+1790*(3116-A245))/14318182</f>
        <v>0.108186500213505</v>
      </c>
      <c r="C245" s="0" t="n">
        <f aca="false">1/B245</f>
        <v>9.24329743569218</v>
      </c>
    </row>
    <row r="246" customFormat="false" ht="12.75" hidden="false" customHeight="false" outlineLevel="0" collapsed="false">
      <c r="A246" s="0" t="n">
        <f aca="false">A245+1</f>
        <v>2252</v>
      </c>
      <c r="B246" s="0" t="n">
        <f aca="false">(684+1790*(3116-A246))/14318182</f>
        <v>0.108061484342076</v>
      </c>
      <c r="C246" s="0" t="n">
        <f aca="false">1/B246</f>
        <v>9.25399096716484</v>
      </c>
    </row>
    <row r="247" customFormat="false" ht="12.75" hidden="false" customHeight="false" outlineLevel="0" collapsed="false">
      <c r="A247" s="0" t="n">
        <f aca="false">A246+1</f>
        <v>2253</v>
      </c>
      <c r="B247" s="0" t="n">
        <f aca="false">(684+1790*(3116-A247))/14318182</f>
        <v>0.107936468470648</v>
      </c>
      <c r="C247" s="0" t="n">
        <f aca="false">1/B247</f>
        <v>9.26470926989739</v>
      </c>
    </row>
    <row r="248" customFormat="false" ht="12.75" hidden="false" customHeight="false" outlineLevel="0" collapsed="false">
      <c r="A248" s="0" t="n">
        <f aca="false">A247+1</f>
        <v>2254</v>
      </c>
      <c r="B248" s="0" t="n">
        <f aca="false">(684+1790*(3116-A248))/14318182</f>
        <v>0.10781145259922</v>
      </c>
      <c r="C248" s="0" t="n">
        <f aca="false">1/B248</f>
        <v>9.2754524300625</v>
      </c>
    </row>
    <row r="249" customFormat="false" ht="12.75" hidden="false" customHeight="false" outlineLevel="0" collapsed="false">
      <c r="A249" s="0" t="n">
        <f aca="false">A248+1</f>
        <v>2255</v>
      </c>
      <c r="B249" s="0" t="n">
        <f aca="false">(684+1790*(3116-A249))/14318182</f>
        <v>0.107686436727791</v>
      </c>
      <c r="C249" s="0" t="n">
        <f aca="false">1/B249</f>
        <v>9.28622053423302</v>
      </c>
    </row>
    <row r="250" customFormat="false" ht="12.75" hidden="false" customHeight="false" outlineLevel="0" collapsed="false">
      <c r="A250" s="0" t="n">
        <f aca="false">A249+1</f>
        <v>2256</v>
      </c>
      <c r="B250" s="0" t="n">
        <f aca="false">(684+1790*(3116-A250))/14318182</f>
        <v>0.107561420856363</v>
      </c>
      <c r="C250" s="0" t="n">
        <f aca="false">1/B250</f>
        <v>9.29701366938427</v>
      </c>
    </row>
    <row r="251" customFormat="false" ht="12.75" hidden="false" customHeight="false" outlineLevel="0" collapsed="false">
      <c r="A251" s="0" t="n">
        <f aca="false">A250+1</f>
        <v>2257</v>
      </c>
      <c r="B251" s="0" t="n">
        <f aca="false">(684+1790*(3116-A251))/14318182</f>
        <v>0.107436404984935</v>
      </c>
      <c r="C251" s="0" t="n">
        <f aca="false">1/B251</f>
        <v>9.3078319228964</v>
      </c>
    </row>
    <row r="252" customFormat="false" ht="12.75" hidden="false" customHeight="false" outlineLevel="0" collapsed="false">
      <c r="A252" s="0" t="n">
        <f aca="false">A251+1</f>
        <v>2258</v>
      </c>
      <c r="B252" s="0" t="n">
        <f aca="false">(684+1790*(3116-A252))/14318182</f>
        <v>0.107311389113506</v>
      </c>
      <c r="C252" s="0" t="n">
        <f aca="false">1/B252</f>
        <v>9.31867538255677</v>
      </c>
    </row>
    <row r="253" customFormat="false" ht="12.75" hidden="false" customHeight="false" outlineLevel="0" collapsed="false">
      <c r="A253" s="0" t="n">
        <f aca="false">A252+1</f>
        <v>2259</v>
      </c>
      <c r="B253" s="0" t="n">
        <f aca="false">(684+1790*(3116-A253))/14318182</f>
        <v>0.107186373242078</v>
      </c>
      <c r="C253" s="0" t="n">
        <f aca="false">1/B253</f>
        <v>9.32954413656225</v>
      </c>
    </row>
    <row r="254" customFormat="false" ht="12.75" hidden="false" customHeight="false" outlineLevel="0" collapsed="false">
      <c r="A254" s="0" t="n">
        <f aca="false">A253+1</f>
        <v>2260</v>
      </c>
      <c r="B254" s="0" t="n">
        <f aca="false">(684+1790*(3116-A254))/14318182</f>
        <v>0.107061357370649</v>
      </c>
      <c r="C254" s="0" t="n">
        <f aca="false">1/B254</f>
        <v>9.34043827352171</v>
      </c>
    </row>
    <row r="255" customFormat="false" ht="12.75" hidden="false" customHeight="false" outlineLevel="0" collapsed="false">
      <c r="A255" s="0" t="n">
        <f aca="false">A254+1</f>
        <v>2261</v>
      </c>
      <c r="B255" s="0" t="n">
        <f aca="false">(684+1790*(3116-A255))/14318182</f>
        <v>0.106936341499221</v>
      </c>
      <c r="C255" s="0" t="n">
        <f aca="false">1/B255</f>
        <v>9.35135788245836</v>
      </c>
    </row>
    <row r="256" customFormat="false" ht="12.75" hidden="false" customHeight="false" outlineLevel="0" collapsed="false">
      <c r="A256" s="0" t="n">
        <f aca="false">A255+1</f>
        <v>2262</v>
      </c>
      <c r="B256" s="0" t="n">
        <f aca="false">(684+1790*(3116-A256))/14318182</f>
        <v>0.106811325627793</v>
      </c>
      <c r="C256" s="0" t="n">
        <f aca="false">1/B256</f>
        <v>9.36230305281219</v>
      </c>
    </row>
    <row r="257" customFormat="false" ht="12.75" hidden="false" customHeight="false" outlineLevel="0" collapsed="false">
      <c r="A257" s="0" t="n">
        <f aca="false">A256+1</f>
        <v>2263</v>
      </c>
      <c r="B257" s="0" t="n">
        <f aca="false">(684+1790*(3116-A257))/14318182</f>
        <v>0.106686309756364</v>
      </c>
      <c r="C257" s="0" t="n">
        <f aca="false">1/B257</f>
        <v>9.37327387444241</v>
      </c>
    </row>
    <row r="258" customFormat="false" ht="12.75" hidden="false" customHeight="false" outlineLevel="0" collapsed="false">
      <c r="A258" s="0" t="n">
        <f aca="false">A257+1</f>
        <v>2264</v>
      </c>
      <c r="B258" s="0" t="n">
        <f aca="false">(684+1790*(3116-A258))/14318182</f>
        <v>0.106561293884936</v>
      </c>
      <c r="C258" s="0" t="n">
        <f aca="false">1/B258</f>
        <v>9.38427043762994</v>
      </c>
    </row>
    <row r="259" customFormat="false" ht="12.75" hidden="false" customHeight="false" outlineLevel="0" collapsed="false">
      <c r="A259" s="0" t="n">
        <f aca="false">A258+1</f>
        <v>2265</v>
      </c>
      <c r="B259" s="0" t="n">
        <f aca="false">(684+1790*(3116-A259))/14318182</f>
        <v>0.106436278013508</v>
      </c>
      <c r="C259" s="0" t="n">
        <f aca="false">1/B259</f>
        <v>9.39529283307983</v>
      </c>
    </row>
    <row r="260" customFormat="false" ht="12.75" hidden="false" customHeight="false" outlineLevel="0" collapsed="false">
      <c r="A260" s="0" t="n">
        <f aca="false">A259+1</f>
        <v>2266</v>
      </c>
      <c r="B260" s="0" t="n">
        <f aca="false">(684+1790*(3116-A260))/14318182</f>
        <v>0.106311262142079</v>
      </c>
      <c r="C260" s="0" t="n">
        <f aca="false">1/B260</f>
        <v>9.40634115192382</v>
      </c>
    </row>
    <row r="261" customFormat="false" ht="12.75" hidden="false" customHeight="false" outlineLevel="0" collapsed="false">
      <c r="A261" s="0" t="n">
        <f aca="false">A260+1</f>
        <v>2267</v>
      </c>
      <c r="B261" s="0" t="n">
        <f aca="false">(684+1790*(3116-A261))/14318182</f>
        <v>0.106186246270651</v>
      </c>
      <c r="C261" s="0" t="n">
        <f aca="false">1/B261</f>
        <v>9.41741548572278</v>
      </c>
    </row>
    <row r="262" customFormat="false" ht="12.75" hidden="false" customHeight="false" outlineLevel="0" collapsed="false">
      <c r="A262" s="0" t="n">
        <f aca="false">A261+1</f>
        <v>2268</v>
      </c>
      <c r="B262" s="0" t="n">
        <f aca="false">(684+1790*(3116-A262))/14318182</f>
        <v>0.106061230399222</v>
      </c>
      <c r="C262" s="0" t="n">
        <f aca="false">1/B262</f>
        <v>9.42851592646931</v>
      </c>
    </row>
    <row r="263" customFormat="false" ht="12.75" hidden="false" customHeight="false" outlineLevel="0" collapsed="false">
      <c r="A263" s="0" t="n">
        <f aca="false">A262+1</f>
        <v>2269</v>
      </c>
      <c r="B263" s="0" t="n">
        <f aca="false">(684+1790*(3116-A263))/14318182</f>
        <v>0.105936214527794</v>
      </c>
      <c r="C263" s="0" t="n">
        <f aca="false">1/B263</f>
        <v>9.43964256659024</v>
      </c>
    </row>
    <row r="264" customFormat="false" ht="12.75" hidden="false" customHeight="false" outlineLevel="0" collapsed="false">
      <c r="A264" s="0" t="n">
        <f aca="false">A263+1</f>
        <v>2270</v>
      </c>
      <c r="B264" s="0" t="n">
        <f aca="false">(684+1790*(3116-A264))/14318182</f>
        <v>0.105811198656366</v>
      </c>
      <c r="C264" s="0" t="n">
        <f aca="false">1/B264</f>
        <v>9.45079549894919</v>
      </c>
    </row>
    <row r="265" customFormat="false" ht="12.75" hidden="false" customHeight="false" outlineLevel="0" collapsed="false">
      <c r="A265" s="0" t="n">
        <f aca="false">A264+1</f>
        <v>2271</v>
      </c>
      <c r="B265" s="0" t="n">
        <f aca="false">(684+1790*(3116-A265))/14318182</f>
        <v>0.105686182784937</v>
      </c>
      <c r="C265" s="0" t="n">
        <f aca="false">1/B265</f>
        <v>9.46197481684921</v>
      </c>
    </row>
    <row r="266" customFormat="false" ht="12.75" hidden="false" customHeight="false" outlineLevel="0" collapsed="false">
      <c r="A266" s="0" t="n">
        <f aca="false">A265+1</f>
        <v>2272</v>
      </c>
      <c r="B266" s="0" t="n">
        <f aca="false">(684+1790*(3116-A266))/14318182</f>
        <v>0.105561166913509</v>
      </c>
      <c r="C266" s="0" t="n">
        <f aca="false">1/B266</f>
        <v>9.47318061403532</v>
      </c>
    </row>
    <row r="267" customFormat="false" ht="12.75" hidden="false" customHeight="false" outlineLevel="0" collapsed="false">
      <c r="A267" s="0" t="n">
        <f aca="false">A266+1</f>
        <v>2273</v>
      </c>
      <c r="B267" s="0" t="n">
        <f aca="false">(684+1790*(3116-A267))/14318182</f>
        <v>0.105436151042081</v>
      </c>
      <c r="C267" s="0" t="n">
        <f aca="false">1/B267</f>
        <v>9.48441298469716</v>
      </c>
    </row>
    <row r="268" customFormat="false" ht="12.75" hidden="false" customHeight="false" outlineLevel="0" collapsed="false">
      <c r="A268" s="0" t="n">
        <f aca="false">A267+1</f>
        <v>2274</v>
      </c>
      <c r="B268" s="0" t="n">
        <f aca="false">(684+1790*(3116-A268))/14318182</f>
        <v>0.105311135170652</v>
      </c>
      <c r="C268" s="0" t="n">
        <f aca="false">1/B268</f>
        <v>9.49567202347161</v>
      </c>
    </row>
    <row r="269" customFormat="false" ht="12.75" hidden="false" customHeight="false" outlineLevel="0" collapsed="false">
      <c r="A269" s="0" t="n">
        <f aca="false">A268+1</f>
        <v>2275</v>
      </c>
      <c r="B269" s="0" t="n">
        <f aca="false">(684+1790*(3116-A269))/14318182</f>
        <v>0.105186119299224</v>
      </c>
      <c r="C269" s="0" t="n">
        <f aca="false">1/B269</f>
        <v>9.5069578254455</v>
      </c>
    </row>
    <row r="270" customFormat="false" ht="12.75" hidden="false" customHeight="false" outlineLevel="0" collapsed="false">
      <c r="A270" s="0" t="n">
        <f aca="false">A269+1</f>
        <v>2276</v>
      </c>
      <c r="B270" s="0" t="n">
        <f aca="false">(684+1790*(3116-A270))/14318182</f>
        <v>0.105061103427796</v>
      </c>
      <c r="C270" s="0" t="n">
        <f aca="false">1/B270</f>
        <v>9.5182704861582</v>
      </c>
    </row>
    <row r="271" customFormat="false" ht="12.75" hidden="false" customHeight="false" outlineLevel="0" collapsed="false">
      <c r="A271" s="0" t="n">
        <f aca="false">A270+1</f>
        <v>2277</v>
      </c>
      <c r="B271" s="0" t="n">
        <f aca="false">(684+1790*(3116-A271))/14318182</f>
        <v>0.104936087556367</v>
      </c>
      <c r="C271" s="0" t="n">
        <f aca="false">1/B271</f>
        <v>9.5296101016044</v>
      </c>
    </row>
    <row r="272" customFormat="false" ht="12.75" hidden="false" customHeight="false" outlineLevel="0" collapsed="false">
      <c r="A272" s="0" t="n">
        <f aca="false">A271+1</f>
        <v>2278</v>
      </c>
      <c r="B272" s="0" t="n">
        <f aca="false">(684+1790*(3116-A272))/14318182</f>
        <v>0.104811071684939</v>
      </c>
      <c r="C272" s="0" t="n">
        <f aca="false">1/B272</f>
        <v>9.54097676823677</v>
      </c>
    </row>
    <row r="273" customFormat="false" ht="12.75" hidden="false" customHeight="false" outlineLevel="0" collapsed="false">
      <c r="A273" s="0" t="n">
        <f aca="false">A272+1</f>
        <v>2279</v>
      </c>
      <c r="B273" s="0" t="n">
        <f aca="false">(684+1790*(3116-A273))/14318182</f>
        <v>0.10468605581351</v>
      </c>
      <c r="C273" s="0" t="n">
        <f aca="false">1/B273</f>
        <v>9.55237058296874</v>
      </c>
    </row>
    <row r="274" customFormat="false" ht="12.75" hidden="false" customHeight="false" outlineLevel="0" collapsed="false">
      <c r="A274" s="0" t="n">
        <f aca="false">A273+1</f>
        <v>2280</v>
      </c>
      <c r="B274" s="0" t="n">
        <f aca="false">(684+1790*(3116-A274))/14318182</f>
        <v>0.104561039942082</v>
      </c>
      <c r="C274" s="0" t="n">
        <f aca="false">1/B274</f>
        <v>9.56379164317719</v>
      </c>
    </row>
    <row r="275" customFormat="false" ht="12.75" hidden="false" customHeight="false" outlineLevel="0" collapsed="false">
      <c r="A275" s="0" t="n">
        <f aca="false">A274+1</f>
        <v>2281</v>
      </c>
      <c r="B275" s="0" t="n">
        <f aca="false">(684+1790*(3116-A275))/14318182</f>
        <v>0.104436024070654</v>
      </c>
      <c r="C275" s="0" t="n">
        <f aca="false">1/B275</f>
        <v>9.57524004670528</v>
      </c>
    </row>
    <row r="276" customFormat="false" ht="12.75" hidden="false" customHeight="false" outlineLevel="0" collapsed="false">
      <c r="A276" s="0" t="n">
        <f aca="false">A275+1</f>
        <v>2282</v>
      </c>
      <c r="B276" s="0" t="n">
        <f aca="false">(684+1790*(3116-A276))/14318182</f>
        <v>0.104311008199225</v>
      </c>
      <c r="C276" s="0" t="n">
        <f aca="false">1/B276</f>
        <v>9.58671589186526</v>
      </c>
    </row>
    <row r="277" customFormat="false" ht="12.75" hidden="false" customHeight="false" outlineLevel="0" collapsed="false">
      <c r="A277" s="0" t="n">
        <f aca="false">A276+1</f>
        <v>2283</v>
      </c>
      <c r="B277" s="0" t="n">
        <f aca="false">(684+1790*(3116-A277))/14318182</f>
        <v>0.104185992327797</v>
      </c>
      <c r="C277" s="0" t="n">
        <f aca="false">1/B277</f>
        <v>9.59821927744119</v>
      </c>
    </row>
    <row r="278" customFormat="false" ht="12.75" hidden="false" customHeight="false" outlineLevel="0" collapsed="false">
      <c r="A278" s="0" t="n">
        <f aca="false">A277+1</f>
        <v>2284</v>
      </c>
      <c r="B278" s="0" t="n">
        <f aca="false">(684+1790*(3116-A278))/14318182</f>
        <v>0.104060976456369</v>
      </c>
      <c r="C278" s="0" t="n">
        <f aca="false">1/B278</f>
        <v>9.60975030269188</v>
      </c>
    </row>
    <row r="279" customFormat="false" ht="12.75" hidden="false" customHeight="false" outlineLevel="0" collapsed="false">
      <c r="A279" s="0" t="n">
        <f aca="false">A278+1</f>
        <v>2285</v>
      </c>
      <c r="B279" s="0" t="n">
        <f aca="false">(684+1790*(3116-A279))/14318182</f>
        <v>0.10393596058494</v>
      </c>
      <c r="C279" s="0" t="n">
        <f aca="false">1/B279</f>
        <v>9.62130906735368</v>
      </c>
    </row>
    <row r="280" customFormat="false" ht="12.75" hidden="false" customHeight="false" outlineLevel="0" collapsed="false">
      <c r="A280" s="0" t="n">
        <f aca="false">A279+1</f>
        <v>2286</v>
      </c>
      <c r="B280" s="0" t="n">
        <f aca="false">(684+1790*(3116-A280))/14318182</f>
        <v>0.103810944713512</v>
      </c>
      <c r="C280" s="0" t="n">
        <f aca="false">1/B280</f>
        <v>9.6328956716434</v>
      </c>
    </row>
    <row r="281" customFormat="false" ht="12.75" hidden="false" customHeight="false" outlineLevel="0" collapsed="false">
      <c r="A281" s="0" t="n">
        <f aca="false">A280+1</f>
        <v>2287</v>
      </c>
      <c r="B281" s="0" t="n">
        <f aca="false">(684+1790*(3116-A281))/14318182</f>
        <v>0.103685928842083</v>
      </c>
      <c r="C281" s="0" t="n">
        <f aca="false">1/B281</f>
        <v>9.64451021626115</v>
      </c>
    </row>
    <row r="282" customFormat="false" ht="12.75" hidden="false" customHeight="false" outlineLevel="0" collapsed="false">
      <c r="A282" s="0" t="n">
        <f aca="false">A281+1</f>
        <v>2288</v>
      </c>
      <c r="B282" s="0" t="n">
        <f aca="false">(684+1790*(3116-A282))/14318182</f>
        <v>0.103560912970655</v>
      </c>
      <c r="C282" s="0" t="n">
        <f aca="false">1/B282</f>
        <v>9.6561528023933</v>
      </c>
    </row>
    <row r="283" customFormat="false" ht="12.75" hidden="false" customHeight="false" outlineLevel="0" collapsed="false">
      <c r="A283" s="0" t="n">
        <f aca="false">A282+1</f>
        <v>2289</v>
      </c>
      <c r="B283" s="0" t="n">
        <f aca="false">(684+1790*(3116-A283))/14318182</f>
        <v>0.103435897099227</v>
      </c>
      <c r="C283" s="0" t="n">
        <f aca="false">1/B283</f>
        <v>9.66782353171543</v>
      </c>
    </row>
    <row r="284" customFormat="false" ht="12.75" hidden="false" customHeight="false" outlineLevel="0" collapsed="false">
      <c r="A284" s="0" t="n">
        <f aca="false">A283+1</f>
        <v>2290</v>
      </c>
      <c r="B284" s="0" t="n">
        <f aca="false">(684+1790*(3116-A284))/14318182</f>
        <v>0.103310881227798</v>
      </c>
      <c r="C284" s="0" t="n">
        <f aca="false">1/B284</f>
        <v>9.67952250639525</v>
      </c>
    </row>
    <row r="285" customFormat="false" ht="12.75" hidden="false" customHeight="false" outlineLevel="0" collapsed="false">
      <c r="A285" s="0" t="n">
        <f aca="false">A284+1</f>
        <v>2291</v>
      </c>
      <c r="B285" s="0" t="n">
        <f aca="false">(684+1790*(3116-A285))/14318182</f>
        <v>0.10318586535637</v>
      </c>
      <c r="C285" s="0" t="n">
        <f aca="false">1/B285</f>
        <v>9.69124982909558</v>
      </c>
    </row>
    <row r="286" customFormat="false" ht="12.75" hidden="false" customHeight="false" outlineLevel="0" collapsed="false">
      <c r="A286" s="0" t="n">
        <f aca="false">A285+1</f>
        <v>2292</v>
      </c>
      <c r="B286" s="0" t="n">
        <f aca="false">(684+1790*(3116-A286))/14318182</f>
        <v>0.103060849484942</v>
      </c>
      <c r="C286" s="0" t="n">
        <f aca="false">1/B286</f>
        <v>9.70300560297741</v>
      </c>
    </row>
    <row r="287" customFormat="false" ht="12.75" hidden="false" customHeight="false" outlineLevel="0" collapsed="false">
      <c r="A287" s="0" t="n">
        <f aca="false">A286+1</f>
        <v>2293</v>
      </c>
      <c r="B287" s="0" t="n">
        <f aca="false">(684+1790*(3116-A287))/14318182</f>
        <v>0.102935833613513</v>
      </c>
      <c r="C287" s="0" t="n">
        <f aca="false">1/B287</f>
        <v>9.71478993170287</v>
      </c>
    </row>
    <row r="288" customFormat="false" ht="12.75" hidden="false" customHeight="false" outlineLevel="0" collapsed="false">
      <c r="A288" s="0" t="n">
        <f aca="false">A287+1</f>
        <v>2294</v>
      </c>
      <c r="B288" s="0" t="n">
        <f aca="false">(684+1790*(3116-A288))/14318182</f>
        <v>0.102810817742085</v>
      </c>
      <c r="C288" s="0" t="n">
        <f aca="false">1/B288</f>
        <v>9.72660291943829</v>
      </c>
    </row>
    <row r="289" customFormat="false" ht="12.75" hidden="false" customHeight="false" outlineLevel="0" collapsed="false">
      <c r="A289" s="0" t="n">
        <f aca="false">A288+1</f>
        <v>2295</v>
      </c>
      <c r="B289" s="0" t="n">
        <f aca="false">(684+1790*(3116-A289))/14318182</f>
        <v>0.102685801870656</v>
      </c>
      <c r="C289" s="0" t="n">
        <f aca="false">1/B289</f>
        <v>9.73844467085727</v>
      </c>
    </row>
    <row r="290" customFormat="false" ht="12.75" hidden="false" customHeight="false" outlineLevel="0" collapsed="false">
      <c r="A290" s="0" t="n">
        <f aca="false">A289+1</f>
        <v>2296</v>
      </c>
      <c r="B290" s="0" t="n">
        <f aca="false">(684+1790*(3116-A290))/14318182</f>
        <v>0.102560785999228</v>
      </c>
      <c r="C290" s="0" t="n">
        <f aca="false">1/B290</f>
        <v>9.75031529114379</v>
      </c>
    </row>
    <row r="291" customFormat="false" ht="12.75" hidden="false" customHeight="false" outlineLevel="0" collapsed="false">
      <c r="A291" s="0" t="n">
        <f aca="false">A290+1</f>
        <v>2297</v>
      </c>
      <c r="B291" s="0" t="n">
        <f aca="false">(684+1790*(3116-A291))/14318182</f>
        <v>0.1024357701278</v>
      </c>
      <c r="C291" s="0" t="n">
        <f aca="false">1/B291</f>
        <v>9.76221488599531</v>
      </c>
    </row>
    <row r="292" customFormat="false" ht="12.75" hidden="false" customHeight="false" outlineLevel="0" collapsed="false">
      <c r="A292" s="0" t="n">
        <f aca="false">A291+1</f>
        <v>2298</v>
      </c>
      <c r="B292" s="0" t="n">
        <f aca="false">(684+1790*(3116-A292))/14318182</f>
        <v>0.102310754256371</v>
      </c>
      <c r="C292" s="0" t="n">
        <f aca="false">1/B292</f>
        <v>9.77414356162588</v>
      </c>
    </row>
    <row r="293" customFormat="false" ht="12.75" hidden="false" customHeight="false" outlineLevel="0" collapsed="false">
      <c r="A293" s="0" t="n">
        <f aca="false">A292+1</f>
        <v>2299</v>
      </c>
      <c r="B293" s="0" t="n">
        <f aca="false">(684+1790*(3116-A293))/14318182</f>
        <v>0.102185738384943</v>
      </c>
      <c r="C293" s="0" t="n">
        <f aca="false">1/B293</f>
        <v>9.78610142476936</v>
      </c>
    </row>
    <row r="294" customFormat="false" ht="12.75" hidden="false" customHeight="false" outlineLevel="0" collapsed="false">
      <c r="A294" s="0" t="n">
        <f aca="false">A293+1</f>
        <v>2300</v>
      </c>
      <c r="B294" s="0" t="n">
        <f aca="false">(684+1790*(3116-A294))/14318182</f>
        <v>0.102060722513515</v>
      </c>
      <c r="C294" s="0" t="n">
        <f aca="false">1/B294</f>
        <v>9.79808858268255</v>
      </c>
    </row>
    <row r="295" customFormat="false" ht="12.75" hidden="false" customHeight="false" outlineLevel="0" collapsed="false">
      <c r="A295" s="0" t="n">
        <f aca="false">A294+1</f>
        <v>2301</v>
      </c>
      <c r="B295" s="0" t="n">
        <f aca="false">(684+1790*(3116-A295))/14318182</f>
        <v>0.101935706642086</v>
      </c>
      <c r="C295" s="0" t="n">
        <f aca="false">1/B295</f>
        <v>9.81010514314843</v>
      </c>
    </row>
    <row r="296" customFormat="false" ht="12.75" hidden="false" customHeight="false" outlineLevel="0" collapsed="false">
      <c r="A296" s="0" t="n">
        <f aca="false">A295+1</f>
        <v>2302</v>
      </c>
      <c r="B296" s="0" t="n">
        <f aca="false">(684+1790*(3116-A296))/14318182</f>
        <v>0.101810690770658</v>
      </c>
      <c r="C296" s="0" t="n">
        <f aca="false">1/B296</f>
        <v>9.82215121447936</v>
      </c>
    </row>
    <row r="297" customFormat="false" ht="12.75" hidden="false" customHeight="false" outlineLevel="0" collapsed="false">
      <c r="A297" s="0" t="n">
        <f aca="false">A296+1</f>
        <v>2303</v>
      </c>
      <c r="B297" s="0" t="n">
        <f aca="false">(684+1790*(3116-A297))/14318182</f>
        <v>0.10168567489923</v>
      </c>
      <c r="C297" s="0" t="n">
        <f aca="false">1/B297</f>
        <v>9.83422690552037</v>
      </c>
    </row>
    <row r="298" customFormat="false" ht="12.75" hidden="false" customHeight="false" outlineLevel="0" collapsed="false">
      <c r="A298" s="0" t="n">
        <f aca="false">A297+1</f>
        <v>2304</v>
      </c>
      <c r="B298" s="0" t="n">
        <f aca="false">(684+1790*(3116-A298))/14318182</f>
        <v>0.101560659027801</v>
      </c>
      <c r="C298" s="0" t="n">
        <f aca="false">1/B298</f>
        <v>9.8463323256524</v>
      </c>
    </row>
    <row r="299" customFormat="false" ht="12.75" hidden="false" customHeight="false" outlineLevel="0" collapsed="false">
      <c r="A299" s="0" t="n">
        <f aca="false">A298+1</f>
        <v>2305</v>
      </c>
      <c r="B299" s="0" t="n">
        <f aca="false">(684+1790*(3116-A299))/14318182</f>
        <v>0.101435643156373</v>
      </c>
      <c r="C299" s="0" t="n">
        <f aca="false">1/B299</f>
        <v>9.85846758479565</v>
      </c>
    </row>
    <row r="300" customFormat="false" ht="12.75" hidden="false" customHeight="false" outlineLevel="0" collapsed="false">
      <c r="A300" s="0" t="n">
        <f aca="false">A299+1</f>
        <v>2306</v>
      </c>
      <c r="B300" s="0" t="n">
        <f aca="false">(684+1790*(3116-A300))/14318182</f>
        <v>0.101310627284944</v>
      </c>
      <c r="C300" s="0" t="n">
        <f aca="false">1/B300</f>
        <v>9.87063279341286</v>
      </c>
    </row>
    <row r="301" customFormat="false" ht="12.75" hidden="false" customHeight="false" outlineLevel="0" collapsed="false">
      <c r="A301" s="0" t="n">
        <f aca="false">A300+1</f>
        <v>2307</v>
      </c>
      <c r="B301" s="0" t="n">
        <f aca="false">(684+1790*(3116-A301))/14318182</f>
        <v>0.101185611413516</v>
      </c>
      <c r="C301" s="0" t="n">
        <f aca="false">1/B301</f>
        <v>9.88282806251268</v>
      </c>
    </row>
    <row r="302" customFormat="false" ht="12.75" hidden="false" customHeight="false" outlineLevel="0" collapsed="false">
      <c r="A302" s="0" t="n">
        <f aca="false">A301+1</f>
        <v>2308</v>
      </c>
      <c r="B302" s="0" t="n">
        <f aca="false">(684+1790*(3116-A302))/14318182</f>
        <v>0.101060595542088</v>
      </c>
      <c r="C302" s="0" t="n">
        <f aca="false">1/B302</f>
        <v>9.89505350365307</v>
      </c>
    </row>
    <row r="303" customFormat="false" ht="12.75" hidden="false" customHeight="false" outlineLevel="0" collapsed="false">
      <c r="A303" s="0" t="n">
        <f aca="false">A302+1</f>
        <v>2309</v>
      </c>
      <c r="B303" s="0" t="n">
        <f aca="false">(684+1790*(3116-A303))/14318182</f>
        <v>0.100935579670659</v>
      </c>
      <c r="C303" s="0" t="n">
        <f aca="false">1/B303</f>
        <v>9.90730922894464</v>
      </c>
    </row>
    <row r="304" customFormat="false" ht="12.75" hidden="false" customHeight="false" outlineLevel="0" collapsed="false">
      <c r="A304" s="0" t="n">
        <f aca="false">A303+1</f>
        <v>2310</v>
      </c>
      <c r="B304" s="0" t="n">
        <f aca="false">(684+1790*(3116-A304))/14318182</f>
        <v>0.100810563799231</v>
      </c>
      <c r="C304" s="0" t="n">
        <f aca="false">1/B304</f>
        <v>9.91959535105416</v>
      </c>
    </row>
    <row r="305" customFormat="false" ht="12.75" hidden="false" customHeight="false" outlineLevel="0" collapsed="false">
      <c r="A305" s="0" t="n">
        <f aca="false">A304+1</f>
        <v>2311</v>
      </c>
      <c r="B305" s="0" t="n">
        <f aca="false">(684+1790*(3116-A305))/14318182</f>
        <v>0.100685547927803</v>
      </c>
      <c r="C305" s="0" t="n">
        <f aca="false">1/B305</f>
        <v>9.93191198320794</v>
      </c>
    </row>
    <row r="306" customFormat="false" ht="12.75" hidden="false" customHeight="false" outlineLevel="0" collapsed="false">
      <c r="A306" s="0" t="n">
        <f aca="false">A305+1</f>
        <v>2312</v>
      </c>
      <c r="B306" s="0" t="n">
        <f aca="false">(684+1790*(3116-A306))/14318182</f>
        <v>0.100560532056374</v>
      </c>
      <c r="C306" s="0" t="n">
        <f aca="false">1/B306</f>
        <v>9.94425923919536</v>
      </c>
    </row>
    <row r="307" customFormat="false" ht="12.75" hidden="false" customHeight="false" outlineLevel="0" collapsed="false">
      <c r="A307" s="0" t="n">
        <f aca="false">A306+1</f>
        <v>2313</v>
      </c>
      <c r="B307" s="0" t="n">
        <f aca="false">(684+1790*(3116-A307))/14318182</f>
        <v>0.100435516184946</v>
      </c>
      <c r="C307" s="0" t="n">
        <f aca="false">1/B307</f>
        <v>9.95663723337232</v>
      </c>
    </row>
    <row r="308" customFormat="false" ht="12.75" hidden="false" customHeight="false" outlineLevel="0" collapsed="false">
      <c r="A308" s="0" t="n">
        <f aca="false">A307+1</f>
        <v>2314</v>
      </c>
      <c r="B308" s="0" t="n">
        <f aca="false">(684+1790*(3116-A308))/14318182</f>
        <v>0.100310500313517</v>
      </c>
      <c r="C308" s="0" t="n">
        <f aca="false">1/B308</f>
        <v>9.96904608066484</v>
      </c>
    </row>
    <row r="309" customFormat="false" ht="12.75" hidden="false" customHeight="false" outlineLevel="0" collapsed="false">
      <c r="A309" s="0" t="n">
        <f aca="false">A308+1</f>
        <v>2315</v>
      </c>
      <c r="B309" s="0" t="n">
        <f aca="false">(684+1790*(3116-A309))/14318182</f>
        <v>0.100185484442089</v>
      </c>
      <c r="C309" s="0" t="n">
        <f aca="false">1/B309</f>
        <v>9.98148589657254</v>
      </c>
    </row>
    <row r="310" customFormat="false" ht="12.75" hidden="false" customHeight="false" outlineLevel="0" collapsed="false">
      <c r="A310" s="0" t="n">
        <f aca="false">A309+1</f>
        <v>2316</v>
      </c>
      <c r="B310" s="0" t="n">
        <f aca="false">(684+1790*(3116-A310))/14318182</f>
        <v>0.100060468570661</v>
      </c>
      <c r="C310" s="0" t="n">
        <f aca="false">1/B310</f>
        <v>9.9939567971723</v>
      </c>
    </row>
    <row r="311" customFormat="false" ht="12.75" hidden="false" customHeight="false" outlineLevel="0" collapsed="false">
      <c r="A311" s="0" t="n">
        <f aca="false">A310+1</f>
        <v>2317</v>
      </c>
      <c r="B311" s="0" t="n">
        <f aca="false">(684+1790*(3116-A311))/14318182</f>
        <v>0.0999354526992324</v>
      </c>
      <c r="C311" s="0" t="n">
        <f aca="false">1/B311</f>
        <v>10.0064588991218</v>
      </c>
    </row>
    <row r="312" customFormat="false" ht="12.75" hidden="false" customHeight="false" outlineLevel="0" collapsed="false">
      <c r="A312" s="0" t="n">
        <f aca="false">A311+1</f>
        <v>2318</v>
      </c>
      <c r="B312" s="0" t="n">
        <f aca="false">(684+1790*(3116-A312))/14318182</f>
        <v>0.099810436827804</v>
      </c>
      <c r="C312" s="0" t="n">
        <f aca="false">1/B312</f>
        <v>10.0189923196632</v>
      </c>
    </row>
    <row r="313" customFormat="false" ht="12.75" hidden="false" customHeight="false" outlineLevel="0" collapsed="false">
      <c r="A313" s="0" t="n">
        <f aca="false">A312+1</f>
        <v>2319</v>
      </c>
      <c r="B313" s="0" t="n">
        <f aca="false">(684+1790*(3116-A313))/14318182</f>
        <v>0.0996854209563756</v>
      </c>
      <c r="C313" s="0" t="n">
        <f aca="false">1/B313</f>
        <v>10.0315571766269</v>
      </c>
    </row>
    <row r="314" customFormat="false" ht="12.75" hidden="false" customHeight="false" outlineLevel="0" collapsed="false">
      <c r="A314" s="0" t="n">
        <f aca="false">A313+1</f>
        <v>2320</v>
      </c>
      <c r="B314" s="0" t="n">
        <f aca="false">(684+1790*(3116-A314))/14318182</f>
        <v>0.0995604050849472</v>
      </c>
      <c r="C314" s="0" t="n">
        <f aca="false">1/B314</f>
        <v>10.0441535884348</v>
      </c>
    </row>
    <row r="315" customFormat="false" ht="12.75" hidden="false" customHeight="false" outlineLevel="0" collapsed="false">
      <c r="A315" s="0" t="n">
        <f aca="false">A314+1</f>
        <v>2321</v>
      </c>
      <c r="B315" s="0" t="n">
        <f aca="false">(684+1790*(3116-A315))/14318182</f>
        <v>0.0994353892135189</v>
      </c>
      <c r="C315" s="0" t="n">
        <f aca="false">1/B315</f>
        <v>10.0567816741049</v>
      </c>
    </row>
    <row r="316" customFormat="false" ht="12.75" hidden="false" customHeight="false" outlineLevel="0" collapsed="false">
      <c r="A316" s="0" t="n">
        <f aca="false">A315+1</f>
        <v>2322</v>
      </c>
      <c r="B316" s="0" t="n">
        <f aca="false">(684+1790*(3116-A316))/14318182</f>
        <v>0.0993103733420905</v>
      </c>
      <c r="C316" s="0" t="n">
        <f aca="false">1/B316</f>
        <v>10.0694415532539</v>
      </c>
    </row>
    <row r="317" customFormat="false" ht="12.75" hidden="false" customHeight="false" outlineLevel="0" collapsed="false">
      <c r="A317" s="0" t="n">
        <f aca="false">A316+1</f>
        <v>2323</v>
      </c>
      <c r="B317" s="0" t="n">
        <f aca="false">(684+1790*(3116-A317))/14318182</f>
        <v>0.0991853574706621</v>
      </c>
      <c r="C317" s="0" t="n">
        <f aca="false">1/B317</f>
        <v>10.0821333461019</v>
      </c>
    </row>
    <row r="318" customFormat="false" ht="12.75" hidden="false" customHeight="false" outlineLevel="0" collapsed="false">
      <c r="A318" s="0" t="n">
        <f aca="false">A317+1</f>
        <v>2324</v>
      </c>
      <c r="B318" s="0" t="n">
        <f aca="false">(684+1790*(3116-A318))/14318182</f>
        <v>0.0990603415992338</v>
      </c>
      <c r="C318" s="0" t="n">
        <f aca="false">1/B318</f>
        <v>10.0948571734759</v>
      </c>
    </row>
    <row r="319" customFormat="false" ht="12.75" hidden="false" customHeight="false" outlineLevel="0" collapsed="false">
      <c r="A319" s="0" t="n">
        <f aca="false">A318+1</f>
        <v>2325</v>
      </c>
      <c r="B319" s="0" t="n">
        <f aca="false">(684+1790*(3116-A319))/14318182</f>
        <v>0.0989353257278054</v>
      </c>
      <c r="C319" s="0" t="n">
        <f aca="false">1/B319</f>
        <v>10.1076131568136</v>
      </c>
    </row>
    <row r="320" customFormat="false" ht="12.75" hidden="false" customHeight="false" outlineLevel="0" collapsed="false">
      <c r="A320" s="0" t="n">
        <f aca="false">A319+1</f>
        <v>2326</v>
      </c>
      <c r="B320" s="0" t="n">
        <f aca="false">(684+1790*(3116-A320))/14318182</f>
        <v>0.098810309856377</v>
      </c>
      <c r="C320" s="0" t="n">
        <f aca="false">1/B320</f>
        <v>10.120401418167</v>
      </c>
    </row>
    <row r="321" customFormat="false" ht="12.75" hidden="false" customHeight="false" outlineLevel="0" collapsed="false">
      <c r="A321" s="0" t="n">
        <f aca="false">A320+1</f>
        <v>2327</v>
      </c>
      <c r="B321" s="0" t="n">
        <f aca="false">(684+1790*(3116-A321))/14318182</f>
        <v>0.0986852939849486</v>
      </c>
      <c r="C321" s="0" t="n">
        <f aca="false">1/B321</f>
        <v>10.133222080207</v>
      </c>
    </row>
    <row r="322" customFormat="false" ht="12.75" hidden="false" customHeight="false" outlineLevel="0" collapsed="false">
      <c r="A322" s="0" t="n">
        <f aca="false">A321+1</f>
        <v>2328</v>
      </c>
      <c r="B322" s="0" t="n">
        <f aca="false">(684+1790*(3116-A322))/14318182</f>
        <v>0.0985602781135203</v>
      </c>
      <c r="C322" s="0" t="n">
        <f aca="false">1/B322</f>
        <v>10.1460752662266</v>
      </c>
    </row>
    <row r="323" customFormat="false" ht="12.75" hidden="false" customHeight="false" outlineLevel="0" collapsed="false">
      <c r="A323" s="0" t="n">
        <f aca="false">A322+1</f>
        <v>2329</v>
      </c>
      <c r="B323" s="0" t="n">
        <f aca="false">(684+1790*(3116-A323))/14318182</f>
        <v>0.0984352622420919</v>
      </c>
      <c r="C323" s="0" t="n">
        <f aca="false">1/B323</f>
        <v>10.1589611001452</v>
      </c>
    </row>
    <row r="324" customFormat="false" ht="12.75" hidden="false" customHeight="false" outlineLevel="0" collapsed="false">
      <c r="A324" s="0" t="n">
        <f aca="false">A323+1</f>
        <v>2330</v>
      </c>
      <c r="B324" s="0" t="n">
        <f aca="false">(684+1790*(3116-A324))/14318182</f>
        <v>0.0983102463706635</v>
      </c>
      <c r="C324" s="0" t="n">
        <f aca="false">1/B324</f>
        <v>10.1718797065125</v>
      </c>
    </row>
    <row r="325" customFormat="false" ht="12.75" hidden="false" customHeight="false" outlineLevel="0" collapsed="false">
      <c r="A325" s="0" t="n">
        <f aca="false">A324+1</f>
        <v>2331</v>
      </c>
      <c r="B325" s="0" t="n">
        <f aca="false">(684+1790*(3116-A325))/14318182</f>
        <v>0.0981852304992352</v>
      </c>
      <c r="C325" s="0" t="n">
        <f aca="false">1/B325</f>
        <v>10.1848312105128</v>
      </c>
    </row>
    <row r="326" customFormat="false" ht="12.75" hidden="false" customHeight="false" outlineLevel="0" collapsed="false">
      <c r="A326" s="0" t="n">
        <f aca="false">A325+1</f>
        <v>2332</v>
      </c>
      <c r="B326" s="0" t="n">
        <f aca="false">(684+1790*(3116-A326))/14318182</f>
        <v>0.0980602146278068</v>
      </c>
      <c r="C326" s="0" t="n">
        <f aca="false">1/B326</f>
        <v>10.1978157379683</v>
      </c>
    </row>
    <row r="327" customFormat="false" ht="12.75" hidden="false" customHeight="false" outlineLevel="0" collapsed="false">
      <c r="A327" s="0" t="n">
        <f aca="false">A326+1</f>
        <v>2333</v>
      </c>
      <c r="B327" s="0" t="n">
        <f aca="false">(684+1790*(3116-A327))/14318182</f>
        <v>0.0979351987563784</v>
      </c>
      <c r="C327" s="0" t="n">
        <f aca="false">1/B327</f>
        <v>10.2108334153442</v>
      </c>
    </row>
    <row r="328" customFormat="false" ht="12.75" hidden="false" customHeight="false" outlineLevel="0" collapsed="false">
      <c r="A328" s="0" t="n">
        <f aca="false">A327+1</f>
        <v>2334</v>
      </c>
      <c r="B328" s="0" t="n">
        <f aca="false">(684+1790*(3116-A328))/14318182</f>
        <v>0.0978101828849501</v>
      </c>
      <c r="C328" s="0" t="n">
        <f aca="false">1/B328</f>
        <v>10.2238843697517</v>
      </c>
    </row>
    <row r="329" customFormat="false" ht="12.75" hidden="false" customHeight="false" outlineLevel="0" collapsed="false">
      <c r="A329" s="0" t="n">
        <f aca="false">A328+1</f>
        <v>2335</v>
      </c>
      <c r="B329" s="0" t="n">
        <f aca="false">(684+1790*(3116-A329))/14318182</f>
        <v>0.0976851670135217</v>
      </c>
      <c r="C329" s="0" t="n">
        <f aca="false">1/B329</f>
        <v>10.2369687289533</v>
      </c>
    </row>
    <row r="330" customFormat="false" ht="12.75" hidden="false" customHeight="false" outlineLevel="0" collapsed="false">
      <c r="A330" s="0" t="n">
        <f aca="false">A329+1</f>
        <v>2336</v>
      </c>
      <c r="B330" s="0" t="n">
        <f aca="false">(684+1790*(3116-A330))/14318182</f>
        <v>0.0975601511420933</v>
      </c>
      <c r="C330" s="0" t="n">
        <f aca="false">1/B330</f>
        <v>10.2500866213658</v>
      </c>
    </row>
    <row r="331" customFormat="false" ht="12.75" hidden="false" customHeight="false" outlineLevel="0" collapsed="false">
      <c r="A331" s="0" t="n">
        <f aca="false">A330+1</f>
        <v>2337</v>
      </c>
      <c r="B331" s="0" t="n">
        <f aca="false">(684+1790*(3116-A331))/14318182</f>
        <v>0.097435135270665</v>
      </c>
      <c r="C331" s="0" t="n">
        <f aca="false">1/B331</f>
        <v>10.2632381760656</v>
      </c>
    </row>
    <row r="332" customFormat="false" ht="12.75" hidden="false" customHeight="false" outlineLevel="0" collapsed="false">
      <c r="A332" s="0" t="n">
        <f aca="false">A331+1</f>
        <v>2338</v>
      </c>
      <c r="B332" s="0" t="n">
        <f aca="false">(684+1790*(3116-A332))/14318182</f>
        <v>0.0973101193992366</v>
      </c>
      <c r="C332" s="0" t="n">
        <f aca="false">1/B332</f>
        <v>10.2764235227919</v>
      </c>
    </row>
    <row r="333" customFormat="false" ht="12.75" hidden="false" customHeight="false" outlineLevel="0" collapsed="false">
      <c r="A333" s="0" t="n">
        <f aca="false">A332+1</f>
        <v>2339</v>
      </c>
      <c r="B333" s="0" t="n">
        <f aca="false">(684+1790*(3116-A333))/14318182</f>
        <v>0.0971851035278082</v>
      </c>
      <c r="C333" s="0" t="n">
        <f aca="false">1/B333</f>
        <v>10.2896427919518</v>
      </c>
    </row>
    <row r="334" customFormat="false" ht="12.75" hidden="false" customHeight="false" outlineLevel="0" collapsed="false">
      <c r="A334" s="0" t="n">
        <f aca="false">A333+1</f>
        <v>2340</v>
      </c>
      <c r="B334" s="0" t="n">
        <f aca="false">(684+1790*(3116-A334))/14318182</f>
        <v>0.0970600876563798</v>
      </c>
      <c r="C334" s="0" t="n">
        <f aca="false">1/B334</f>
        <v>10.3028961146242</v>
      </c>
    </row>
    <row r="335" customFormat="false" ht="12.75" hidden="false" customHeight="false" outlineLevel="0" collapsed="false">
      <c r="A335" s="0" t="n">
        <f aca="false">A334+1</f>
        <v>2341</v>
      </c>
      <c r="B335" s="0" t="n">
        <f aca="false">(684+1790*(3116-A335))/14318182</f>
        <v>0.0969350717849515</v>
      </c>
      <c r="C335" s="0" t="n">
        <f aca="false">1/B335</f>
        <v>10.3161836225642</v>
      </c>
    </row>
    <row r="336" customFormat="false" ht="12.75" hidden="false" customHeight="false" outlineLevel="0" collapsed="false">
      <c r="A336" s="0" t="n">
        <f aca="false">A335+1</f>
        <v>2342</v>
      </c>
      <c r="B336" s="0" t="n">
        <f aca="false">(684+1790*(3116-A336))/14318182</f>
        <v>0.0968100559135231</v>
      </c>
      <c r="C336" s="0" t="n">
        <f aca="false">1/B336</f>
        <v>10.3295054482074</v>
      </c>
    </row>
    <row r="337" customFormat="false" ht="12.75" hidden="false" customHeight="false" outlineLevel="0" collapsed="false">
      <c r="A337" s="0" t="n">
        <f aca="false">A336+1</f>
        <v>2343</v>
      </c>
      <c r="B337" s="0" t="n">
        <f aca="false">(684+1790*(3116-A337))/14318182</f>
        <v>0.0966850400420947</v>
      </c>
      <c r="C337" s="0" t="n">
        <f aca="false">1/B337</f>
        <v>10.3428617246745</v>
      </c>
    </row>
    <row r="338" customFormat="false" ht="12.75" hidden="false" customHeight="false" outlineLevel="0" collapsed="false">
      <c r="A338" s="0" t="n">
        <f aca="false">A337+1</f>
        <v>2344</v>
      </c>
      <c r="B338" s="0" t="n">
        <f aca="false">(684+1790*(3116-A338))/14318182</f>
        <v>0.0965600241706664</v>
      </c>
      <c r="C338" s="0" t="n">
        <f aca="false">1/B338</f>
        <v>10.3562525857754</v>
      </c>
    </row>
    <row r="339" customFormat="false" ht="12.75" hidden="false" customHeight="false" outlineLevel="0" collapsed="false">
      <c r="A339" s="0" t="n">
        <f aca="false">A338+1</f>
        <v>2345</v>
      </c>
      <c r="B339" s="0" t="n">
        <f aca="false">(684+1790*(3116-A339))/14318182</f>
        <v>0.096435008299238</v>
      </c>
      <c r="C339" s="0" t="n">
        <f aca="false">1/B339</f>
        <v>10.3696781660141</v>
      </c>
    </row>
    <row r="340" customFormat="false" ht="12.75" hidden="false" customHeight="false" outlineLevel="0" collapsed="false">
      <c r="A340" s="0" t="n">
        <f aca="false">A339+1</f>
        <v>2346</v>
      </c>
      <c r="B340" s="0" t="n">
        <f aca="false">(684+1790*(3116-A340))/14318182</f>
        <v>0.0963099924278096</v>
      </c>
      <c r="C340" s="0" t="n">
        <f aca="false">1/B340</f>
        <v>10.3831386005929</v>
      </c>
    </row>
    <row r="341" customFormat="false" ht="12.75" hidden="false" customHeight="false" outlineLevel="0" collapsed="false">
      <c r="A341" s="0" t="n">
        <f aca="false">A340+1</f>
        <v>2347</v>
      </c>
      <c r="B341" s="0" t="n">
        <f aca="false">(684+1790*(3116-A341))/14318182</f>
        <v>0.0961849765563813</v>
      </c>
      <c r="C341" s="0" t="n">
        <f aca="false">1/B341</f>
        <v>10.3966340254169</v>
      </c>
    </row>
    <row r="342" customFormat="false" ht="12.75" hidden="false" customHeight="false" outlineLevel="0" collapsed="false">
      <c r="A342" s="0" t="n">
        <f aca="false">A341+1</f>
        <v>2348</v>
      </c>
      <c r="B342" s="0" t="n">
        <f aca="false">(684+1790*(3116-A342))/14318182</f>
        <v>0.0960599606849529</v>
      </c>
      <c r="C342" s="0" t="n">
        <f aca="false">1/B342</f>
        <v>10.4101645770988</v>
      </c>
    </row>
    <row r="343" customFormat="false" ht="12.75" hidden="false" customHeight="false" outlineLevel="0" collapsed="false">
      <c r="A343" s="0" t="n">
        <f aca="false">A342+1</f>
        <v>2349</v>
      </c>
      <c r="B343" s="0" t="n">
        <f aca="false">(684+1790*(3116-A343))/14318182</f>
        <v>0.0959349448135245</v>
      </c>
      <c r="C343" s="0" t="n">
        <f aca="false">1/B343</f>
        <v>10.4237303929634</v>
      </c>
    </row>
    <row r="344" customFormat="false" ht="12.75" hidden="false" customHeight="false" outlineLevel="0" collapsed="false">
      <c r="A344" s="0" t="n">
        <f aca="false">A343+1</f>
        <v>2350</v>
      </c>
      <c r="B344" s="0" t="n">
        <f aca="false">(684+1790*(3116-A344))/14318182</f>
        <v>0.0958099289420961</v>
      </c>
      <c r="C344" s="0" t="n">
        <f aca="false">1/B344</f>
        <v>10.4373316110521</v>
      </c>
    </row>
    <row r="345" customFormat="false" ht="12.75" hidden="false" customHeight="false" outlineLevel="0" collapsed="false">
      <c r="A345" s="0" t="n">
        <f aca="false">A344+1</f>
        <v>2351</v>
      </c>
      <c r="B345" s="0" t="n">
        <f aca="false">(684+1790*(3116-A345))/14318182</f>
        <v>0.0956849130706678</v>
      </c>
      <c r="C345" s="0" t="n">
        <f aca="false">1/B345</f>
        <v>10.450968370128</v>
      </c>
    </row>
    <row r="346" customFormat="false" ht="12.75" hidden="false" customHeight="false" outlineLevel="0" collapsed="false">
      <c r="A346" s="0" t="n">
        <f aca="false">A345+1</f>
        <v>2352</v>
      </c>
      <c r="B346" s="0" t="n">
        <f aca="false">(684+1790*(3116-A346))/14318182</f>
        <v>0.0955598971992394</v>
      </c>
      <c r="C346" s="0" t="n">
        <f aca="false">1/B346</f>
        <v>10.4646408096801</v>
      </c>
    </row>
    <row r="347" customFormat="false" ht="12.75" hidden="false" customHeight="false" outlineLevel="0" collapsed="false">
      <c r="A347" s="0" t="n">
        <f aca="false">A346+1</f>
        <v>2353</v>
      </c>
      <c r="B347" s="0" t="n">
        <f aca="false">(684+1790*(3116-A347))/14318182</f>
        <v>0.095434881327811</v>
      </c>
      <c r="C347" s="0" t="n">
        <f aca="false">1/B347</f>
        <v>10.4783490699284</v>
      </c>
    </row>
    <row r="348" customFormat="false" ht="12.75" hidden="false" customHeight="false" outlineLevel="0" collapsed="false">
      <c r="A348" s="0" t="n">
        <f aca="false">A347+1</f>
        <v>2354</v>
      </c>
      <c r="B348" s="0" t="n">
        <f aca="false">(684+1790*(3116-A348))/14318182</f>
        <v>0.0953098654563827</v>
      </c>
      <c r="C348" s="0" t="n">
        <f aca="false">1/B348</f>
        <v>10.4920932918286</v>
      </c>
    </row>
    <row r="349" customFormat="false" ht="12.75" hidden="false" customHeight="false" outlineLevel="0" collapsed="false">
      <c r="A349" s="0" t="n">
        <f aca="false">A348+1</f>
        <v>2355</v>
      </c>
      <c r="B349" s="0" t="n">
        <f aca="false">(684+1790*(3116-A349))/14318182</f>
        <v>0.0951848495849543</v>
      </c>
      <c r="C349" s="0" t="n">
        <f aca="false">1/B349</f>
        <v>10.5058736170769</v>
      </c>
    </row>
    <row r="350" customFormat="false" ht="12.75" hidden="false" customHeight="false" outlineLevel="0" collapsed="false">
      <c r="A350" s="0" t="n">
        <f aca="false">A349+1</f>
        <v>2356</v>
      </c>
      <c r="B350" s="0" t="n">
        <f aca="false">(684+1790*(3116-A350))/14318182</f>
        <v>0.0950598337135259</v>
      </c>
      <c r="C350" s="0" t="n">
        <f aca="false">1/B350</f>
        <v>10.5196901881148</v>
      </c>
    </row>
    <row r="351" customFormat="false" ht="12.75" hidden="false" customHeight="false" outlineLevel="0" collapsed="false">
      <c r="A351" s="0" t="n">
        <f aca="false">A350+1</f>
        <v>2357</v>
      </c>
      <c r="B351" s="0" t="n">
        <f aca="false">(684+1790*(3116-A351))/14318182</f>
        <v>0.0949348178420976</v>
      </c>
      <c r="C351" s="0" t="n">
        <f aca="false">1/B351</f>
        <v>10.5335431481343</v>
      </c>
    </row>
    <row r="352" customFormat="false" ht="12.75" hidden="false" customHeight="false" outlineLevel="0" collapsed="false">
      <c r="A352" s="0" t="n">
        <f aca="false">A351+1</f>
        <v>2358</v>
      </c>
      <c r="B352" s="0" t="n">
        <f aca="false">(684+1790*(3116-A352))/14318182</f>
        <v>0.0948098019706692</v>
      </c>
      <c r="C352" s="0" t="n">
        <f aca="false">1/B352</f>
        <v>10.5474326410825</v>
      </c>
    </row>
    <row r="353" customFormat="false" ht="12.75" hidden="false" customHeight="false" outlineLevel="0" collapsed="false">
      <c r="A353" s="0" t="n">
        <f aca="false">A352+1</f>
        <v>2359</v>
      </c>
      <c r="B353" s="0" t="n">
        <f aca="false">(684+1790*(3116-A353))/14318182</f>
        <v>0.0946847860992408</v>
      </c>
      <c r="C353" s="0" t="n">
        <f aca="false">1/B353</f>
        <v>10.5613588116668</v>
      </c>
    </row>
    <row r="354" customFormat="false" ht="12.75" hidden="false" customHeight="false" outlineLevel="0" collapsed="false">
      <c r="A354" s="0" t="n">
        <f aca="false">A353+1</f>
        <v>2360</v>
      </c>
      <c r="B354" s="0" t="n">
        <f aca="false">(684+1790*(3116-A354))/14318182</f>
        <v>0.0945597702278124</v>
      </c>
      <c r="C354" s="0" t="n">
        <f aca="false">1/B354</f>
        <v>10.5753218053598</v>
      </c>
    </row>
    <row r="355" customFormat="false" ht="12.75" hidden="false" customHeight="false" outlineLevel="0" collapsed="false">
      <c r="A355" s="0" t="n">
        <f aca="false">A354+1</f>
        <v>2361</v>
      </c>
      <c r="B355" s="0" t="n">
        <f aca="false">(684+1790*(3116-A355))/14318182</f>
        <v>0.0944347543563841</v>
      </c>
      <c r="C355" s="0" t="n">
        <f aca="false">1/B355</f>
        <v>10.5893217684046</v>
      </c>
    </row>
    <row r="356" customFormat="false" ht="12.75" hidden="false" customHeight="false" outlineLevel="0" collapsed="false">
      <c r="A356" s="0" t="n">
        <f aca="false">A355+1</f>
        <v>2362</v>
      </c>
      <c r="B356" s="0" t="n">
        <f aca="false">(684+1790*(3116-A356))/14318182</f>
        <v>0.0943097384849557</v>
      </c>
      <c r="C356" s="0" t="n">
        <f aca="false">1/B356</f>
        <v>10.6033588478195</v>
      </c>
    </row>
    <row r="357" customFormat="false" ht="12.75" hidden="false" customHeight="false" outlineLevel="0" collapsed="false">
      <c r="A357" s="0" t="n">
        <f aca="false">A356+1</f>
        <v>2363</v>
      </c>
      <c r="B357" s="0" t="n">
        <f aca="false">(684+1790*(3116-A357))/14318182</f>
        <v>0.0941847226135273</v>
      </c>
      <c r="C357" s="0" t="n">
        <f aca="false">1/B357</f>
        <v>10.6174331914035</v>
      </c>
    </row>
    <row r="358" customFormat="false" ht="12.75" hidden="false" customHeight="false" outlineLevel="0" collapsed="false">
      <c r="A358" s="0" t="n">
        <f aca="false">A357+1</f>
        <v>2364</v>
      </c>
      <c r="B358" s="0" t="n">
        <f aca="false">(684+1790*(3116-A358))/14318182</f>
        <v>0.094059706742099</v>
      </c>
      <c r="C358" s="0" t="n">
        <f aca="false">1/B358</f>
        <v>10.6315449477414</v>
      </c>
    </row>
    <row r="359" customFormat="false" ht="12.75" hidden="false" customHeight="false" outlineLevel="0" collapsed="false">
      <c r="A359" s="0" t="n">
        <f aca="false">A358+1</f>
        <v>2365</v>
      </c>
      <c r="B359" s="0" t="n">
        <f aca="false">(684+1790*(3116-A359))/14318182</f>
        <v>0.0939346908706706</v>
      </c>
      <c r="C359" s="0" t="n">
        <f aca="false">1/B359</f>
        <v>10.6456942662089</v>
      </c>
    </row>
    <row r="360" customFormat="false" ht="12.75" hidden="false" customHeight="false" outlineLevel="0" collapsed="false">
      <c r="A360" s="0" t="n">
        <f aca="false">A359+1</f>
        <v>2366</v>
      </c>
      <c r="B360" s="0" t="n">
        <f aca="false">(684+1790*(3116-A360))/14318182</f>
        <v>0.0938096749992422</v>
      </c>
      <c r="C360" s="0" t="n">
        <f aca="false">1/B360</f>
        <v>10.6598812969779</v>
      </c>
    </row>
    <row r="361" customFormat="false" ht="12.75" hidden="false" customHeight="false" outlineLevel="0" collapsed="false">
      <c r="A361" s="0" t="n">
        <f aca="false">A360+1</f>
        <v>2367</v>
      </c>
      <c r="B361" s="0" t="n">
        <f aca="false">(684+1790*(3116-A361))/14318182</f>
        <v>0.0936846591278139</v>
      </c>
      <c r="C361" s="0" t="n">
        <f aca="false">1/B361</f>
        <v>10.6741061910222</v>
      </c>
    </row>
    <row r="362" customFormat="false" ht="12.75" hidden="false" customHeight="false" outlineLevel="0" collapsed="false">
      <c r="A362" s="0" t="n">
        <f aca="false">A361+1</f>
        <v>2368</v>
      </c>
      <c r="B362" s="0" t="n">
        <f aca="false">(684+1790*(3116-A362))/14318182</f>
        <v>0.0935596432563855</v>
      </c>
      <c r="C362" s="0" t="n">
        <f aca="false">1/B362</f>
        <v>10.6883691001221</v>
      </c>
    </row>
    <row r="363" customFormat="false" ht="12.75" hidden="false" customHeight="false" outlineLevel="0" collapsed="false">
      <c r="A363" s="0" t="n">
        <f aca="false">A362+1</f>
        <v>2369</v>
      </c>
      <c r="B363" s="0" t="n">
        <f aca="false">(684+1790*(3116-A363))/14318182</f>
        <v>0.0934346273849571</v>
      </c>
      <c r="C363" s="0" t="n">
        <f aca="false">1/B363</f>
        <v>10.7026701768706</v>
      </c>
    </row>
    <row r="364" customFormat="false" ht="12.75" hidden="false" customHeight="false" outlineLevel="0" collapsed="false">
      <c r="A364" s="0" t="n">
        <f aca="false">A363+1</f>
        <v>2370</v>
      </c>
      <c r="B364" s="0" t="n">
        <f aca="false">(684+1790*(3116-A364))/14318182</f>
        <v>0.0933096115135288</v>
      </c>
      <c r="C364" s="0" t="n">
        <f aca="false">1/B364</f>
        <v>10.7170095746783</v>
      </c>
    </row>
    <row r="365" customFormat="false" ht="12.75" hidden="false" customHeight="false" outlineLevel="0" collapsed="false">
      <c r="A365" s="0" t="n">
        <f aca="false">A364+1</f>
        <v>2371</v>
      </c>
      <c r="B365" s="0" t="n">
        <f aca="false">(684+1790*(3116-A365))/14318182</f>
        <v>0.0931845956421004</v>
      </c>
      <c r="C365" s="0" t="n">
        <f aca="false">1/B365</f>
        <v>10.731387447779</v>
      </c>
    </row>
    <row r="366" customFormat="false" ht="12.75" hidden="false" customHeight="false" outlineLevel="0" collapsed="false">
      <c r="A366" s="0" t="n">
        <f aca="false">A365+1</f>
        <v>2372</v>
      </c>
      <c r="B366" s="0" t="n">
        <f aca="false">(684+1790*(3116-A366))/14318182</f>
        <v>0.093059579770672</v>
      </c>
      <c r="C366" s="0" t="n">
        <f aca="false">1/B366</f>
        <v>10.7458039512355</v>
      </c>
    </row>
    <row r="367" customFormat="false" ht="12.75" hidden="false" customHeight="false" outlineLevel="0" collapsed="false">
      <c r="A367" s="0" t="n">
        <f aca="false">A366+1</f>
        <v>2373</v>
      </c>
      <c r="B367" s="0" t="n">
        <f aca="false">(684+1790*(3116-A367))/14318182</f>
        <v>0.0929345638992436</v>
      </c>
      <c r="C367" s="0" t="n">
        <f aca="false">1/B367</f>
        <v>10.7602592409447</v>
      </c>
    </row>
    <row r="368" customFormat="false" ht="12.75" hidden="false" customHeight="false" outlineLevel="0" collapsed="false">
      <c r="A368" s="0" t="n">
        <f aca="false">A367+1</f>
        <v>2374</v>
      </c>
      <c r="B368" s="0" t="n">
        <f aca="false">(684+1790*(3116-A368))/14318182</f>
        <v>0.0928095480278153</v>
      </c>
      <c r="C368" s="0" t="n">
        <f aca="false">1/B368</f>
        <v>10.7747534736437</v>
      </c>
    </row>
    <row r="369" customFormat="false" ht="12.75" hidden="false" customHeight="false" outlineLevel="0" collapsed="false">
      <c r="A369" s="0" t="n">
        <f aca="false">A368+1</f>
        <v>2375</v>
      </c>
      <c r="B369" s="0" t="n">
        <f aca="false">(684+1790*(3116-A369))/14318182</f>
        <v>0.0926845321563869</v>
      </c>
      <c r="C369" s="0" t="n">
        <f aca="false">1/B369</f>
        <v>10.7892868069151</v>
      </c>
    </row>
    <row r="370" customFormat="false" ht="12.75" hidden="false" customHeight="false" outlineLevel="0" collapsed="false">
      <c r="A370" s="0" t="n">
        <f aca="false">A369+1</f>
        <v>2376</v>
      </c>
      <c r="B370" s="0" t="n">
        <f aca="false">(684+1790*(3116-A370))/14318182</f>
        <v>0.0925595162849585</v>
      </c>
      <c r="C370" s="0" t="n">
        <f aca="false">1/B370</f>
        <v>10.8038593991929</v>
      </c>
    </row>
    <row r="371" customFormat="false" ht="12.75" hidden="false" customHeight="false" outlineLevel="0" collapsed="false">
      <c r="A371" s="0" t="n">
        <f aca="false">A370+1</f>
        <v>2377</v>
      </c>
      <c r="B371" s="0" t="n">
        <f aca="false">(684+1790*(3116-A371))/14318182</f>
        <v>0.0924345004135302</v>
      </c>
      <c r="C371" s="0" t="n">
        <f aca="false">1/B371</f>
        <v>10.8184714097684</v>
      </c>
    </row>
    <row r="372" customFormat="false" ht="12.75" hidden="false" customHeight="false" outlineLevel="0" collapsed="false">
      <c r="A372" s="0" t="n">
        <f aca="false">A371+1</f>
        <v>2378</v>
      </c>
      <c r="B372" s="0" t="n">
        <f aca="false">(684+1790*(3116-A372))/14318182</f>
        <v>0.0923094845421018</v>
      </c>
      <c r="C372" s="0" t="n">
        <f aca="false">1/B372</f>
        <v>10.8331229987955</v>
      </c>
    </row>
    <row r="373" customFormat="false" ht="12.75" hidden="false" customHeight="false" outlineLevel="0" collapsed="false">
      <c r="A373" s="0" t="n">
        <f aca="false">A372+1</f>
        <v>2379</v>
      </c>
      <c r="B373" s="0" t="n">
        <f aca="false">(684+1790*(3116-A373))/14318182</f>
        <v>0.0921844686706734</v>
      </c>
      <c r="C373" s="0" t="n">
        <f aca="false">1/B373</f>
        <v>10.8478143272971</v>
      </c>
    </row>
    <row r="374" customFormat="false" ht="12.75" hidden="false" customHeight="false" outlineLevel="0" collapsed="false">
      <c r="A374" s="0" t="n">
        <f aca="false">A373+1</f>
        <v>2380</v>
      </c>
      <c r="B374" s="0" t="n">
        <f aca="false">(684+1790*(3116-A374))/14318182</f>
        <v>0.0920594527992451</v>
      </c>
      <c r="C374" s="0" t="n">
        <f aca="false">1/B374</f>
        <v>10.8625455571706</v>
      </c>
    </row>
    <row r="375" customFormat="false" ht="12.75" hidden="false" customHeight="false" outlineLevel="0" collapsed="false">
      <c r="A375" s="0" t="n">
        <f aca="false">A374+1</f>
        <v>2381</v>
      </c>
      <c r="B375" s="0" t="n">
        <f aca="false">(684+1790*(3116-A375))/14318182</f>
        <v>0.0919344369278167</v>
      </c>
      <c r="C375" s="0" t="n">
        <f aca="false">1/B375</f>
        <v>10.8773168511943</v>
      </c>
    </row>
    <row r="376" customFormat="false" ht="12.75" hidden="false" customHeight="false" outlineLevel="0" collapsed="false">
      <c r="A376" s="0" t="n">
        <f aca="false">A375+1</f>
        <v>2382</v>
      </c>
      <c r="B376" s="0" t="n">
        <f aca="false">(684+1790*(3116-A376))/14318182</f>
        <v>0.0918094210563883</v>
      </c>
      <c r="C376" s="0" t="n">
        <f aca="false">1/B376</f>
        <v>10.8921283730328</v>
      </c>
    </row>
    <row r="377" customFormat="false" ht="12.75" hidden="false" customHeight="false" outlineLevel="0" collapsed="false">
      <c r="A377" s="0" t="n">
        <f aca="false">A376+1</f>
        <v>2383</v>
      </c>
      <c r="B377" s="0" t="n">
        <f aca="false">(684+1790*(3116-A377))/14318182</f>
        <v>0.0916844051849599</v>
      </c>
      <c r="C377" s="0" t="n">
        <f aca="false">1/B377</f>
        <v>10.9069802872435</v>
      </c>
    </row>
    <row r="378" customFormat="false" ht="12.75" hidden="false" customHeight="false" outlineLevel="0" collapsed="false">
      <c r="A378" s="0" t="n">
        <f aca="false">A377+1</f>
        <v>2384</v>
      </c>
      <c r="B378" s="0" t="n">
        <f aca="false">(684+1790*(3116-A378))/14318182</f>
        <v>0.0915593893135316</v>
      </c>
      <c r="C378" s="0" t="n">
        <f aca="false">1/B378</f>
        <v>10.9218727592825</v>
      </c>
    </row>
    <row r="379" customFormat="false" ht="12.75" hidden="false" customHeight="false" outlineLevel="0" collapsed="false">
      <c r="A379" s="0" t="n">
        <f aca="false">A378+1</f>
        <v>2385</v>
      </c>
      <c r="B379" s="0" t="n">
        <f aca="false">(684+1790*(3116-A379))/14318182</f>
        <v>0.0914343734421032</v>
      </c>
      <c r="C379" s="0" t="n">
        <f aca="false">1/B379</f>
        <v>10.9368059555109</v>
      </c>
    </row>
    <row r="380" customFormat="false" ht="12.75" hidden="false" customHeight="false" outlineLevel="0" collapsed="false">
      <c r="A380" s="0" t="n">
        <f aca="false">A379+1</f>
        <v>2386</v>
      </c>
      <c r="B380" s="0" t="n">
        <f aca="false">(684+1790*(3116-A380))/14318182</f>
        <v>0.0913093575706748</v>
      </c>
      <c r="C380" s="0" t="n">
        <f aca="false">1/B380</f>
        <v>10.9517800432008</v>
      </c>
    </row>
    <row r="381" customFormat="false" ht="12.75" hidden="false" customHeight="false" outlineLevel="0" collapsed="false">
      <c r="A381" s="0" t="n">
        <f aca="false">A380+1</f>
        <v>2387</v>
      </c>
      <c r="B381" s="0" t="n">
        <f aca="false">(684+1790*(3116-A381))/14318182</f>
        <v>0.0911843416992465</v>
      </c>
      <c r="C381" s="0" t="n">
        <f aca="false">1/B381</f>
        <v>10.9667951905416</v>
      </c>
    </row>
    <row r="382" customFormat="false" ht="12.75" hidden="false" customHeight="false" outlineLevel="0" collapsed="false">
      <c r="A382" s="0" t="n">
        <f aca="false">A381+1</f>
        <v>2388</v>
      </c>
      <c r="B382" s="0" t="n">
        <f aca="false">(684+1790*(3116-A382))/14318182</f>
        <v>0.0910593258278181</v>
      </c>
      <c r="C382" s="0" t="n">
        <f aca="false">1/B382</f>
        <v>10.9818515666465</v>
      </c>
    </row>
    <row r="383" customFormat="false" ht="12.75" hidden="false" customHeight="false" outlineLevel="0" collapsed="false">
      <c r="A383" s="0" t="n">
        <f aca="false">A382+1</f>
        <v>2389</v>
      </c>
      <c r="B383" s="0" t="n">
        <f aca="false">(684+1790*(3116-A383))/14318182</f>
        <v>0.0909343099563897</v>
      </c>
      <c r="C383" s="0" t="n">
        <f aca="false">1/B383</f>
        <v>10.9969493415585</v>
      </c>
    </row>
    <row r="384" customFormat="false" ht="12.75" hidden="false" customHeight="false" outlineLevel="0" collapsed="false">
      <c r="A384" s="0" t="n">
        <f aca="false">A383+1</f>
        <v>2390</v>
      </c>
      <c r="B384" s="0" t="n">
        <f aca="false">(684+1790*(3116-A384))/14318182</f>
        <v>0.0908092940849613</v>
      </c>
      <c r="C384" s="0" t="n">
        <f aca="false">1/B384</f>
        <v>11.0120886862571</v>
      </c>
    </row>
    <row r="385" customFormat="false" ht="12.75" hidden="false" customHeight="false" outlineLevel="0" collapsed="false">
      <c r="A385" s="0" t="n">
        <f aca="false">A384+1</f>
        <v>2391</v>
      </c>
      <c r="B385" s="0" t="n">
        <f aca="false">(684+1790*(3116-A385))/14318182</f>
        <v>0.090684278213533</v>
      </c>
      <c r="C385" s="0" t="n">
        <f aca="false">1/B385</f>
        <v>11.0272697726646</v>
      </c>
    </row>
    <row r="386" customFormat="false" ht="12.75" hidden="false" customHeight="false" outlineLevel="0" collapsed="false">
      <c r="A386" s="0" t="n">
        <f aca="false">A385+1</f>
        <v>2392</v>
      </c>
      <c r="B386" s="0" t="n">
        <f aca="false">(684+1790*(3116-A386))/14318182</f>
        <v>0.0905592623421046</v>
      </c>
      <c r="C386" s="0" t="n">
        <f aca="false">1/B386</f>
        <v>11.0424927736526</v>
      </c>
    </row>
    <row r="387" customFormat="false" ht="12.75" hidden="false" customHeight="false" outlineLevel="0" collapsed="false">
      <c r="A387" s="0" t="n">
        <f aca="false">A386+1</f>
        <v>2393</v>
      </c>
      <c r="B387" s="0" t="n">
        <f aca="false">(684+1790*(3116-A387))/14318182</f>
        <v>0.0904342464706762</v>
      </c>
      <c r="C387" s="0" t="n">
        <f aca="false">1/B387</f>
        <v>11.0577578630487</v>
      </c>
    </row>
    <row r="388" customFormat="false" ht="12.75" hidden="false" customHeight="false" outlineLevel="0" collapsed="false">
      <c r="A388" s="0" t="n">
        <f aca="false">A387+1</f>
        <v>2394</v>
      </c>
      <c r="B388" s="0" t="n">
        <f aca="false">(684+1790*(3116-A388))/14318182</f>
        <v>0.0903092305992479</v>
      </c>
      <c r="C388" s="0" t="n">
        <f aca="false">1/B388</f>
        <v>11.0730652156428</v>
      </c>
    </row>
    <row r="389" customFormat="false" ht="12.75" hidden="false" customHeight="false" outlineLevel="0" collapsed="false">
      <c r="A389" s="0" t="n">
        <f aca="false">A388+1</f>
        <v>2395</v>
      </c>
      <c r="B389" s="0" t="n">
        <f aca="false">(684+1790*(3116-A389))/14318182</f>
        <v>0.0901842147278195</v>
      </c>
      <c r="C389" s="0" t="n">
        <f aca="false">1/B389</f>
        <v>11.0884150071944</v>
      </c>
    </row>
    <row r="390" customFormat="false" ht="12.75" hidden="false" customHeight="false" outlineLevel="0" collapsed="false">
      <c r="A390" s="0" t="n">
        <f aca="false">A389+1</f>
        <v>2396</v>
      </c>
      <c r="B390" s="0" t="n">
        <f aca="false">(684+1790*(3116-A390))/14318182</f>
        <v>0.0900591988563911</v>
      </c>
      <c r="C390" s="0" t="n">
        <f aca="false">1/B390</f>
        <v>11.1038074144386</v>
      </c>
    </row>
    <row r="391" customFormat="false" ht="12.75" hidden="false" customHeight="false" outlineLevel="0" collapsed="false">
      <c r="A391" s="0" t="n">
        <f aca="false">A390+1</f>
        <v>2397</v>
      </c>
      <c r="B391" s="0" t="n">
        <f aca="false">(684+1790*(3116-A391))/14318182</f>
        <v>0.0899341829849628</v>
      </c>
      <c r="C391" s="0" t="n">
        <f aca="false">1/B391</f>
        <v>11.1192426150933</v>
      </c>
    </row>
    <row r="392" customFormat="false" ht="12.75" hidden="false" customHeight="false" outlineLevel="0" collapsed="false">
      <c r="A392" s="0" t="n">
        <f aca="false">A391+1</f>
        <v>2398</v>
      </c>
      <c r="B392" s="0" t="n">
        <f aca="false">(684+1790*(3116-A392))/14318182</f>
        <v>0.0898091671135344</v>
      </c>
      <c r="C392" s="0" t="n">
        <f aca="false">1/B392</f>
        <v>11.134720787866</v>
      </c>
    </row>
    <row r="393" customFormat="false" ht="12.75" hidden="false" customHeight="false" outlineLevel="0" collapsed="false">
      <c r="A393" s="0" t="n">
        <f aca="false">A392+1</f>
        <v>2399</v>
      </c>
      <c r="B393" s="0" t="n">
        <f aca="false">(684+1790*(3116-A393))/14318182</f>
        <v>0.089684151242106</v>
      </c>
      <c r="C393" s="0" t="n">
        <f aca="false">1/B393</f>
        <v>11.1502421124604</v>
      </c>
    </row>
    <row r="394" customFormat="false" ht="12.75" hidden="false" customHeight="false" outlineLevel="0" collapsed="false">
      <c r="A394" s="0" t="n">
        <f aca="false">A393+1</f>
        <v>2400</v>
      </c>
      <c r="B394" s="0" t="n">
        <f aca="false">(684+1790*(3116-A394))/14318182</f>
        <v>0.0895591353706776</v>
      </c>
      <c r="C394" s="0" t="n">
        <f aca="false">1/B394</f>
        <v>11.165806769584</v>
      </c>
    </row>
    <row r="395" customFormat="false" ht="12.75" hidden="false" customHeight="false" outlineLevel="0" collapsed="false">
      <c r="A395" s="0" t="n">
        <f aca="false">A394+1</f>
        <v>2401</v>
      </c>
      <c r="B395" s="0" t="n">
        <f aca="false">(684+1790*(3116-A395))/14318182</f>
        <v>0.0894341194992493</v>
      </c>
      <c r="C395" s="0" t="n">
        <f aca="false">1/B395</f>
        <v>11.1814149409543</v>
      </c>
    </row>
    <row r="396" customFormat="false" ht="12.75" hidden="false" customHeight="false" outlineLevel="0" collapsed="false">
      <c r="A396" s="0" t="n">
        <f aca="false">A395+1</f>
        <v>2402</v>
      </c>
      <c r="B396" s="0" t="n">
        <f aca="false">(684+1790*(3116-A396))/14318182</f>
        <v>0.0893091036278209</v>
      </c>
      <c r="C396" s="0" t="n">
        <f aca="false">1/B396</f>
        <v>11.1970668093066</v>
      </c>
    </row>
    <row r="397" customFormat="false" ht="12.75" hidden="false" customHeight="false" outlineLevel="0" collapsed="false">
      <c r="A397" s="0" t="n">
        <f aca="false">A396+1</f>
        <v>2403</v>
      </c>
      <c r="B397" s="0" t="n">
        <f aca="false">(684+1790*(3116-A397))/14318182</f>
        <v>0.0891840877563925</v>
      </c>
      <c r="C397" s="0" t="n">
        <f aca="false">1/B397</f>
        <v>11.2127625584007</v>
      </c>
    </row>
    <row r="398" customFormat="false" ht="12.75" hidden="false" customHeight="false" outlineLevel="0" collapsed="false">
      <c r="A398" s="0" t="n">
        <f aca="false">A397+1</f>
        <v>2404</v>
      </c>
      <c r="B398" s="0" t="n">
        <f aca="false">(684+1790*(3116-A398))/14318182</f>
        <v>0.0890590718849642</v>
      </c>
      <c r="C398" s="0" t="n">
        <f aca="false">1/B398</f>
        <v>11.2285023730281</v>
      </c>
    </row>
    <row r="399" customFormat="false" ht="12.75" hidden="false" customHeight="false" outlineLevel="0" collapsed="false">
      <c r="A399" s="0" t="n">
        <f aca="false">A398+1</f>
        <v>2405</v>
      </c>
      <c r="B399" s="0" t="n">
        <f aca="false">(684+1790*(3116-A399))/14318182</f>
        <v>0.0889340560135358</v>
      </c>
      <c r="C399" s="0" t="n">
        <f aca="false">1/B399</f>
        <v>11.2442864390195</v>
      </c>
    </row>
    <row r="400" customFormat="false" ht="12.75" hidden="false" customHeight="false" outlineLevel="0" collapsed="false">
      <c r="A400" s="0" t="n">
        <f aca="false">A399+1</f>
        <v>2406</v>
      </c>
      <c r="B400" s="0" t="n">
        <f aca="false">(684+1790*(3116-A400))/14318182</f>
        <v>0.0888090401421074</v>
      </c>
      <c r="C400" s="0" t="n">
        <f aca="false">1/B400</f>
        <v>11.2601149432519</v>
      </c>
    </row>
    <row r="401" customFormat="false" ht="12.75" hidden="false" customHeight="false" outlineLevel="0" collapsed="false">
      <c r="A401" s="0" t="n">
        <f aca="false">A400+1</f>
        <v>2407</v>
      </c>
      <c r="B401" s="0" t="n">
        <f aca="false">(684+1790*(3116-A401))/14318182</f>
        <v>0.0886840242706791</v>
      </c>
      <c r="C401" s="0" t="n">
        <f aca="false">1/B401</f>
        <v>11.275988073656</v>
      </c>
    </row>
    <row r="402" customFormat="false" ht="12.75" hidden="false" customHeight="false" outlineLevel="0" collapsed="false">
      <c r="A402" s="0" t="n">
        <f aca="false">A401+1</f>
        <v>2408</v>
      </c>
      <c r="B402" s="0" t="n">
        <f aca="false">(684+1790*(3116-A402))/14318182</f>
        <v>0.0885590083992507</v>
      </c>
      <c r="C402" s="0" t="n">
        <f aca="false">1/B402</f>
        <v>11.2919060192239</v>
      </c>
    </row>
    <row r="403" customFormat="false" ht="12.75" hidden="false" customHeight="false" outlineLevel="0" collapsed="false">
      <c r="A403" s="0" t="n">
        <f aca="false">A402+1</f>
        <v>2409</v>
      </c>
      <c r="B403" s="0" t="n">
        <f aca="false">(684+1790*(3116-A403))/14318182</f>
        <v>0.0884339925278223</v>
      </c>
      <c r="C403" s="0" t="n">
        <f aca="false">1/B403</f>
        <v>11.3078689700161</v>
      </c>
    </row>
    <row r="404" customFormat="false" ht="12.75" hidden="false" customHeight="false" outlineLevel="0" collapsed="false">
      <c r="A404" s="0" t="n">
        <f aca="false">A403+1</f>
        <v>2410</v>
      </c>
      <c r="B404" s="0" t="n">
        <f aca="false">(684+1790*(3116-A404))/14318182</f>
        <v>0.088308976656394</v>
      </c>
      <c r="C404" s="0" t="n">
        <f aca="false">1/B404</f>
        <v>11.3238771171696</v>
      </c>
    </row>
    <row r="405" customFormat="false" ht="12.75" hidden="false" customHeight="false" outlineLevel="0" collapsed="false">
      <c r="A405" s="0" t="n">
        <f aca="false">A404+1</f>
        <v>2411</v>
      </c>
      <c r="B405" s="0" t="n">
        <f aca="false">(684+1790*(3116-A405))/14318182</f>
        <v>0.0881839607849656</v>
      </c>
      <c r="C405" s="0" t="n">
        <f aca="false">1/B405</f>
        <v>11.339930652905</v>
      </c>
    </row>
    <row r="406" customFormat="false" ht="12.75" hidden="false" customHeight="false" outlineLevel="0" collapsed="false">
      <c r="A406" s="0" t="n">
        <f aca="false">A405+1</f>
        <v>2412</v>
      </c>
      <c r="B406" s="0" t="n">
        <f aca="false">(684+1790*(3116-A406))/14318182</f>
        <v>0.0880589449135372</v>
      </c>
      <c r="C406" s="0" t="n">
        <f aca="false">1/B406</f>
        <v>11.3560297705347</v>
      </c>
    </row>
    <row r="407" customFormat="false" ht="12.75" hidden="false" customHeight="false" outlineLevel="0" collapsed="false">
      <c r="A407" s="0" t="n">
        <f aca="false">A406+1</f>
        <v>2413</v>
      </c>
      <c r="B407" s="0" t="n">
        <f aca="false">(684+1790*(3116-A407))/14318182</f>
        <v>0.0879339290421088</v>
      </c>
      <c r="C407" s="0" t="n">
        <f aca="false">1/B407</f>
        <v>11.3721746644703</v>
      </c>
    </row>
    <row r="408" customFormat="false" ht="12.75" hidden="false" customHeight="false" outlineLevel="0" collapsed="false">
      <c r="A408" s="0" t="n">
        <f aca="false">A407+1</f>
        <v>2414</v>
      </c>
      <c r="B408" s="0" t="n">
        <f aca="false">(684+1790*(3116-A408))/14318182</f>
        <v>0.0878089131706805</v>
      </c>
      <c r="C408" s="0" t="n">
        <f aca="false">1/B408</f>
        <v>11.3883655302307</v>
      </c>
    </row>
    <row r="409" customFormat="false" ht="12.75" hidden="false" customHeight="false" outlineLevel="0" collapsed="false">
      <c r="A409" s="0" t="n">
        <f aca="false">A408+1</f>
        <v>2415</v>
      </c>
      <c r="B409" s="0" t="n">
        <f aca="false">(684+1790*(3116-A409))/14318182</f>
        <v>0.0876838972992521</v>
      </c>
      <c r="C409" s="0" t="n">
        <f aca="false">1/B409</f>
        <v>11.4046025644498</v>
      </c>
    </row>
    <row r="410" customFormat="false" ht="12.75" hidden="false" customHeight="false" outlineLevel="0" collapsed="false">
      <c r="A410" s="0" t="n">
        <f aca="false">A409+1</f>
        <v>2416</v>
      </c>
      <c r="B410" s="0" t="n">
        <f aca="false">(684+1790*(3116-A410))/14318182</f>
        <v>0.0875588814278237</v>
      </c>
      <c r="C410" s="0" t="n">
        <f aca="false">1/B410</f>
        <v>11.4208859648843</v>
      </c>
    </row>
    <row r="411" customFormat="false" ht="12.75" hidden="false" customHeight="false" outlineLevel="0" collapsed="false">
      <c r="A411" s="0" t="n">
        <f aca="false">A410+1</f>
        <v>2417</v>
      </c>
      <c r="B411" s="0" t="n">
        <f aca="false">(684+1790*(3116-A411))/14318182</f>
        <v>0.0874338655563954</v>
      </c>
      <c r="C411" s="0" t="n">
        <f aca="false">1/B411</f>
        <v>11.4372159304222</v>
      </c>
    </row>
    <row r="412" customFormat="false" ht="12.75" hidden="false" customHeight="false" outlineLevel="0" collapsed="false">
      <c r="A412" s="0" t="n">
        <f aca="false">A411+1</f>
        <v>2418</v>
      </c>
      <c r="B412" s="0" t="n">
        <f aca="false">(684+1790*(3116-A412))/14318182</f>
        <v>0.087308849684967</v>
      </c>
      <c r="C412" s="0" t="n">
        <f aca="false">1/B412</f>
        <v>11.4535926610906</v>
      </c>
    </row>
    <row r="413" customFormat="false" ht="12.75" hidden="false" customHeight="false" outlineLevel="0" collapsed="false">
      <c r="A413" s="0" t="n">
        <f aca="false">A412+1</f>
        <v>2419</v>
      </c>
      <c r="B413" s="0" t="n">
        <f aca="false">(684+1790*(3116-A413))/14318182</f>
        <v>0.0871838338135386</v>
      </c>
      <c r="C413" s="0" t="n">
        <f aca="false">1/B413</f>
        <v>11.4700163580638</v>
      </c>
    </row>
    <row r="414" customFormat="false" ht="12.75" hidden="false" customHeight="false" outlineLevel="0" collapsed="false">
      <c r="A414" s="0" t="n">
        <f aca="false">A413+1</f>
        <v>2420</v>
      </c>
      <c r="B414" s="0" t="n">
        <f aca="false">(684+1790*(3116-A414))/14318182</f>
        <v>0.0870588179421103</v>
      </c>
      <c r="C414" s="0" t="n">
        <f aca="false">1/B414</f>
        <v>11.4864872236716</v>
      </c>
    </row>
    <row r="415" customFormat="false" ht="12.75" hidden="false" customHeight="false" outlineLevel="0" collapsed="false">
      <c r="A415" s="0" t="n">
        <f aca="false">A414+1</f>
        <v>2421</v>
      </c>
      <c r="B415" s="0" t="n">
        <f aca="false">(684+1790*(3116-A415))/14318182</f>
        <v>0.0869338020706819</v>
      </c>
      <c r="C415" s="0" t="n">
        <f aca="false">1/B415</f>
        <v>11.5030054614078</v>
      </c>
    </row>
    <row r="416" customFormat="false" ht="12.75" hidden="false" customHeight="false" outlineLevel="0" collapsed="false">
      <c r="A416" s="0" t="n">
        <f aca="false">A415+1</f>
        <v>2422</v>
      </c>
      <c r="B416" s="0" t="n">
        <f aca="false">(684+1790*(3116-A416))/14318182</f>
        <v>0.0868087861992535</v>
      </c>
      <c r="C416" s="0" t="n">
        <f aca="false">1/B416</f>
        <v>11.5195712759384</v>
      </c>
    </row>
    <row r="417" customFormat="false" ht="12.75" hidden="false" customHeight="false" outlineLevel="0" collapsed="false">
      <c r="A417" s="0" t="n">
        <f aca="false">A416+1</f>
        <v>2423</v>
      </c>
      <c r="B417" s="0" t="n">
        <f aca="false">(684+1790*(3116-A417))/14318182</f>
        <v>0.0866837703278251</v>
      </c>
      <c r="C417" s="0" t="n">
        <f aca="false">1/B417</f>
        <v>11.53618487311</v>
      </c>
    </row>
    <row r="418" customFormat="false" ht="12.75" hidden="false" customHeight="false" outlineLevel="0" collapsed="false">
      <c r="A418" s="0" t="n">
        <f aca="false">A417+1</f>
        <v>2424</v>
      </c>
      <c r="B418" s="0" t="n">
        <f aca="false">(684+1790*(3116-A418))/14318182</f>
        <v>0.0865587544563968</v>
      </c>
      <c r="C418" s="0" t="n">
        <f aca="false">1/B418</f>
        <v>11.5528464599585</v>
      </c>
    </row>
    <row r="419" customFormat="false" ht="12.75" hidden="false" customHeight="false" outlineLevel="0" collapsed="false">
      <c r="A419" s="0" t="n">
        <f aca="false">A418+1</f>
        <v>2425</v>
      </c>
      <c r="B419" s="0" t="n">
        <f aca="false">(684+1790*(3116-A419))/14318182</f>
        <v>0.0864337385849684</v>
      </c>
      <c r="C419" s="0" t="n">
        <f aca="false">1/B419</f>
        <v>11.5695562447175</v>
      </c>
    </row>
    <row r="420" customFormat="false" ht="12.75" hidden="false" customHeight="false" outlineLevel="0" collapsed="false">
      <c r="A420" s="0" t="n">
        <f aca="false">A419+1</f>
        <v>2426</v>
      </c>
      <c r="B420" s="0" t="n">
        <f aca="false">(684+1790*(3116-A420))/14318182</f>
        <v>0.08630872271354</v>
      </c>
      <c r="C420" s="0" t="n">
        <f aca="false">1/B420</f>
        <v>11.5863144368271</v>
      </c>
    </row>
    <row r="421" customFormat="false" ht="12.75" hidden="false" customHeight="false" outlineLevel="0" collapsed="false">
      <c r="A421" s="0" t="n">
        <f aca="false">A420+1</f>
        <v>2427</v>
      </c>
      <c r="B421" s="0" t="n">
        <f aca="false">(684+1790*(3116-A421))/14318182</f>
        <v>0.0861837068421117</v>
      </c>
      <c r="C421" s="0" t="n">
        <f aca="false">1/B421</f>
        <v>11.6031212469429</v>
      </c>
    </row>
    <row r="422" customFormat="false" ht="12.75" hidden="false" customHeight="false" outlineLevel="0" collapsed="false">
      <c r="A422" s="0" t="n">
        <f aca="false">A421+1</f>
        <v>2428</v>
      </c>
      <c r="B422" s="0" t="n">
        <f aca="false">(684+1790*(3116-A422))/14318182</f>
        <v>0.0860586909706833</v>
      </c>
      <c r="C422" s="0" t="n">
        <f aca="false">1/B422</f>
        <v>11.619976886944</v>
      </c>
    </row>
    <row r="423" customFormat="false" ht="12.75" hidden="false" customHeight="false" outlineLevel="0" collapsed="false">
      <c r="A423" s="0" t="n">
        <f aca="false">A422+1</f>
        <v>2429</v>
      </c>
      <c r="B423" s="0" t="n">
        <f aca="false">(684+1790*(3116-A423))/14318182</f>
        <v>0.0859336750992549</v>
      </c>
      <c r="C423" s="0" t="n">
        <f aca="false">1/B423</f>
        <v>11.6368815699431</v>
      </c>
    </row>
    <row r="424" customFormat="false" ht="12.75" hidden="false" customHeight="false" outlineLevel="0" collapsed="false">
      <c r="A424" s="0" t="n">
        <f aca="false">A423+1</f>
        <v>2430</v>
      </c>
      <c r="B424" s="0" t="n">
        <f aca="false">(684+1790*(3116-A424))/14318182</f>
        <v>0.0858086592278265</v>
      </c>
      <c r="C424" s="0" t="n">
        <f aca="false">1/B424</f>
        <v>11.6538355102944</v>
      </c>
    </row>
    <row r="425" customFormat="false" ht="12.75" hidden="false" customHeight="false" outlineLevel="0" collapsed="false">
      <c r="A425" s="0" t="n">
        <f aca="false">A424+1</f>
        <v>2431</v>
      </c>
      <c r="B425" s="0" t="n">
        <f aca="false">(684+1790*(3116-A425))/14318182</f>
        <v>0.0856836433563982</v>
      </c>
      <c r="C425" s="0" t="n">
        <f aca="false">1/B425</f>
        <v>11.6708389236034</v>
      </c>
    </row>
    <row r="426" customFormat="false" ht="12.75" hidden="false" customHeight="false" outlineLevel="0" collapsed="false">
      <c r="A426" s="0" t="n">
        <f aca="false">A425+1</f>
        <v>2432</v>
      </c>
      <c r="B426" s="0" t="n">
        <f aca="false">(684+1790*(3116-A426))/14318182</f>
        <v>0.0855586274849698</v>
      </c>
      <c r="C426" s="0" t="n">
        <f aca="false">1/B426</f>
        <v>11.6878920267354</v>
      </c>
    </row>
    <row r="427" customFormat="false" ht="12.75" hidden="false" customHeight="false" outlineLevel="0" collapsed="false">
      <c r="A427" s="0" t="n">
        <f aca="false">A426+1</f>
        <v>2433</v>
      </c>
      <c r="B427" s="0" t="n">
        <f aca="false">(684+1790*(3116-A427))/14318182</f>
        <v>0.0854336116135415</v>
      </c>
      <c r="C427" s="0" t="n">
        <f aca="false">1/B427</f>
        <v>11.7049950378253</v>
      </c>
    </row>
    <row r="428" customFormat="false" ht="12.75" hidden="false" customHeight="false" outlineLevel="0" collapsed="false">
      <c r="A428" s="0" t="n">
        <f aca="false">A427+1</f>
        <v>2434</v>
      </c>
      <c r="B428" s="0" t="n">
        <f aca="false">(684+1790*(3116-A428))/14318182</f>
        <v>0.0853085957421131</v>
      </c>
      <c r="C428" s="0" t="n">
        <f aca="false">1/B428</f>
        <v>11.7221481762868</v>
      </c>
    </row>
    <row r="429" customFormat="false" ht="12.75" hidden="false" customHeight="false" outlineLevel="0" collapsed="false">
      <c r="A429" s="0" t="n">
        <f aca="false">A428+1</f>
        <v>2435</v>
      </c>
      <c r="B429" s="0" t="n">
        <f aca="false">(684+1790*(3116-A429))/14318182</f>
        <v>0.0851835798706847</v>
      </c>
      <c r="C429" s="0" t="n">
        <f aca="false">1/B429</f>
        <v>11.7393516628214</v>
      </c>
    </row>
    <row r="430" customFormat="false" ht="12.75" hidden="false" customHeight="false" outlineLevel="0" collapsed="false">
      <c r="A430" s="0" t="n">
        <f aca="false">A429+1</f>
        <v>2436</v>
      </c>
      <c r="B430" s="0" t="n">
        <f aca="false">(684+1790*(3116-A430))/14318182</f>
        <v>0.0850585639992563</v>
      </c>
      <c r="C430" s="0" t="n">
        <f aca="false">1/B430</f>
        <v>11.7566057194281</v>
      </c>
    </row>
    <row r="431" customFormat="false" ht="12.75" hidden="false" customHeight="false" outlineLevel="0" collapsed="false">
      <c r="A431" s="0" t="n">
        <f aca="false">A430+1</f>
        <v>2437</v>
      </c>
      <c r="B431" s="0" t="n">
        <f aca="false">(684+1790*(3116-A431))/14318182</f>
        <v>0.084933548127828</v>
      </c>
      <c r="C431" s="0" t="n">
        <f aca="false">1/B431</f>
        <v>11.7739105694132</v>
      </c>
    </row>
    <row r="432" customFormat="false" ht="12.75" hidden="false" customHeight="false" outlineLevel="0" collapsed="false">
      <c r="A432" s="0" t="n">
        <f aca="false">A431+1</f>
        <v>2438</v>
      </c>
      <c r="B432" s="0" t="n">
        <f aca="false">(684+1790*(3116-A432))/14318182</f>
        <v>0.0848085322563996</v>
      </c>
      <c r="C432" s="0" t="n">
        <f aca="false">1/B432</f>
        <v>11.7912664373995</v>
      </c>
    </row>
    <row r="433" customFormat="false" ht="12.75" hidden="false" customHeight="false" outlineLevel="0" collapsed="false">
      <c r="A433" s="0" t="n">
        <f aca="false">A432+1</f>
        <v>2439</v>
      </c>
      <c r="B433" s="0" t="n">
        <f aca="false">(684+1790*(3116-A433))/14318182</f>
        <v>0.0846835163849712</v>
      </c>
      <c r="C433" s="0" t="n">
        <f aca="false">1/B433</f>
        <v>11.8086735493363</v>
      </c>
    </row>
    <row r="434" customFormat="false" ht="12.75" hidden="false" customHeight="false" outlineLevel="0" collapsed="false">
      <c r="A434" s="0" t="n">
        <f aca="false">A433+1</f>
        <v>2440</v>
      </c>
      <c r="B434" s="0" t="n">
        <f aca="false">(684+1790*(3116-A434))/14318182</f>
        <v>0.0845585005135429</v>
      </c>
      <c r="C434" s="0" t="n">
        <f aca="false">1/B434</f>
        <v>11.8261321325091</v>
      </c>
    </row>
    <row r="435" customFormat="false" ht="12.75" hidden="false" customHeight="false" outlineLevel="0" collapsed="false">
      <c r="A435" s="0" t="n">
        <f aca="false">A434+1</f>
        <v>2441</v>
      </c>
      <c r="B435" s="0" t="n">
        <f aca="false">(684+1790*(3116-A435))/14318182</f>
        <v>0.0844334846421145</v>
      </c>
      <c r="C435" s="0" t="n">
        <f aca="false">1/B435</f>
        <v>11.8436424155496</v>
      </c>
    </row>
    <row r="436" customFormat="false" ht="12.75" hidden="false" customHeight="false" outlineLevel="0" collapsed="false">
      <c r="A436" s="0" t="n">
        <f aca="false">A435+1</f>
        <v>2442</v>
      </c>
      <c r="B436" s="0" t="n">
        <f aca="false">(684+1790*(3116-A436))/14318182</f>
        <v>0.0843084687706861</v>
      </c>
      <c r="C436" s="0" t="n">
        <f aca="false">1/B436</f>
        <v>11.8612046284453</v>
      </c>
    </row>
    <row r="437" customFormat="false" ht="12.75" hidden="false" customHeight="false" outlineLevel="0" collapsed="false">
      <c r="A437" s="0" t="n">
        <f aca="false">A436+1</f>
        <v>2443</v>
      </c>
      <c r="B437" s="0" t="n">
        <f aca="false">(684+1790*(3116-A437))/14318182</f>
        <v>0.0841834528992577</v>
      </c>
      <c r="C437" s="0" t="n">
        <f aca="false">1/B437</f>
        <v>11.8788190025503</v>
      </c>
    </row>
    <row r="438" customFormat="false" ht="12.75" hidden="false" customHeight="false" outlineLevel="0" collapsed="false">
      <c r="A438" s="0" t="n">
        <f aca="false">A437+1</f>
        <v>2444</v>
      </c>
      <c r="B438" s="0" t="n">
        <f aca="false">(684+1790*(3116-A438))/14318182</f>
        <v>0.0840584370278294</v>
      </c>
      <c r="C438" s="0" t="n">
        <f aca="false">1/B438</f>
        <v>11.8964857705947</v>
      </c>
    </row>
    <row r="439" customFormat="false" ht="12.75" hidden="false" customHeight="false" outlineLevel="0" collapsed="false">
      <c r="A439" s="0" t="n">
        <f aca="false">A438+1</f>
        <v>2445</v>
      </c>
      <c r="B439" s="0" t="n">
        <f aca="false">(684+1790*(3116-A439))/14318182</f>
        <v>0.083933421156401</v>
      </c>
      <c r="C439" s="0" t="n">
        <f aca="false">1/B439</f>
        <v>11.9142051666952</v>
      </c>
    </row>
    <row r="440" customFormat="false" ht="12.75" hidden="false" customHeight="false" outlineLevel="0" collapsed="false">
      <c r="A440" s="0" t="n">
        <f aca="false">A439+1</f>
        <v>2446</v>
      </c>
      <c r="B440" s="0" t="n">
        <f aca="false">(684+1790*(3116-A440))/14318182</f>
        <v>0.0838084052849726</v>
      </c>
      <c r="C440" s="0" t="n">
        <f aca="false">1/B440</f>
        <v>11.9319774263657</v>
      </c>
    </row>
    <row r="441" customFormat="false" ht="12.75" hidden="false" customHeight="false" outlineLevel="0" collapsed="false">
      <c r="A441" s="0" t="n">
        <f aca="false">A440+1</f>
        <v>2447</v>
      </c>
      <c r="B441" s="0" t="n">
        <f aca="false">(684+1790*(3116-A441))/14318182</f>
        <v>0.0836833894135443</v>
      </c>
      <c r="C441" s="0" t="n">
        <f aca="false">1/B441</f>
        <v>11.9498027865271</v>
      </c>
    </row>
    <row r="442" customFormat="false" ht="12.75" hidden="false" customHeight="false" outlineLevel="0" collapsed="false">
      <c r="A442" s="0" t="n">
        <f aca="false">A441+1</f>
        <v>2448</v>
      </c>
      <c r="B442" s="0" t="n">
        <f aca="false">(684+1790*(3116-A442))/14318182</f>
        <v>0.0835583735421159</v>
      </c>
      <c r="C442" s="0" t="n">
        <f aca="false">1/B442</f>
        <v>11.9676814855183</v>
      </c>
    </row>
    <row r="443" customFormat="false" ht="12.75" hidden="false" customHeight="false" outlineLevel="0" collapsed="false">
      <c r="A443" s="0" t="n">
        <f aca="false">A442+1</f>
        <v>2449</v>
      </c>
      <c r="B443" s="0" t="n">
        <f aca="false">(684+1790*(3116-A443))/14318182</f>
        <v>0.0834333576706875</v>
      </c>
      <c r="C443" s="0" t="n">
        <f aca="false">1/B443</f>
        <v>11.9856137631067</v>
      </c>
    </row>
    <row r="444" customFormat="false" ht="12.75" hidden="false" customHeight="false" outlineLevel="0" collapsed="false">
      <c r="A444" s="0" t="n">
        <f aca="false">A443+1</f>
        <v>2450</v>
      </c>
      <c r="B444" s="0" t="n">
        <f aca="false">(684+1790*(3116-A444))/14318182</f>
        <v>0.0833083417992592</v>
      </c>
      <c r="C444" s="0" t="n">
        <f aca="false">1/B444</f>
        <v>12.0035998604991</v>
      </c>
    </row>
    <row r="445" customFormat="false" ht="12.75" hidden="false" customHeight="false" outlineLevel="0" collapsed="false">
      <c r="A445" s="0" t="n">
        <f aca="false">A444+1</f>
        <v>2451</v>
      </c>
      <c r="B445" s="0" t="n">
        <f aca="false">(684+1790*(3116-A445))/14318182</f>
        <v>0.0831833259278308</v>
      </c>
      <c r="C445" s="0" t="n">
        <f aca="false">1/B445</f>
        <v>12.0216400203521</v>
      </c>
    </row>
    <row r="446" customFormat="false" ht="12.75" hidden="false" customHeight="false" outlineLevel="0" collapsed="false">
      <c r="A446" s="0" t="n">
        <f aca="false">A445+1</f>
        <v>2452</v>
      </c>
      <c r="B446" s="0" t="n">
        <f aca="false">(684+1790*(3116-A446))/14318182</f>
        <v>0.0830583100564024</v>
      </c>
      <c r="C446" s="0" t="n">
        <f aca="false">1/B446</f>
        <v>12.0397344867832</v>
      </c>
    </row>
    <row r="447" customFormat="false" ht="12.75" hidden="false" customHeight="false" outlineLevel="0" collapsed="false">
      <c r="A447" s="0" t="n">
        <f aca="false">A446+1</f>
        <v>2453</v>
      </c>
      <c r="B447" s="0" t="n">
        <f aca="false">(684+1790*(3116-A447))/14318182</f>
        <v>0.082933294184974</v>
      </c>
      <c r="C447" s="0" t="n">
        <f aca="false">1/B447</f>
        <v>12.0578835053821</v>
      </c>
    </row>
    <row r="448" customFormat="false" ht="12.75" hidden="false" customHeight="false" outlineLevel="0" collapsed="false">
      <c r="A448" s="0" t="n">
        <f aca="false">A447+1</f>
        <v>2454</v>
      </c>
      <c r="B448" s="0" t="n">
        <f aca="false">(684+1790*(3116-A448))/14318182</f>
        <v>0.0828082783135457</v>
      </c>
      <c r="C448" s="0" t="n">
        <f aca="false">1/B448</f>
        <v>12.0760873232214</v>
      </c>
    </row>
    <row r="449" customFormat="false" ht="12.75" hidden="false" customHeight="false" outlineLevel="0" collapsed="false">
      <c r="A449" s="0" t="n">
        <f aca="false">A448+1</f>
        <v>2455</v>
      </c>
      <c r="B449" s="0" t="n">
        <f aca="false">(684+1790*(3116-A449))/14318182</f>
        <v>0.0826832624421173</v>
      </c>
      <c r="C449" s="0" t="n">
        <f aca="false">1/B449</f>
        <v>12.0943461888681</v>
      </c>
    </row>
    <row r="450" customFormat="false" ht="12.75" hidden="false" customHeight="false" outlineLevel="0" collapsed="false">
      <c r="A450" s="0" t="n">
        <f aca="false">A449+1</f>
        <v>2456</v>
      </c>
      <c r="B450" s="0" t="n">
        <f aca="false">(684+1790*(3116-A450))/14318182</f>
        <v>0.0825582465706889</v>
      </c>
      <c r="C450" s="0" t="n">
        <f aca="false">1/B450</f>
        <v>12.1126603523946</v>
      </c>
    </row>
    <row r="451" customFormat="false" ht="12.75" hidden="false" customHeight="false" outlineLevel="0" collapsed="false">
      <c r="A451" s="0" t="n">
        <f aca="false">A450+1</f>
        <v>2457</v>
      </c>
      <c r="B451" s="0" t="n">
        <f aca="false">(684+1790*(3116-A451))/14318182</f>
        <v>0.0824332306992606</v>
      </c>
      <c r="C451" s="0" t="n">
        <f aca="false">1/B451</f>
        <v>12.1310300653905</v>
      </c>
    </row>
    <row r="452" customFormat="false" ht="12.75" hidden="false" customHeight="false" outlineLevel="0" collapsed="false">
      <c r="A452" s="0" t="n">
        <f aca="false">A451+1</f>
        <v>2458</v>
      </c>
      <c r="B452" s="0" t="n">
        <f aca="false">(684+1790*(3116-A452))/14318182</f>
        <v>0.0823082148278322</v>
      </c>
      <c r="C452" s="0" t="n">
        <f aca="false">1/B452</f>
        <v>12.1494555809738</v>
      </c>
    </row>
    <row r="453" customFormat="false" ht="12.75" hidden="false" customHeight="false" outlineLevel="0" collapsed="false">
      <c r="A453" s="0" t="n">
        <f aca="false">A452+1</f>
        <v>2459</v>
      </c>
      <c r="B453" s="0" t="n">
        <f aca="false">(684+1790*(3116-A453))/14318182</f>
        <v>0.0821831989564038</v>
      </c>
      <c r="C453" s="0" t="n">
        <f aca="false">1/B453</f>
        <v>12.1679371538029</v>
      </c>
    </row>
    <row r="454" customFormat="false" ht="12.75" hidden="false" customHeight="false" outlineLevel="0" collapsed="false">
      <c r="A454" s="0" t="n">
        <f aca="false">A453+1</f>
        <v>2460</v>
      </c>
      <c r="B454" s="0" t="n">
        <f aca="false">(684+1790*(3116-A454))/14318182</f>
        <v>0.0820581830849755</v>
      </c>
      <c r="C454" s="0" t="n">
        <f aca="false">1/B454</f>
        <v>12.1864750400877</v>
      </c>
    </row>
    <row r="455" customFormat="false" ht="12.75" hidden="false" customHeight="false" outlineLevel="0" collapsed="false">
      <c r="A455" s="0" t="n">
        <f aca="false">A454+1</f>
        <v>2461</v>
      </c>
      <c r="B455" s="0" t="n">
        <f aca="false">(684+1790*(3116-A455))/14318182</f>
        <v>0.0819331672135471</v>
      </c>
      <c r="C455" s="0" t="n">
        <f aca="false">1/B455</f>
        <v>12.2050694976022</v>
      </c>
    </row>
    <row r="456" customFormat="false" ht="12.75" hidden="false" customHeight="false" outlineLevel="0" collapsed="false">
      <c r="A456" s="0" t="n">
        <f aca="false">A455+1</f>
        <v>2462</v>
      </c>
      <c r="B456" s="0" t="n">
        <f aca="false">(684+1790*(3116-A456))/14318182</f>
        <v>0.0818081513421187</v>
      </c>
      <c r="C456" s="0" t="n">
        <f aca="false">1/B456</f>
        <v>12.2237207856957</v>
      </c>
    </row>
    <row r="457" customFormat="false" ht="12.75" hidden="false" customHeight="false" outlineLevel="0" collapsed="false">
      <c r="A457" s="0" t="n">
        <f aca="false">A456+1</f>
        <v>2463</v>
      </c>
      <c r="B457" s="0" t="n">
        <f aca="false">(684+1790*(3116-A457))/14318182</f>
        <v>0.0816831354706903</v>
      </c>
      <c r="C457" s="0" t="n">
        <f aca="false">1/B457</f>
        <v>12.2424291653057</v>
      </c>
    </row>
    <row r="458" customFormat="false" ht="12.75" hidden="false" customHeight="false" outlineLevel="0" collapsed="false">
      <c r="A458" s="0" t="n">
        <f aca="false">A457+1</f>
        <v>2464</v>
      </c>
      <c r="B458" s="0" t="n">
        <f aca="false">(684+1790*(3116-A458))/14318182</f>
        <v>0.081558119599262</v>
      </c>
      <c r="C458" s="0" t="n">
        <f aca="false">1/B458</f>
        <v>12.2611948989693</v>
      </c>
    </row>
    <row r="459" customFormat="false" ht="12.75" hidden="false" customHeight="false" outlineLevel="0" collapsed="false">
      <c r="A459" s="0" t="n">
        <f aca="false">A458+1</f>
        <v>2465</v>
      </c>
      <c r="B459" s="0" t="n">
        <f aca="false">(684+1790*(3116-A459))/14318182</f>
        <v>0.0814331037278336</v>
      </c>
      <c r="C459" s="0" t="n">
        <f aca="false">1/B459</f>
        <v>12.2800182508358</v>
      </c>
    </row>
    <row r="460" customFormat="false" ht="12.75" hidden="false" customHeight="false" outlineLevel="0" collapsed="false">
      <c r="A460" s="0" t="n">
        <f aca="false">A459+1</f>
        <v>2466</v>
      </c>
      <c r="B460" s="0" t="n">
        <f aca="false">(684+1790*(3116-A460))/14318182</f>
        <v>0.0813080878564052</v>
      </c>
      <c r="C460" s="0" t="n">
        <f aca="false">1/B460</f>
        <v>12.2988994866791</v>
      </c>
    </row>
    <row r="461" customFormat="false" ht="12.75" hidden="false" customHeight="false" outlineLevel="0" collapsed="false">
      <c r="A461" s="0" t="n">
        <f aca="false">A460+1</f>
        <v>2467</v>
      </c>
      <c r="B461" s="0" t="n">
        <f aca="false">(684+1790*(3116-A461))/14318182</f>
        <v>0.0811830719849769</v>
      </c>
      <c r="C461" s="0" t="n">
        <f aca="false">1/B461</f>
        <v>12.3178388739102</v>
      </c>
    </row>
    <row r="462" customFormat="false" ht="12.75" hidden="false" customHeight="false" outlineLevel="0" collapsed="false">
      <c r="A462" s="0" t="n">
        <f aca="false">A461+1</f>
        <v>2468</v>
      </c>
      <c r="B462" s="0" t="n">
        <f aca="false">(684+1790*(3116-A462))/14318182</f>
        <v>0.0810580561135485</v>
      </c>
      <c r="C462" s="0" t="n">
        <f aca="false">1/B462</f>
        <v>12.3368366815899</v>
      </c>
    </row>
    <row r="463" customFormat="false" ht="12.75" hidden="false" customHeight="false" outlineLevel="0" collapsed="false">
      <c r="A463" s="0" t="n">
        <f aca="false">A462+1</f>
        <v>2469</v>
      </c>
      <c r="B463" s="0" t="n">
        <f aca="false">(684+1790*(3116-A463))/14318182</f>
        <v>0.0809330402421201</v>
      </c>
      <c r="C463" s="0" t="n">
        <f aca="false">1/B463</f>
        <v>12.3558931804414</v>
      </c>
    </row>
    <row r="464" customFormat="false" ht="12.75" hidden="false" customHeight="false" outlineLevel="0" collapsed="false">
      <c r="A464" s="0" t="n">
        <f aca="false">A463+1</f>
        <v>2470</v>
      </c>
      <c r="B464" s="0" t="n">
        <f aca="false">(684+1790*(3116-A464))/14318182</f>
        <v>0.0808080243706918</v>
      </c>
      <c r="C464" s="0" t="n">
        <f aca="false">1/B464</f>
        <v>12.3750086428631</v>
      </c>
    </row>
    <row r="465" customFormat="false" ht="12.75" hidden="false" customHeight="false" outlineLevel="0" collapsed="false">
      <c r="A465" s="0" t="n">
        <f aca="false">A464+1</f>
        <v>2471</v>
      </c>
      <c r="B465" s="0" t="n">
        <f aca="false">(684+1790*(3116-A465))/14318182</f>
        <v>0.0806830084992634</v>
      </c>
      <c r="C465" s="0" t="n">
        <f aca="false">1/B465</f>
        <v>12.3941833429418</v>
      </c>
    </row>
    <row r="466" customFormat="false" ht="12.75" hidden="false" customHeight="false" outlineLevel="0" collapsed="false">
      <c r="A466" s="0" t="n">
        <f aca="false">A465+1</f>
        <v>2472</v>
      </c>
      <c r="B466" s="0" t="n">
        <f aca="false">(684+1790*(3116-A466))/14318182</f>
        <v>0.080557992627835</v>
      </c>
      <c r="C466" s="0" t="n">
        <f aca="false">1/B466</f>
        <v>12.4134175564657</v>
      </c>
    </row>
    <row r="467" customFormat="false" ht="12.75" hidden="false" customHeight="false" outlineLevel="0" collapsed="false">
      <c r="A467" s="0" t="n">
        <f aca="false">A466+1</f>
        <v>2473</v>
      </c>
      <c r="B467" s="0" t="n">
        <f aca="false">(684+1790*(3116-A467))/14318182</f>
        <v>0.0804329767564067</v>
      </c>
      <c r="C467" s="0" t="n">
        <f aca="false">1/B467</f>
        <v>12.4327115609376</v>
      </c>
    </row>
    <row r="468" customFormat="false" ht="12.75" hidden="false" customHeight="false" outlineLevel="0" collapsed="false">
      <c r="A468" s="0" t="n">
        <f aca="false">A467+1</f>
        <v>2474</v>
      </c>
      <c r="B468" s="0" t="n">
        <f aca="false">(684+1790*(3116-A468))/14318182</f>
        <v>0.0803079608849783</v>
      </c>
      <c r="C468" s="0" t="n">
        <f aca="false">1/B468</f>
        <v>12.4520656355882</v>
      </c>
    </row>
    <row r="469" customFormat="false" ht="12.75" hidden="false" customHeight="false" outlineLevel="0" collapsed="false">
      <c r="A469" s="0" t="n">
        <f aca="false">A468+1</f>
        <v>2475</v>
      </c>
      <c r="B469" s="0" t="n">
        <f aca="false">(684+1790*(3116-A469))/14318182</f>
        <v>0.0801829450135499</v>
      </c>
      <c r="C469" s="0" t="n">
        <f aca="false">1/B469</f>
        <v>12.4714800613898</v>
      </c>
    </row>
    <row r="470" customFormat="false" ht="12.75" hidden="false" customHeight="false" outlineLevel="0" collapsed="false">
      <c r="A470" s="0" t="n">
        <f aca="false">A469+1</f>
        <v>2476</v>
      </c>
      <c r="B470" s="0" t="n">
        <f aca="false">(684+1790*(3116-A470))/14318182</f>
        <v>0.0800579291421215</v>
      </c>
      <c r="C470" s="0" t="n">
        <f aca="false">1/B470</f>
        <v>12.4909551210695</v>
      </c>
    </row>
    <row r="471" customFormat="false" ht="12.75" hidden="false" customHeight="false" outlineLevel="0" collapsed="false">
      <c r="A471" s="0" t="n">
        <f aca="false">A470+1</f>
        <v>2477</v>
      </c>
      <c r="B471" s="0" t="n">
        <f aca="false">(684+1790*(3116-A471))/14318182</f>
        <v>0.0799329132706932</v>
      </c>
      <c r="C471" s="0" t="n">
        <f aca="false">1/B471</f>
        <v>12.5104910991233</v>
      </c>
    </row>
    <row r="472" customFormat="false" ht="12.75" hidden="false" customHeight="false" outlineLevel="0" collapsed="false">
      <c r="A472" s="0" t="n">
        <f aca="false">A471+1</f>
        <v>2478</v>
      </c>
      <c r="B472" s="0" t="n">
        <f aca="false">(684+1790*(3116-A472))/14318182</f>
        <v>0.0798078973992648</v>
      </c>
      <c r="C472" s="0" t="n">
        <f aca="false">1/B472</f>
        <v>12.5300882818298</v>
      </c>
    </row>
    <row r="473" customFormat="false" ht="12.75" hidden="false" customHeight="false" outlineLevel="0" collapsed="false">
      <c r="A473" s="0" t="n">
        <f aca="false">A472+1</f>
        <v>2479</v>
      </c>
      <c r="B473" s="0" t="n">
        <f aca="false">(684+1790*(3116-A473))/14318182</f>
        <v>0.0796828815278364</v>
      </c>
      <c r="C473" s="0" t="n">
        <f aca="false">1/B473</f>
        <v>12.5497469572641</v>
      </c>
    </row>
    <row r="474" customFormat="false" ht="12.75" hidden="false" customHeight="false" outlineLevel="0" collapsed="false">
      <c r="A474" s="0" t="n">
        <f aca="false">A473+1</f>
        <v>2480</v>
      </c>
      <c r="B474" s="0" t="n">
        <f aca="false">(684+1790*(3116-A474))/14318182</f>
        <v>0.0795578656564081</v>
      </c>
      <c r="C474" s="0" t="n">
        <f aca="false">1/B474</f>
        <v>12.5694674153121</v>
      </c>
    </row>
    <row r="475" customFormat="false" ht="12.75" hidden="false" customHeight="false" outlineLevel="0" collapsed="false">
      <c r="A475" s="0" t="n">
        <f aca="false">A474+1</f>
        <v>2481</v>
      </c>
      <c r="B475" s="0" t="n">
        <f aca="false">(684+1790*(3116-A475))/14318182</f>
        <v>0.0794328497849797</v>
      </c>
      <c r="C475" s="0" t="n">
        <f aca="false">1/B475</f>
        <v>12.5892499476847</v>
      </c>
    </row>
    <row r="476" customFormat="false" ht="12.75" hidden="false" customHeight="false" outlineLevel="0" collapsed="false">
      <c r="A476" s="0" t="n">
        <f aca="false">A475+1</f>
        <v>2482</v>
      </c>
      <c r="B476" s="0" t="n">
        <f aca="false">(684+1790*(3116-A476))/14318182</f>
        <v>0.0793078339135513</v>
      </c>
      <c r="C476" s="0" t="n">
        <f aca="false">1/B476</f>
        <v>12.6090948479319</v>
      </c>
    </row>
    <row r="477" customFormat="false" ht="12.75" hidden="false" customHeight="false" outlineLevel="0" collapsed="false">
      <c r="A477" s="0" t="n">
        <f aca="false">A476+1</f>
        <v>2483</v>
      </c>
      <c r="B477" s="0" t="n">
        <f aca="false">(684+1790*(3116-A477))/14318182</f>
        <v>0.079182818042123</v>
      </c>
      <c r="C477" s="0" t="n">
        <f aca="false">1/B477</f>
        <v>12.6290024114579</v>
      </c>
    </row>
    <row r="478" customFormat="false" ht="12.75" hidden="false" customHeight="false" outlineLevel="0" collapsed="false">
      <c r="A478" s="0" t="n">
        <f aca="false">A477+1</f>
        <v>2484</v>
      </c>
      <c r="B478" s="0" t="n">
        <f aca="false">(684+1790*(3116-A478))/14318182</f>
        <v>0.0790578021706946</v>
      </c>
      <c r="C478" s="0" t="n">
        <f aca="false">1/B478</f>
        <v>12.6489729355351</v>
      </c>
    </row>
    <row r="479" customFormat="false" ht="12.75" hidden="false" customHeight="false" outlineLevel="0" collapsed="false">
      <c r="A479" s="0" t="n">
        <f aca="false">A478+1</f>
        <v>2485</v>
      </c>
      <c r="B479" s="0" t="n">
        <f aca="false">(684+1790*(3116-A479))/14318182</f>
        <v>0.0789327862992662</v>
      </c>
      <c r="C479" s="0" t="n">
        <f aca="false">1/B479</f>
        <v>12.6690067193193</v>
      </c>
    </row>
    <row r="480" customFormat="false" ht="12.75" hidden="false" customHeight="false" outlineLevel="0" collapsed="false">
      <c r="A480" s="0" t="n">
        <f aca="false">A479+1</f>
        <v>2486</v>
      </c>
      <c r="B480" s="0" t="n">
        <f aca="false">(684+1790*(3116-A480))/14318182</f>
        <v>0.0788077704278378</v>
      </c>
      <c r="C480" s="0" t="n">
        <f aca="false">1/B480</f>
        <v>12.6891040638648</v>
      </c>
    </row>
    <row r="481" customFormat="false" ht="12.75" hidden="false" customHeight="false" outlineLevel="0" collapsed="false">
      <c r="A481" s="0" t="n">
        <f aca="false">A480+1</f>
        <v>2487</v>
      </c>
      <c r="B481" s="0" t="n">
        <f aca="false">(684+1790*(3116-A481))/14318182</f>
        <v>0.0786827545564095</v>
      </c>
      <c r="C481" s="0" t="n">
        <f aca="false">1/B481</f>
        <v>12.7092652721389</v>
      </c>
    </row>
    <row r="482" customFormat="false" ht="12.75" hidden="false" customHeight="false" outlineLevel="0" collapsed="false">
      <c r="A482" s="0" t="n">
        <f aca="false">A481+1</f>
        <v>2488</v>
      </c>
      <c r="B482" s="0" t="n">
        <f aca="false">(684+1790*(3116-A482))/14318182</f>
        <v>0.0785577386849811</v>
      </c>
      <c r="C482" s="0" t="n">
        <f aca="false">1/B482</f>
        <v>12.7294906490375</v>
      </c>
    </row>
    <row r="483" customFormat="false" ht="12.75" hidden="false" customHeight="false" outlineLevel="0" collapsed="false">
      <c r="A483" s="0" t="n">
        <f aca="false">A482+1</f>
        <v>2489</v>
      </c>
      <c r="B483" s="0" t="n">
        <f aca="false">(684+1790*(3116-A483))/14318182</f>
        <v>0.0784327228135527</v>
      </c>
      <c r="C483" s="0" t="n">
        <f aca="false">1/B483</f>
        <v>12.7497805014007</v>
      </c>
    </row>
    <row r="484" customFormat="false" ht="12.75" hidden="false" customHeight="false" outlineLevel="0" collapsed="false">
      <c r="A484" s="0" t="n">
        <f aca="false">A483+1</f>
        <v>2490</v>
      </c>
      <c r="B484" s="0" t="n">
        <f aca="false">(684+1790*(3116-A484))/14318182</f>
        <v>0.0783077069421244</v>
      </c>
      <c r="C484" s="0" t="n">
        <f aca="false">1/B484</f>
        <v>12.7701351380277</v>
      </c>
    </row>
    <row r="485" customFormat="false" ht="12.75" hidden="false" customHeight="false" outlineLevel="0" collapsed="false">
      <c r="A485" s="0" t="n">
        <f aca="false">A484+1</f>
        <v>2491</v>
      </c>
      <c r="B485" s="0" t="n">
        <f aca="false">(684+1790*(3116-A485))/14318182</f>
        <v>0.078182691070696</v>
      </c>
      <c r="C485" s="0" t="n">
        <f aca="false">1/B485</f>
        <v>12.7905548696931</v>
      </c>
    </row>
    <row r="486" customFormat="false" ht="12.75" hidden="false" customHeight="false" outlineLevel="0" collapsed="false">
      <c r="A486" s="0" t="n">
        <f aca="false">A485+1</f>
        <v>2492</v>
      </c>
      <c r="B486" s="0" t="n">
        <f aca="false">(684+1790*(3116-A486))/14318182</f>
        <v>0.0780576751992676</v>
      </c>
      <c r="C486" s="0" t="n">
        <f aca="false">1/B486</f>
        <v>12.8110400091621</v>
      </c>
    </row>
    <row r="487" customFormat="false" ht="12.75" hidden="false" customHeight="false" outlineLevel="0" collapsed="false">
      <c r="A487" s="0" t="n">
        <f aca="false">A486+1</f>
        <v>2493</v>
      </c>
      <c r="B487" s="0" t="n">
        <f aca="false">(684+1790*(3116-A487))/14318182</f>
        <v>0.0779326593278392</v>
      </c>
      <c r="C487" s="0" t="n">
        <f aca="false">1/B487</f>
        <v>12.8315908712072</v>
      </c>
    </row>
    <row r="488" customFormat="false" ht="12.75" hidden="false" customHeight="false" outlineLevel="0" collapsed="false">
      <c r="A488" s="0" t="n">
        <f aca="false">A487+1</f>
        <v>2494</v>
      </c>
      <c r="B488" s="0" t="n">
        <f aca="false">(684+1790*(3116-A488))/14318182</f>
        <v>0.0778076434564109</v>
      </c>
      <c r="C488" s="0" t="n">
        <f aca="false">1/B488</f>
        <v>12.8522077726235</v>
      </c>
    </row>
    <row r="489" customFormat="false" ht="12.75" hidden="false" customHeight="false" outlineLevel="0" collapsed="false">
      <c r="A489" s="0" t="n">
        <f aca="false">A488+1</f>
        <v>2495</v>
      </c>
      <c r="B489" s="0" t="n">
        <f aca="false">(684+1790*(3116-A489))/14318182</f>
        <v>0.0776826275849825</v>
      </c>
      <c r="C489" s="0" t="n">
        <f aca="false">1/B489</f>
        <v>12.8728910322457</v>
      </c>
    </row>
    <row r="490" customFormat="false" ht="12.75" hidden="false" customHeight="false" outlineLevel="0" collapsed="false">
      <c r="A490" s="0" t="n">
        <f aca="false">A489+1</f>
        <v>2496</v>
      </c>
      <c r="B490" s="0" t="n">
        <f aca="false">(684+1790*(3116-A490))/14318182</f>
        <v>0.0775576117135541</v>
      </c>
      <c r="C490" s="0" t="n">
        <f aca="false">1/B490</f>
        <v>12.893640970964</v>
      </c>
    </row>
    <row r="491" customFormat="false" ht="12.75" hidden="false" customHeight="false" outlineLevel="0" collapsed="false">
      <c r="A491" s="0" t="n">
        <f aca="false">A490+1</f>
        <v>2497</v>
      </c>
      <c r="B491" s="0" t="n">
        <f aca="false">(684+1790*(3116-A491))/14318182</f>
        <v>0.0774325958421258</v>
      </c>
      <c r="C491" s="0" t="n">
        <f aca="false">1/B491</f>
        <v>12.9144579117412</v>
      </c>
    </row>
    <row r="492" customFormat="false" ht="12.75" hidden="false" customHeight="false" outlineLevel="0" collapsed="false">
      <c r="A492" s="0" t="n">
        <f aca="false">A491+1</f>
        <v>2498</v>
      </c>
      <c r="B492" s="0" t="n">
        <f aca="false">(684+1790*(3116-A492))/14318182</f>
        <v>0.0773075799706974</v>
      </c>
      <c r="C492" s="0" t="n">
        <f aca="false">1/B492</f>
        <v>12.9353421796289</v>
      </c>
    </row>
    <row r="493" customFormat="false" ht="12.75" hidden="false" customHeight="false" outlineLevel="0" collapsed="false">
      <c r="A493" s="0" t="n">
        <f aca="false">A492+1</f>
        <v>2499</v>
      </c>
      <c r="B493" s="0" t="n">
        <f aca="false">(684+1790*(3116-A493))/14318182</f>
        <v>0.077182564099269</v>
      </c>
      <c r="C493" s="0" t="n">
        <f aca="false">1/B493</f>
        <v>12.956294101785</v>
      </c>
    </row>
    <row r="494" customFormat="false" ht="12.75" hidden="false" customHeight="false" outlineLevel="0" collapsed="false">
      <c r="A494" s="0" t="n">
        <f aca="false">A493+1</f>
        <v>2500</v>
      </c>
      <c r="B494" s="0" t="n">
        <f aca="false">(684+1790*(3116-A494))/14318182</f>
        <v>0.0770575482278407</v>
      </c>
      <c r="C494" s="0" t="n">
        <f aca="false">1/B494</f>
        <v>12.9773140074901</v>
      </c>
    </row>
    <row r="495" customFormat="false" ht="12.75" hidden="false" customHeight="false" outlineLevel="0" collapsed="false">
      <c r="A495" s="0" t="n">
        <f aca="false">A494+1</f>
        <v>2501</v>
      </c>
      <c r="B495" s="0" t="n">
        <f aca="false">(684+1790*(3116-A495))/14318182</f>
        <v>0.0769325323564123</v>
      </c>
      <c r="C495" s="0" t="n">
        <f aca="false">1/B495</f>
        <v>12.9984022281655</v>
      </c>
    </row>
    <row r="496" customFormat="false" ht="12.75" hidden="false" customHeight="false" outlineLevel="0" collapsed="false">
      <c r="A496" s="0" t="n">
        <f aca="false">A495+1</f>
        <v>2502</v>
      </c>
      <c r="B496" s="0" t="n">
        <f aca="false">(684+1790*(3116-A496))/14318182</f>
        <v>0.0768075164849839</v>
      </c>
      <c r="C496" s="0" t="n">
        <f aca="false">1/B496</f>
        <v>13.0195590973899</v>
      </c>
    </row>
    <row r="497" customFormat="false" ht="12.75" hidden="false" customHeight="false" outlineLevel="0" collapsed="false">
      <c r="A497" s="0" t="n">
        <f aca="false">A496+1</f>
        <v>2503</v>
      </c>
      <c r="B497" s="0" t="n">
        <f aca="false">(684+1790*(3116-A497))/14318182</f>
        <v>0.0766825006135556</v>
      </c>
      <c r="C497" s="0" t="n">
        <f aca="false">1/B497</f>
        <v>13.0407849509178</v>
      </c>
    </row>
    <row r="498" customFormat="false" ht="12.75" hidden="false" customHeight="false" outlineLevel="0" collapsed="false">
      <c r="A498" s="0" t="n">
        <f aca="false">A497+1</f>
        <v>2504</v>
      </c>
      <c r="B498" s="0" t="n">
        <f aca="false">(684+1790*(3116-A498))/14318182</f>
        <v>0.0765574847421272</v>
      </c>
      <c r="C498" s="0" t="n">
        <f aca="false">1/B498</f>
        <v>13.0620801266964</v>
      </c>
    </row>
    <row r="499" customFormat="false" ht="12.75" hidden="false" customHeight="false" outlineLevel="0" collapsed="false">
      <c r="A499" s="0" t="n">
        <f aca="false">A498+1</f>
        <v>2505</v>
      </c>
      <c r="B499" s="0" t="n">
        <f aca="false">(684+1790*(3116-A499))/14318182</f>
        <v>0.0764324688706988</v>
      </c>
      <c r="C499" s="0" t="n">
        <f aca="false">1/B499</f>
        <v>13.083444964884</v>
      </c>
    </row>
    <row r="500" customFormat="false" ht="12.75" hidden="false" customHeight="false" outlineLevel="0" collapsed="false">
      <c r="A500" s="0" t="n">
        <f aca="false">A499+1</f>
        <v>2506</v>
      </c>
      <c r="B500" s="0" t="n">
        <f aca="false">(684+1790*(3116-A500))/14318182</f>
        <v>0.0763074529992704</v>
      </c>
      <c r="C500" s="0" t="n">
        <f aca="false">1/B500</f>
        <v>13.1048798078683</v>
      </c>
    </row>
    <row r="501" customFormat="false" ht="12.75" hidden="false" customHeight="false" outlineLevel="0" collapsed="false">
      <c r="A501" s="0" t="n">
        <f aca="false">A500+1</f>
        <v>2507</v>
      </c>
      <c r="B501" s="0" t="n">
        <f aca="false">(684+1790*(3116-A501))/14318182</f>
        <v>0.0761824371278421</v>
      </c>
      <c r="C501" s="0" t="n">
        <f aca="false">1/B501</f>
        <v>13.1263850002842</v>
      </c>
    </row>
    <row r="502" customFormat="false" ht="12.75" hidden="false" customHeight="false" outlineLevel="0" collapsed="false">
      <c r="A502" s="0" t="n">
        <f aca="false">A501+1</f>
        <v>2508</v>
      </c>
      <c r="B502" s="0" t="n">
        <f aca="false">(684+1790*(3116-A502))/14318182</f>
        <v>0.0760574212564137</v>
      </c>
      <c r="C502" s="0" t="n">
        <f aca="false">1/B502</f>
        <v>13.1479608890325</v>
      </c>
    </row>
    <row r="503" customFormat="false" ht="12.75" hidden="false" customHeight="false" outlineLevel="0" collapsed="false">
      <c r="A503" s="0" t="n">
        <f aca="false">A502+1</f>
        <v>2509</v>
      </c>
      <c r="B503" s="0" t="n">
        <f aca="false">(684+1790*(3116-A503))/14318182</f>
        <v>0.0759324053849853</v>
      </c>
      <c r="C503" s="0" t="n">
        <f aca="false">1/B503</f>
        <v>13.1696078232988</v>
      </c>
    </row>
    <row r="504" customFormat="false" ht="12.75" hidden="false" customHeight="false" outlineLevel="0" collapsed="false">
      <c r="A504" s="0" t="n">
        <f aca="false">A503+1</f>
        <v>2510</v>
      </c>
      <c r="B504" s="0" t="n">
        <f aca="false">(684+1790*(3116-A504))/14318182</f>
        <v>0.075807389513557</v>
      </c>
      <c r="C504" s="0" t="n">
        <f aca="false">1/B504</f>
        <v>13.1913261545719</v>
      </c>
    </row>
    <row r="505" customFormat="false" ht="12.75" hidden="false" customHeight="false" outlineLevel="0" collapsed="false">
      <c r="A505" s="0" t="n">
        <f aca="false">A504+1</f>
        <v>2511</v>
      </c>
      <c r="B505" s="0" t="n">
        <f aca="false">(684+1790*(3116-A505))/14318182</f>
        <v>0.0756823736421286</v>
      </c>
      <c r="C505" s="0" t="n">
        <f aca="false">1/B505</f>
        <v>13.2131162366629</v>
      </c>
    </row>
    <row r="506" customFormat="false" ht="12.75" hidden="false" customHeight="false" outlineLevel="0" collapsed="false">
      <c r="A506" s="0" t="n">
        <f aca="false">A505+1</f>
        <v>2512</v>
      </c>
      <c r="B506" s="0" t="n">
        <f aca="false">(684+1790*(3116-A506))/14318182</f>
        <v>0.0755573577707002</v>
      </c>
      <c r="C506" s="0" t="n">
        <f aca="false">1/B506</f>
        <v>13.234978425725</v>
      </c>
    </row>
    <row r="507" customFormat="false" ht="12.75" hidden="false" customHeight="false" outlineLevel="0" collapsed="false">
      <c r="A507" s="0" t="n">
        <f aca="false">A506+1</f>
        <v>2513</v>
      </c>
      <c r="B507" s="0" t="n">
        <f aca="false">(684+1790*(3116-A507))/14318182</f>
        <v>0.0754323418992719</v>
      </c>
      <c r="C507" s="0" t="n">
        <f aca="false">1/B507</f>
        <v>13.2569130802719</v>
      </c>
    </row>
    <row r="508" customFormat="false" ht="12.75" hidden="false" customHeight="false" outlineLevel="0" collapsed="false">
      <c r="A508" s="0" t="n">
        <f aca="false">A507+1</f>
        <v>2514</v>
      </c>
      <c r="B508" s="0" t="n">
        <f aca="false">(684+1790*(3116-A508))/14318182</f>
        <v>0.0753073260278435</v>
      </c>
      <c r="C508" s="0" t="n">
        <f aca="false">1/B508</f>
        <v>13.2789205611984</v>
      </c>
    </row>
    <row r="509" customFormat="false" ht="12.75" hidden="false" customHeight="false" outlineLevel="0" collapsed="false">
      <c r="A509" s="0" t="n">
        <f aca="false">A508+1</f>
        <v>2515</v>
      </c>
      <c r="B509" s="0" t="n">
        <f aca="false">(684+1790*(3116-A509))/14318182</f>
        <v>0.0751823101564151</v>
      </c>
      <c r="C509" s="0" t="n">
        <f aca="false">1/B509</f>
        <v>13.3010012317994</v>
      </c>
    </row>
    <row r="510" customFormat="false" ht="12.75" hidden="false" customHeight="false" outlineLevel="0" collapsed="false">
      <c r="A510" s="0" t="n">
        <f aca="false">A509+1</f>
        <v>2516</v>
      </c>
      <c r="B510" s="0" t="n">
        <f aca="false">(684+1790*(3116-A510))/14318182</f>
        <v>0.0750572942849867</v>
      </c>
      <c r="C510" s="0" t="n">
        <f aca="false">1/B510</f>
        <v>13.3231554577904</v>
      </c>
    </row>
    <row r="511" customFormat="false" ht="12.75" hidden="false" customHeight="false" outlineLevel="0" collapsed="false">
      <c r="A511" s="0" t="n">
        <f aca="false">A510+1</f>
        <v>2517</v>
      </c>
      <c r="B511" s="0" t="n">
        <f aca="false">(684+1790*(3116-A511))/14318182</f>
        <v>0.0749322784135584</v>
      </c>
      <c r="C511" s="0" t="n">
        <f aca="false">1/B511</f>
        <v>13.3453836073275</v>
      </c>
    </row>
    <row r="512" customFormat="false" ht="12.75" hidden="false" customHeight="false" outlineLevel="0" collapsed="false">
      <c r="A512" s="0" t="n">
        <f aca="false">A511+1</f>
        <v>2518</v>
      </c>
      <c r="B512" s="0" t="n">
        <f aca="false">(684+1790*(3116-A512))/14318182</f>
        <v>0.07480726254213</v>
      </c>
      <c r="C512" s="0" t="n">
        <f aca="false">1/B512</f>
        <v>13.3676860510277</v>
      </c>
    </row>
    <row r="513" customFormat="false" ht="12.75" hidden="false" customHeight="false" outlineLevel="0" collapsed="false">
      <c r="A513" s="0" t="n">
        <f aca="false">A512+1</f>
        <v>2519</v>
      </c>
      <c r="B513" s="0" t="n">
        <f aca="false">(684+1790*(3116-A513))/14318182</f>
        <v>0.0746822466707016</v>
      </c>
      <c r="C513" s="0" t="n">
        <f aca="false">1/B513</f>
        <v>13.3900631619898</v>
      </c>
    </row>
    <row r="514" customFormat="false" ht="12.75" hidden="false" customHeight="false" outlineLevel="0" collapsed="false">
      <c r="A514" s="0" t="n">
        <f aca="false">A513+1</f>
        <v>2520</v>
      </c>
      <c r="B514" s="0" t="n">
        <f aca="false">(684+1790*(3116-A514))/14318182</f>
        <v>0.0745572307992733</v>
      </c>
      <c r="C514" s="0" t="n">
        <f aca="false">1/B514</f>
        <v>13.4125153158149</v>
      </c>
    </row>
    <row r="515" customFormat="false" ht="12.75" hidden="false" customHeight="false" outlineLevel="0" collapsed="false">
      <c r="A515" s="0" t="n">
        <f aca="false">A514+1</f>
        <v>2521</v>
      </c>
      <c r="B515" s="0" t="n">
        <f aca="false">(684+1790*(3116-A515))/14318182</f>
        <v>0.0744322149278449</v>
      </c>
      <c r="C515" s="0" t="n">
        <f aca="false">1/B515</f>
        <v>13.4350428906275</v>
      </c>
    </row>
    <row r="516" customFormat="false" ht="12.75" hidden="false" customHeight="false" outlineLevel="0" collapsed="false">
      <c r="A516" s="0" t="n">
        <f aca="false">A515+1</f>
        <v>2522</v>
      </c>
      <c r="B516" s="0" t="n">
        <f aca="false">(684+1790*(3116-A516))/14318182</f>
        <v>0.0743071990564165</v>
      </c>
      <c r="C516" s="0" t="n">
        <f aca="false">1/B516</f>
        <v>13.4576462670968</v>
      </c>
    </row>
    <row r="517" customFormat="false" ht="12.75" hidden="false" customHeight="false" outlineLevel="0" collapsed="false">
      <c r="A517" s="0" t="n">
        <f aca="false">A516+1</f>
        <v>2523</v>
      </c>
      <c r="B517" s="0" t="n">
        <f aca="false">(684+1790*(3116-A517))/14318182</f>
        <v>0.0741821831849882</v>
      </c>
      <c r="C517" s="0" t="n">
        <f aca="false">1/B517</f>
        <v>13.480325828458</v>
      </c>
    </row>
    <row r="518" customFormat="false" ht="12.75" hidden="false" customHeight="false" outlineLevel="0" collapsed="false">
      <c r="A518" s="0" t="n">
        <f aca="false">A517+1</f>
        <v>2524</v>
      </c>
      <c r="B518" s="0" t="n">
        <f aca="false">(684+1790*(3116-A518))/14318182</f>
        <v>0.0740571673135598</v>
      </c>
      <c r="C518" s="0" t="n">
        <f aca="false">1/B518</f>
        <v>13.5030819605343</v>
      </c>
    </row>
    <row r="519" customFormat="false" ht="12.75" hidden="false" customHeight="false" outlineLevel="0" collapsed="false">
      <c r="A519" s="0" t="n">
        <f aca="false">A518+1</f>
        <v>2525</v>
      </c>
      <c r="B519" s="0" t="n">
        <f aca="false">(684+1790*(3116-A519))/14318182</f>
        <v>0.0739321514421314</v>
      </c>
      <c r="C519" s="0" t="n">
        <f aca="false">1/B519</f>
        <v>13.5259150517583</v>
      </c>
    </row>
    <row r="520" customFormat="false" ht="12.75" hidden="false" customHeight="false" outlineLevel="0" collapsed="false">
      <c r="A520" s="0" t="n">
        <f aca="false">A519+1</f>
        <v>2526</v>
      </c>
      <c r="B520" s="0" t="n">
        <f aca="false">(684+1790*(3116-A520))/14318182</f>
        <v>0.073807135570703</v>
      </c>
      <c r="C520" s="0" t="n">
        <f aca="false">1/B520</f>
        <v>13.5488254931944</v>
      </c>
    </row>
    <row r="521" customFormat="false" ht="12.75" hidden="false" customHeight="false" outlineLevel="0" collapsed="false">
      <c r="A521" s="0" t="n">
        <f aca="false">A520+1</f>
        <v>2527</v>
      </c>
      <c r="B521" s="0" t="n">
        <f aca="false">(684+1790*(3116-A521))/14318182</f>
        <v>0.0736821196992747</v>
      </c>
      <c r="C521" s="0" t="n">
        <f aca="false">1/B521</f>
        <v>13.5718136785612</v>
      </c>
    </row>
    <row r="522" customFormat="false" ht="12.75" hidden="false" customHeight="false" outlineLevel="0" collapsed="false">
      <c r="A522" s="0" t="n">
        <f aca="false">A521+1</f>
        <v>2528</v>
      </c>
      <c r="B522" s="0" t="n">
        <f aca="false">(684+1790*(3116-A522))/14318182</f>
        <v>0.0735571038278463</v>
      </c>
      <c r="C522" s="0" t="n">
        <f aca="false">1/B522</f>
        <v>13.5948800042537</v>
      </c>
    </row>
    <row r="523" customFormat="false" ht="12.75" hidden="false" customHeight="false" outlineLevel="0" collapsed="false">
      <c r="A523" s="0" t="n">
        <f aca="false">A522+1</f>
        <v>2529</v>
      </c>
      <c r="B523" s="0" t="n">
        <f aca="false">(684+1790*(3116-A523))/14318182</f>
        <v>0.0734320879564179</v>
      </c>
      <c r="C523" s="0" t="n">
        <f aca="false">1/B523</f>
        <v>13.6180248693664</v>
      </c>
    </row>
    <row r="524" customFormat="false" ht="12.75" hidden="false" customHeight="false" outlineLevel="0" collapsed="false">
      <c r="A524" s="0" t="n">
        <f aca="false">A523+1</f>
        <v>2530</v>
      </c>
      <c r="B524" s="0" t="n">
        <f aca="false">(684+1790*(3116-A524))/14318182</f>
        <v>0.0733070720849896</v>
      </c>
      <c r="C524" s="0" t="n">
        <f aca="false">1/B524</f>
        <v>13.6412486757163</v>
      </c>
    </row>
    <row r="525" customFormat="false" ht="12.75" hidden="false" customHeight="false" outlineLevel="0" collapsed="false">
      <c r="A525" s="0" t="n">
        <f aca="false">A524+1</f>
        <v>2531</v>
      </c>
      <c r="B525" s="0" t="n">
        <f aca="false">(684+1790*(3116-A525))/14318182</f>
        <v>0.0731820562135612</v>
      </c>
      <c r="C525" s="0" t="n">
        <f aca="false">1/B525</f>
        <v>13.6645518278659</v>
      </c>
    </row>
    <row r="526" customFormat="false" ht="12.75" hidden="false" customHeight="false" outlineLevel="0" collapsed="false">
      <c r="A526" s="0" t="n">
        <f aca="false">A525+1</f>
        <v>2532</v>
      </c>
      <c r="B526" s="0" t="n">
        <f aca="false">(684+1790*(3116-A526))/14318182</f>
        <v>0.0730570403421328</v>
      </c>
      <c r="C526" s="0" t="n">
        <f aca="false">1/B526</f>
        <v>13.687934733147</v>
      </c>
    </row>
    <row r="527" customFormat="false" ht="12.75" hidden="false" customHeight="false" outlineLevel="0" collapsed="false">
      <c r="A527" s="0" t="n">
        <f aca="false">A526+1</f>
        <v>2533</v>
      </c>
      <c r="B527" s="0" t="n">
        <f aca="false">(684+1790*(3116-A527))/14318182</f>
        <v>0.0729320244707045</v>
      </c>
      <c r="C527" s="0" t="n">
        <f aca="false">1/B527</f>
        <v>13.7113978016843</v>
      </c>
    </row>
    <row r="528" customFormat="false" ht="12.75" hidden="false" customHeight="false" outlineLevel="0" collapsed="false">
      <c r="A528" s="0" t="n">
        <f aca="false">A527+1</f>
        <v>2534</v>
      </c>
      <c r="B528" s="0" t="n">
        <f aca="false">(684+1790*(3116-A528))/14318182</f>
        <v>0.0728070085992761</v>
      </c>
      <c r="C528" s="0" t="n">
        <f aca="false">1/B528</f>
        <v>13.7349414464193</v>
      </c>
    </row>
    <row r="529" customFormat="false" ht="12.75" hidden="false" customHeight="false" outlineLevel="0" collapsed="false">
      <c r="A529" s="0" t="n">
        <f aca="false">A528+1</f>
        <v>2535</v>
      </c>
      <c r="B529" s="0" t="n">
        <f aca="false">(684+1790*(3116-A529))/14318182</f>
        <v>0.0726819927278477</v>
      </c>
      <c r="C529" s="0" t="n">
        <f aca="false">1/B529</f>
        <v>13.7585660831346</v>
      </c>
    </row>
    <row r="530" customFormat="false" ht="12.75" hidden="false" customHeight="false" outlineLevel="0" collapsed="false">
      <c r="A530" s="0" t="n">
        <f aca="false">A529+1</f>
        <v>2536</v>
      </c>
      <c r="B530" s="0" t="n">
        <f aca="false">(684+1790*(3116-A530))/14318182</f>
        <v>0.0725569768564194</v>
      </c>
      <c r="C530" s="0" t="n">
        <f aca="false">1/B530</f>
        <v>13.7822721304785</v>
      </c>
    </row>
    <row r="531" customFormat="false" ht="12.75" hidden="false" customHeight="false" outlineLevel="0" collapsed="false">
      <c r="A531" s="0" t="n">
        <f aca="false">A530+1</f>
        <v>2537</v>
      </c>
      <c r="B531" s="0" t="n">
        <f aca="false">(684+1790*(3116-A531))/14318182</f>
        <v>0.072431960984991</v>
      </c>
      <c r="C531" s="0" t="n">
        <f aca="false">1/B531</f>
        <v>13.8060600099895</v>
      </c>
    </row>
    <row r="532" customFormat="false" ht="12.75" hidden="false" customHeight="false" outlineLevel="0" collapsed="false">
      <c r="A532" s="0" t="n">
        <f aca="false">A531+1</f>
        <v>2538</v>
      </c>
      <c r="B532" s="0" t="n">
        <f aca="false">(684+1790*(3116-A532))/14318182</f>
        <v>0.0723069451135626</v>
      </c>
      <c r="C532" s="0" t="n">
        <f aca="false">1/B532</f>
        <v>13.8299301461213</v>
      </c>
    </row>
    <row r="533" customFormat="false" ht="12.75" hidden="false" customHeight="false" outlineLevel="0" collapsed="false">
      <c r="A533" s="0" t="n">
        <f aca="false">A532+1</f>
        <v>2539</v>
      </c>
      <c r="B533" s="0" t="n">
        <f aca="false">(684+1790*(3116-A533))/14318182</f>
        <v>0.0721819292421342</v>
      </c>
      <c r="C533" s="0" t="n">
        <f aca="false">1/B533</f>
        <v>13.8538829662685</v>
      </c>
    </row>
    <row r="534" customFormat="false" ht="12.75" hidden="false" customHeight="false" outlineLevel="0" collapsed="false">
      <c r="A534" s="0" t="n">
        <f aca="false">A533+1</f>
        <v>2540</v>
      </c>
      <c r="B534" s="0" t="n">
        <f aca="false">(684+1790*(3116-A534))/14318182</f>
        <v>0.0720569133707059</v>
      </c>
      <c r="C534" s="0" t="n">
        <f aca="false">1/B534</f>
        <v>13.8779189007913</v>
      </c>
    </row>
    <row r="535" customFormat="false" ht="12.75" hidden="false" customHeight="false" outlineLevel="0" collapsed="false">
      <c r="A535" s="0" t="n">
        <f aca="false">A534+1</f>
        <v>2541</v>
      </c>
      <c r="B535" s="0" t="n">
        <f aca="false">(684+1790*(3116-A535))/14318182</f>
        <v>0.0719318974992775</v>
      </c>
      <c r="C535" s="0" t="n">
        <f aca="false">1/B535</f>
        <v>13.902038383042</v>
      </c>
    </row>
    <row r="536" customFormat="false" ht="12.75" hidden="false" customHeight="false" outlineLevel="0" collapsed="false">
      <c r="A536" s="0" t="n">
        <f aca="false">A535+1</f>
        <v>2542</v>
      </c>
      <c r="B536" s="0" t="n">
        <f aca="false">(684+1790*(3116-A536))/14318182</f>
        <v>0.0718068816278491</v>
      </c>
      <c r="C536" s="0" t="n">
        <f aca="false">1/B536</f>
        <v>13.9262418493907</v>
      </c>
    </row>
    <row r="537" customFormat="false" ht="12.75" hidden="false" customHeight="false" outlineLevel="0" collapsed="false">
      <c r="A537" s="0" t="n">
        <f aca="false">A536+1</f>
        <v>2543</v>
      </c>
      <c r="B537" s="0" t="n">
        <f aca="false">(684+1790*(3116-A537))/14318182</f>
        <v>0.0716818657564208</v>
      </c>
      <c r="C537" s="0" t="n">
        <f aca="false">1/B537</f>
        <v>13.9505297392518</v>
      </c>
    </row>
    <row r="538" customFormat="false" ht="12.75" hidden="false" customHeight="false" outlineLevel="0" collapsed="false">
      <c r="A538" s="0" t="n">
        <f aca="false">A537+1</f>
        <v>2544</v>
      </c>
      <c r="B538" s="0" t="n">
        <f aca="false">(684+1790*(3116-A538))/14318182</f>
        <v>0.0715568498849924</v>
      </c>
      <c r="C538" s="0" t="n">
        <f aca="false">1/B538</f>
        <v>13.9749024951101</v>
      </c>
    </row>
    <row r="539" customFormat="false" ht="12.75" hidden="false" customHeight="false" outlineLevel="0" collapsed="false">
      <c r="A539" s="0" t="n">
        <f aca="false">A538+1</f>
        <v>2545</v>
      </c>
      <c r="B539" s="0" t="n">
        <f aca="false">(684+1790*(3116-A539))/14318182</f>
        <v>0.071431834013564</v>
      </c>
      <c r="C539" s="0" t="n">
        <f aca="false">1/B539</f>
        <v>13.9993605625485</v>
      </c>
    </row>
    <row r="540" customFormat="false" ht="12.75" hidden="false" customHeight="false" outlineLevel="0" collapsed="false">
      <c r="A540" s="0" t="n">
        <f aca="false">A539+1</f>
        <v>2546</v>
      </c>
      <c r="B540" s="0" t="n">
        <f aca="false">(684+1790*(3116-A540))/14318182</f>
        <v>0.0713068181421356</v>
      </c>
      <c r="C540" s="0" t="n">
        <f aca="false">1/B540</f>
        <v>14.0239043902745</v>
      </c>
    </row>
    <row r="541" customFormat="false" ht="12.75" hidden="false" customHeight="false" outlineLevel="0" collapsed="false">
      <c r="A541" s="0" t="n">
        <f aca="false">A540+1</f>
        <v>2547</v>
      </c>
      <c r="B541" s="0" t="n">
        <f aca="false">(684+1790*(3116-A541))/14318182</f>
        <v>0.0711818022707073</v>
      </c>
      <c r="C541" s="0" t="n">
        <f aca="false">1/B541</f>
        <v>14.0485344301477</v>
      </c>
    </row>
    <row r="542" customFormat="false" ht="12.75" hidden="false" customHeight="false" outlineLevel="0" collapsed="false">
      <c r="A542" s="0" t="n">
        <f aca="false">A541+1</f>
        <v>2548</v>
      </c>
      <c r="B542" s="0" t="n">
        <f aca="false">(684+1790*(3116-A542))/14318182</f>
        <v>0.0710567863992789</v>
      </c>
      <c r="C542" s="0" t="n">
        <f aca="false">1/B542</f>
        <v>14.073251137208</v>
      </c>
    </row>
    <row r="543" customFormat="false" ht="12.75" hidden="false" customHeight="false" outlineLevel="0" collapsed="false">
      <c r="A543" s="0" t="n">
        <f aca="false">A542+1</f>
        <v>2549</v>
      </c>
      <c r="B543" s="0" t="n">
        <f aca="false">(684+1790*(3116-A543))/14318182</f>
        <v>0.0709317705278505</v>
      </c>
      <c r="C543" s="0" t="n">
        <f aca="false">1/B543</f>
        <v>14.0980549697031</v>
      </c>
    </row>
    <row r="544" customFormat="false" ht="12.75" hidden="false" customHeight="false" outlineLevel="0" collapsed="false">
      <c r="A544" s="0" t="n">
        <f aca="false">A543+1</f>
        <v>2550</v>
      </c>
      <c r="B544" s="0" t="n">
        <f aca="false">(684+1790*(3116-A544))/14318182</f>
        <v>0.0708067546564222</v>
      </c>
      <c r="C544" s="0" t="n">
        <f aca="false">1/B544</f>
        <v>14.1229463891168</v>
      </c>
    </row>
    <row r="545" customFormat="false" ht="12.75" hidden="false" customHeight="false" outlineLevel="0" collapsed="false">
      <c r="A545" s="0" t="n">
        <f aca="false">A544+1</f>
        <v>2551</v>
      </c>
      <c r="B545" s="0" t="n">
        <f aca="false">(684+1790*(3116-A545))/14318182</f>
        <v>0.0706817387849938</v>
      </c>
      <c r="C545" s="0" t="n">
        <f aca="false">1/B545</f>
        <v>14.1479258601984</v>
      </c>
    </row>
    <row r="546" customFormat="false" ht="12.75" hidden="false" customHeight="false" outlineLevel="0" collapsed="false">
      <c r="A546" s="0" t="n">
        <f aca="false">A545+1</f>
        <v>2552</v>
      </c>
      <c r="B546" s="0" t="n">
        <f aca="false">(684+1790*(3116-A546))/14318182</f>
        <v>0.0705567229135654</v>
      </c>
      <c r="C546" s="0" t="n">
        <f aca="false">1/B546</f>
        <v>14.1729938509905</v>
      </c>
    </row>
    <row r="547" customFormat="false" ht="12.75" hidden="false" customHeight="false" outlineLevel="0" collapsed="false">
      <c r="A547" s="0" t="n">
        <f aca="false">A546+1</f>
        <v>2553</v>
      </c>
      <c r="B547" s="0" t="n">
        <f aca="false">(684+1790*(3116-A547))/14318182</f>
        <v>0.0704317070421371</v>
      </c>
      <c r="C547" s="0" t="n">
        <f aca="false">1/B547</f>
        <v>14.198150832859</v>
      </c>
    </row>
    <row r="548" customFormat="false" ht="12.75" hidden="false" customHeight="false" outlineLevel="0" collapsed="false">
      <c r="A548" s="0" t="n">
        <f aca="false">A547+1</f>
        <v>2554</v>
      </c>
      <c r="B548" s="0" t="n">
        <f aca="false">(684+1790*(3116-A548))/14318182</f>
        <v>0.0703066911707087</v>
      </c>
      <c r="C548" s="0" t="n">
        <f aca="false">1/B548</f>
        <v>14.2233972805226</v>
      </c>
    </row>
    <row r="549" customFormat="false" ht="12.75" hidden="false" customHeight="false" outlineLevel="0" collapsed="false">
      <c r="A549" s="0" t="n">
        <f aca="false">A548+1</f>
        <v>2555</v>
      </c>
      <c r="B549" s="0" t="n">
        <f aca="false">(684+1790*(3116-A549))/14318182</f>
        <v>0.0701816752992803</v>
      </c>
      <c r="C549" s="0" t="n">
        <f aca="false">1/B549</f>
        <v>14.2487336720823</v>
      </c>
    </row>
    <row r="550" customFormat="false" ht="12.75" hidden="false" customHeight="false" outlineLevel="0" collapsed="false">
      <c r="A550" s="0" t="n">
        <f aca="false">A549+1</f>
        <v>2556</v>
      </c>
      <c r="B550" s="0" t="n">
        <f aca="false">(684+1790*(3116-A550))/14318182</f>
        <v>0.0700566594278519</v>
      </c>
      <c r="C550" s="0" t="n">
        <f aca="false">1/B550</f>
        <v>14.2741604890518</v>
      </c>
    </row>
    <row r="551" customFormat="false" ht="12.75" hidden="false" customHeight="false" outlineLevel="0" collapsed="false">
      <c r="A551" s="0" t="n">
        <f aca="false">A550+1</f>
        <v>2557</v>
      </c>
      <c r="B551" s="0" t="n">
        <f aca="false">(684+1790*(3116-A551))/14318182</f>
        <v>0.0699316435564236</v>
      </c>
      <c r="C551" s="0" t="n">
        <f aca="false">1/B551</f>
        <v>14.299678216388</v>
      </c>
    </row>
    <row r="552" customFormat="false" ht="12.75" hidden="false" customHeight="false" outlineLevel="0" collapsed="false">
      <c r="A552" s="0" t="n">
        <f aca="false">A551+1</f>
        <v>2558</v>
      </c>
      <c r="B552" s="0" t="n">
        <f aca="false">(684+1790*(3116-A552))/14318182</f>
        <v>0.0698066276849952</v>
      </c>
      <c r="C552" s="0" t="n">
        <f aca="false">1/B552</f>
        <v>14.3252873425219</v>
      </c>
    </row>
    <row r="553" customFormat="false" ht="12.75" hidden="false" customHeight="false" outlineLevel="0" collapsed="false">
      <c r="A553" s="0" t="n">
        <f aca="false">A552+1</f>
        <v>2559</v>
      </c>
      <c r="B553" s="0" t="n">
        <f aca="false">(684+1790*(3116-A553))/14318182</f>
        <v>0.0696816118135668</v>
      </c>
      <c r="C553" s="0" t="n">
        <f aca="false">1/B553</f>
        <v>14.3509883593896</v>
      </c>
    </row>
    <row r="554" customFormat="false" ht="12.75" hidden="false" customHeight="false" outlineLevel="0" collapsed="false">
      <c r="A554" s="0" t="n">
        <f aca="false">A553+1</f>
        <v>2560</v>
      </c>
      <c r="B554" s="0" t="n">
        <f aca="false">(684+1790*(3116-A554))/14318182</f>
        <v>0.0695565959421385</v>
      </c>
      <c r="C554" s="0" t="n">
        <f aca="false">1/B554</f>
        <v>14.3767817624638</v>
      </c>
    </row>
    <row r="555" customFormat="false" ht="12.75" hidden="false" customHeight="false" outlineLevel="0" collapsed="false">
      <c r="A555" s="0" t="n">
        <f aca="false">A554+1</f>
        <v>2561</v>
      </c>
      <c r="B555" s="0" t="n">
        <f aca="false">(684+1790*(3116-A555))/14318182</f>
        <v>0.0694315800707101</v>
      </c>
      <c r="C555" s="0" t="n">
        <f aca="false">1/B555</f>
        <v>14.4026680507859</v>
      </c>
    </row>
    <row r="556" customFormat="false" ht="12.75" hidden="false" customHeight="false" outlineLevel="0" collapsed="false">
      <c r="A556" s="0" t="n">
        <f aca="false">A555+1</f>
        <v>2562</v>
      </c>
      <c r="B556" s="0" t="n">
        <f aca="false">(684+1790*(3116-A556))/14318182</f>
        <v>0.0693065641992817</v>
      </c>
      <c r="C556" s="0" t="n">
        <f aca="false">1/B556</f>
        <v>14.4286477269979</v>
      </c>
    </row>
    <row r="557" customFormat="false" ht="12.75" hidden="false" customHeight="false" outlineLevel="0" collapsed="false">
      <c r="A557" s="0" t="n">
        <f aca="false">A556+1</f>
        <v>2563</v>
      </c>
      <c r="B557" s="0" t="n">
        <f aca="false">(684+1790*(3116-A557))/14318182</f>
        <v>0.0691815483278534</v>
      </c>
      <c r="C557" s="0" t="n">
        <f aca="false">1/B557</f>
        <v>14.454721297375</v>
      </c>
    </row>
    <row r="558" customFormat="false" ht="12.75" hidden="false" customHeight="false" outlineLevel="0" collapsed="false">
      <c r="A558" s="0" t="n">
        <f aca="false">A557+1</f>
        <v>2564</v>
      </c>
      <c r="B558" s="0" t="n">
        <f aca="false">(684+1790*(3116-A558))/14318182</f>
        <v>0.069056532456425</v>
      </c>
      <c r="C558" s="0" t="n">
        <f aca="false">1/B558</f>
        <v>14.4808892718586</v>
      </c>
    </row>
    <row r="559" customFormat="false" ht="12.75" hidden="false" customHeight="false" outlineLevel="0" collapsed="false">
      <c r="A559" s="0" t="n">
        <f aca="false">A558+1</f>
        <v>2565</v>
      </c>
      <c r="B559" s="0" t="n">
        <f aca="false">(684+1790*(3116-A559))/14318182</f>
        <v>0.0689315165849966</v>
      </c>
      <c r="C559" s="0" t="n">
        <f aca="false">1/B559</f>
        <v>14.5071521640894</v>
      </c>
    </row>
    <row r="560" customFormat="false" ht="12.75" hidden="false" customHeight="false" outlineLevel="0" collapsed="false">
      <c r="A560" s="0" t="n">
        <f aca="false">A559+1</f>
        <v>2566</v>
      </c>
      <c r="B560" s="0" t="n">
        <f aca="false">(684+1790*(3116-A560))/14318182</f>
        <v>0.0688065007135682</v>
      </c>
      <c r="C560" s="0" t="n">
        <f aca="false">1/B560</f>
        <v>14.5335104914412</v>
      </c>
    </row>
    <row r="561" customFormat="false" ht="12.75" hidden="false" customHeight="false" outlineLevel="0" collapsed="false">
      <c r="A561" s="0" t="n">
        <f aca="false">A560+1</f>
        <v>2567</v>
      </c>
      <c r="B561" s="0" t="n">
        <f aca="false">(684+1790*(3116-A561))/14318182</f>
        <v>0.0686814848421399</v>
      </c>
      <c r="C561" s="0" t="n">
        <f aca="false">1/B561</f>
        <v>14.5599647750546</v>
      </c>
    </row>
    <row r="562" customFormat="false" ht="12.75" hidden="false" customHeight="false" outlineLevel="0" collapsed="false">
      <c r="A562" s="0" t="n">
        <f aca="false">A561+1</f>
        <v>2568</v>
      </c>
      <c r="B562" s="0" t="n">
        <f aca="false">(684+1790*(3116-A562))/14318182</f>
        <v>0.0685564689707115</v>
      </c>
      <c r="C562" s="0" t="n">
        <f aca="false">1/B562</f>
        <v>14.5865155398715</v>
      </c>
    </row>
    <row r="563" customFormat="false" ht="12.75" hidden="false" customHeight="false" outlineLevel="0" collapsed="false">
      <c r="A563" s="0" t="n">
        <f aca="false">A562+1</f>
        <v>2569</v>
      </c>
      <c r="B563" s="0" t="n">
        <f aca="false">(684+1790*(3116-A563))/14318182</f>
        <v>0.0684314530992831</v>
      </c>
      <c r="C563" s="0" t="n">
        <f aca="false">1/B563</f>
        <v>14.6131633146699</v>
      </c>
    </row>
    <row r="564" customFormat="false" ht="12.75" hidden="false" customHeight="false" outlineLevel="0" collapsed="false">
      <c r="A564" s="0" t="n">
        <f aca="false">A563+1</f>
        <v>2570</v>
      </c>
      <c r="B564" s="0" t="n">
        <f aca="false">(684+1790*(3116-A564))/14318182</f>
        <v>0.0683064372278548</v>
      </c>
      <c r="C564" s="0" t="n">
        <f aca="false">1/B564</f>
        <v>14.639908632099</v>
      </c>
    </row>
    <row r="565" customFormat="false" ht="12.75" hidden="false" customHeight="false" outlineLevel="0" collapsed="false">
      <c r="A565" s="0" t="n">
        <f aca="false">A564+1</f>
        <v>2571</v>
      </c>
      <c r="B565" s="0" t="n">
        <f aca="false">(684+1790*(3116-A565))/14318182</f>
        <v>0.0681814213564264</v>
      </c>
      <c r="C565" s="0" t="n">
        <f aca="false">1/B565</f>
        <v>14.6667520287144</v>
      </c>
    </row>
    <row r="566" customFormat="false" ht="12.75" hidden="false" customHeight="false" outlineLevel="0" collapsed="false">
      <c r="A566" s="0" t="n">
        <f aca="false">A565+1</f>
        <v>2572</v>
      </c>
      <c r="B566" s="0" t="n">
        <f aca="false">(684+1790*(3116-A566))/14318182</f>
        <v>0.068056405484998</v>
      </c>
      <c r="C566" s="0" t="n">
        <f aca="false">1/B566</f>
        <v>14.6936940450144</v>
      </c>
    </row>
    <row r="567" customFormat="false" ht="12.75" hidden="false" customHeight="false" outlineLevel="0" collapsed="false">
      <c r="A567" s="0" t="n">
        <f aca="false">A566+1</f>
        <v>2573</v>
      </c>
      <c r="B567" s="0" t="n">
        <f aca="false">(684+1790*(3116-A567))/14318182</f>
        <v>0.0679313896135697</v>
      </c>
      <c r="C567" s="0" t="n">
        <f aca="false">1/B567</f>
        <v>14.7207352254759</v>
      </c>
    </row>
    <row r="568" customFormat="false" ht="12.75" hidden="false" customHeight="false" outlineLevel="0" collapsed="false">
      <c r="A568" s="0" t="n">
        <f aca="false">A567+1</f>
        <v>2574</v>
      </c>
      <c r="B568" s="0" t="n">
        <f aca="false">(684+1790*(3116-A568))/14318182</f>
        <v>0.0678063737421413</v>
      </c>
      <c r="C568" s="0" t="n">
        <f aca="false">1/B568</f>
        <v>14.7478761185913</v>
      </c>
    </row>
    <row r="569" customFormat="false" ht="12.75" hidden="false" customHeight="false" outlineLevel="0" collapsed="false">
      <c r="A569" s="0" t="n">
        <f aca="false">A568+1</f>
        <v>2575</v>
      </c>
      <c r="B569" s="0" t="n">
        <f aca="false">(684+1790*(3116-A569))/14318182</f>
        <v>0.0676813578707129</v>
      </c>
      <c r="C569" s="0" t="n">
        <f aca="false">1/B569</f>
        <v>14.7751172769056</v>
      </c>
    </row>
    <row r="570" customFormat="false" ht="12.75" hidden="false" customHeight="false" outlineLevel="0" collapsed="false">
      <c r="A570" s="0" t="n">
        <f aca="false">A569+1</f>
        <v>2576</v>
      </c>
      <c r="B570" s="0" t="n">
        <f aca="false">(684+1790*(3116-A570))/14318182</f>
        <v>0.0675563419992846</v>
      </c>
      <c r="C570" s="0" t="n">
        <f aca="false">1/B570</f>
        <v>14.8024592570538</v>
      </c>
    </row>
    <row r="571" customFormat="false" ht="12.75" hidden="false" customHeight="false" outlineLevel="0" collapsed="false">
      <c r="A571" s="0" t="n">
        <f aca="false">A570+1</f>
        <v>2577</v>
      </c>
      <c r="B571" s="0" t="n">
        <f aca="false">(684+1790*(3116-A571))/14318182</f>
        <v>0.0674313261278562</v>
      </c>
      <c r="C571" s="0" t="n">
        <f aca="false">1/B571</f>
        <v>14.8299026197988</v>
      </c>
    </row>
    <row r="572" customFormat="false" ht="12.75" hidden="false" customHeight="false" outlineLevel="0" collapsed="false">
      <c r="A572" s="0" t="n">
        <f aca="false">A571+1</f>
        <v>2578</v>
      </c>
      <c r="B572" s="0" t="n">
        <f aca="false">(684+1790*(3116-A572))/14318182</f>
        <v>0.0673063102564278</v>
      </c>
      <c r="C572" s="0" t="n">
        <f aca="false">1/B572</f>
        <v>14.8574479300698</v>
      </c>
    </row>
    <row r="573" customFormat="false" ht="12.75" hidden="false" customHeight="false" outlineLevel="0" collapsed="false">
      <c r="A573" s="0" t="n">
        <f aca="false">A572+1</f>
        <v>2579</v>
      </c>
      <c r="B573" s="0" t="n">
        <f aca="false">(684+1790*(3116-A573))/14318182</f>
        <v>0.0671812943849994</v>
      </c>
      <c r="C573" s="0" t="n">
        <f aca="false">1/B573</f>
        <v>14.8850957570011</v>
      </c>
    </row>
    <row r="574" customFormat="false" ht="12.75" hidden="false" customHeight="false" outlineLevel="0" collapsed="false">
      <c r="A574" s="0" t="n">
        <f aca="false">A573+1</f>
        <v>2580</v>
      </c>
      <c r="B574" s="0" t="n">
        <f aca="false">(684+1790*(3116-A574))/14318182</f>
        <v>0.0670562785135711</v>
      </c>
      <c r="C574" s="0" t="n">
        <f aca="false">1/B574</f>
        <v>14.9128466739713</v>
      </c>
    </row>
    <row r="575" customFormat="false" ht="12.75" hidden="false" customHeight="false" outlineLevel="0" collapsed="false">
      <c r="A575" s="0" t="n">
        <f aca="false">A574+1</f>
        <v>2581</v>
      </c>
      <c r="B575" s="0" t="n">
        <f aca="false">(684+1790*(3116-A575))/14318182</f>
        <v>0.0669312626421427</v>
      </c>
      <c r="C575" s="0" t="n">
        <f aca="false">1/B575</f>
        <v>14.9407012586426</v>
      </c>
    </row>
    <row r="576" customFormat="false" ht="12.75" hidden="false" customHeight="false" outlineLevel="0" collapsed="false">
      <c r="A576" s="0" t="n">
        <f aca="false">A575+1</f>
        <v>2582</v>
      </c>
      <c r="B576" s="0" t="n">
        <f aca="false">(684+1790*(3116-A576))/14318182</f>
        <v>0.0668062467707143</v>
      </c>
      <c r="C576" s="0" t="n">
        <f aca="false">1/B576</f>
        <v>14.9686600930015</v>
      </c>
    </row>
    <row r="577" s="4" customFormat="true" ht="12.75" hidden="false" customHeight="false" outlineLevel="0" collapsed="false">
      <c r="A577" s="4" t="n">
        <f aca="false">A576+1</f>
        <v>2583</v>
      </c>
      <c r="B577" s="4" t="n">
        <f aca="false">(684+1790*(3116-A577))/14318182</f>
        <v>0.066681230899286</v>
      </c>
      <c r="C577" s="4" t="n">
        <f aca="false">1/B577</f>
        <v>14.9967237633987</v>
      </c>
    </row>
    <row r="578" customFormat="false" ht="12.75" hidden="false" customHeight="false" outlineLevel="0" collapsed="false">
      <c r="A578" s="0" t="n">
        <f aca="false">A577+1</f>
        <v>2584</v>
      </c>
      <c r="B578" s="0" t="n">
        <f aca="false">(684+1790*(3116-A578))/14318182</f>
        <v>0.0665562150278576</v>
      </c>
      <c r="C578" s="0" t="n">
        <f aca="false">1/B578</f>
        <v>15.0248928605907</v>
      </c>
    </row>
    <row r="579" customFormat="false" ht="12.75" hidden="false" customHeight="false" outlineLevel="0" collapsed="false">
      <c r="A579" s="0" t="n">
        <f aca="false">A578+1</f>
        <v>2585</v>
      </c>
      <c r="B579" s="0" t="n">
        <f aca="false">(684+1790*(3116-A579))/14318182</f>
        <v>0.0664311991564292</v>
      </c>
      <c r="C579" s="0" t="n">
        <f aca="false">1/B579</f>
        <v>15.0531679797808</v>
      </c>
    </row>
    <row r="580" customFormat="false" ht="12.75" hidden="false" customHeight="false" outlineLevel="0" collapsed="false">
      <c r="A580" s="0" t="n">
        <f aca="false">A579+1</f>
        <v>2586</v>
      </c>
      <c r="B580" s="0" t="n">
        <f aca="false">(684+1790*(3116-A580))/14318182</f>
        <v>0.0663061832850009</v>
      </c>
      <c r="C580" s="0" t="n">
        <f aca="false">1/B580</f>
        <v>15.081549720661</v>
      </c>
    </row>
    <row r="581" customFormat="false" ht="12.75" hidden="false" customHeight="false" outlineLevel="0" collapsed="false">
      <c r="A581" s="0" t="n">
        <f aca="false">A580+1</f>
        <v>2587</v>
      </c>
      <c r="B581" s="0" t="n">
        <f aca="false">(684+1790*(3116-A581))/14318182</f>
        <v>0.0661811674135725</v>
      </c>
      <c r="C581" s="0" t="n">
        <f aca="false">1/B581</f>
        <v>15.1100386874548</v>
      </c>
    </row>
    <row r="582" customFormat="false" ht="12.75" hidden="false" customHeight="false" outlineLevel="0" collapsed="false">
      <c r="A582" s="0" t="n">
        <f aca="false">A581+1</f>
        <v>2588</v>
      </c>
      <c r="B582" s="0" t="n">
        <f aca="false">(684+1790*(3116-A582))/14318182</f>
        <v>0.0660561515421441</v>
      </c>
      <c r="C582" s="0" t="n">
        <f aca="false">1/B582</f>
        <v>15.1386354889597</v>
      </c>
    </row>
    <row r="583" customFormat="false" ht="12.75" hidden="false" customHeight="false" outlineLevel="0" collapsed="false">
      <c r="A583" s="0" t="n">
        <f aca="false">A582+1</f>
        <v>2589</v>
      </c>
      <c r="B583" s="0" t="n">
        <f aca="false">(684+1790*(3116-A583))/14318182</f>
        <v>0.0659311356707157</v>
      </c>
      <c r="C583" s="0" t="n">
        <f aca="false">1/B583</f>
        <v>15.1673407385907</v>
      </c>
    </row>
    <row r="584" customFormat="false" ht="12.75" hidden="false" customHeight="false" outlineLevel="0" collapsed="false">
      <c r="A584" s="0" t="n">
        <f aca="false">A583+1</f>
        <v>2590</v>
      </c>
      <c r="B584" s="0" t="n">
        <f aca="false">(684+1790*(3116-A584))/14318182</f>
        <v>0.0658061197992874</v>
      </c>
      <c r="C584" s="0" t="n">
        <f aca="false">1/B584</f>
        <v>15.1961550544244</v>
      </c>
    </row>
    <row r="585" customFormat="false" ht="12.75" hidden="false" customHeight="false" outlineLevel="0" collapsed="false">
      <c r="A585" s="0" t="n">
        <f aca="false">A584+1</f>
        <v>2591</v>
      </c>
      <c r="B585" s="0" t="n">
        <f aca="false">(684+1790*(3116-A585))/14318182</f>
        <v>0.065681103927859</v>
      </c>
      <c r="C585" s="0" t="n">
        <f aca="false">1/B585</f>
        <v>15.2250790592429</v>
      </c>
    </row>
    <row r="586" customFormat="false" ht="12.75" hidden="false" customHeight="false" outlineLevel="0" collapsed="false">
      <c r="A586" s="0" t="n">
        <f aca="false">A585+1</f>
        <v>2592</v>
      </c>
      <c r="B586" s="0" t="n">
        <f aca="false">(684+1790*(3116-A586))/14318182</f>
        <v>0.0655560880564306</v>
      </c>
      <c r="C586" s="0" t="n">
        <f aca="false">1/B586</f>
        <v>15.2541133805788</v>
      </c>
    </row>
    <row r="587" customFormat="false" ht="12.75" hidden="false" customHeight="false" outlineLevel="0" collapsed="false">
      <c r="A587" s="0" t="n">
        <f aca="false">A586+1</f>
        <v>2593</v>
      </c>
      <c r="B587" s="0" t="n">
        <f aca="false">(684+1790*(3116-A587))/14318182</f>
        <v>0.0654310721850023</v>
      </c>
      <c r="C587" s="0" t="n">
        <f aca="false">1/B587</f>
        <v>15.283258650761</v>
      </c>
    </row>
    <row r="588" customFormat="false" ht="12.75" hidden="false" customHeight="false" outlineLevel="0" collapsed="false">
      <c r="A588" s="0" t="n">
        <f aca="false">A587+1</f>
        <v>2594</v>
      </c>
      <c r="B588" s="0" t="n">
        <f aca="false">(684+1790*(3116-A588))/14318182</f>
        <v>0.0653060563135739</v>
      </c>
      <c r="C588" s="0" t="n">
        <f aca="false">1/B588</f>
        <v>15.31251550696</v>
      </c>
    </row>
    <row r="589" customFormat="false" ht="12.75" hidden="false" customHeight="false" outlineLevel="0" collapsed="false">
      <c r="A589" s="0" t="n">
        <f aca="false">A588+1</f>
        <v>2595</v>
      </c>
      <c r="B589" s="0" t="n">
        <f aca="false">(684+1790*(3116-A589))/14318182</f>
        <v>0.0651810404421455</v>
      </c>
      <c r="C589" s="0" t="n">
        <f aca="false">1/B589</f>
        <v>15.3418845912347</v>
      </c>
    </row>
    <row r="590" customFormat="false" ht="12.75" hidden="false" customHeight="false" outlineLevel="0" collapsed="false">
      <c r="A590" s="0" t="n">
        <f aca="false">A589+1</f>
        <v>2596</v>
      </c>
      <c r="B590" s="0" t="n">
        <f aca="false">(684+1790*(3116-A590))/14318182</f>
        <v>0.0650560245707171</v>
      </c>
      <c r="C590" s="0" t="n">
        <f aca="false">1/B590</f>
        <v>15.3713665505795</v>
      </c>
    </row>
    <row r="591" customFormat="false" ht="12.75" hidden="false" customHeight="false" outlineLevel="0" collapsed="false">
      <c r="A591" s="0" t="n">
        <f aca="false">A590+1</f>
        <v>2597</v>
      </c>
      <c r="B591" s="0" t="n">
        <f aca="false">(684+1790*(3116-A591))/14318182</f>
        <v>0.0649310086992888</v>
      </c>
      <c r="C591" s="0" t="n">
        <f aca="false">1/B591</f>
        <v>15.4009620369713</v>
      </c>
    </row>
    <row r="592" customFormat="false" ht="12.75" hidden="false" customHeight="false" outlineLevel="0" collapsed="false">
      <c r="A592" s="0" t="n">
        <f aca="false">A591+1</f>
        <v>2598</v>
      </c>
      <c r="B592" s="0" t="n">
        <f aca="false">(684+1790*(3116-A592))/14318182</f>
        <v>0.0648059928278604</v>
      </c>
      <c r="C592" s="0" t="n">
        <f aca="false">1/B592</f>
        <v>15.430671707418</v>
      </c>
    </row>
    <row r="593" customFormat="false" ht="12.75" hidden="false" customHeight="false" outlineLevel="0" collapsed="false">
      <c r="A593" s="0" t="n">
        <f aca="false">A592+1</f>
        <v>2599</v>
      </c>
      <c r="B593" s="0" t="n">
        <f aca="false">(684+1790*(3116-A593))/14318182</f>
        <v>0.064680976956432</v>
      </c>
      <c r="C593" s="0" t="n">
        <f aca="false">1/B593</f>
        <v>15.460496224007</v>
      </c>
    </row>
    <row r="594" customFormat="false" ht="12.75" hidden="false" customHeight="false" outlineLevel="0" collapsed="false">
      <c r="A594" s="0" t="n">
        <f aca="false">A593+1</f>
        <v>2600</v>
      </c>
      <c r="B594" s="0" t="n">
        <f aca="false">(684+1790*(3116-A594))/14318182</f>
        <v>0.0645559610850037</v>
      </c>
      <c r="C594" s="0" t="n">
        <f aca="false">1/B594</f>
        <v>15.4904362539542</v>
      </c>
    </row>
    <row r="595" customFormat="false" ht="12.75" hidden="false" customHeight="false" outlineLevel="0" collapsed="false">
      <c r="A595" s="0" t="n">
        <f aca="false">A594+1</f>
        <v>2601</v>
      </c>
      <c r="B595" s="0" t="n">
        <f aca="false">(684+1790*(3116-A595))/14318182</f>
        <v>0.0644309452135753</v>
      </c>
      <c r="C595" s="0" t="n">
        <f aca="false">1/B595</f>
        <v>15.5204924696542</v>
      </c>
    </row>
    <row r="596" customFormat="false" ht="12.75" hidden="false" customHeight="false" outlineLevel="0" collapsed="false">
      <c r="A596" s="0" t="n">
        <f aca="false">A595+1</f>
        <v>2602</v>
      </c>
      <c r="B596" s="0" t="n">
        <f aca="false">(684+1790*(3116-A596))/14318182</f>
        <v>0.0643059293421469</v>
      </c>
      <c r="C596" s="0" t="n">
        <f aca="false">1/B596</f>
        <v>15.5506655487302</v>
      </c>
    </row>
    <row r="597" customFormat="false" ht="12.75" hidden="false" customHeight="false" outlineLevel="0" collapsed="false">
      <c r="A597" s="0" t="n">
        <f aca="false">A596+1</f>
        <v>2603</v>
      </c>
      <c r="B597" s="0" t="n">
        <f aca="false">(684+1790*(3116-A597))/14318182</f>
        <v>0.0641809134707186</v>
      </c>
      <c r="C597" s="0" t="n">
        <f aca="false">1/B597</f>
        <v>15.5809561740849</v>
      </c>
    </row>
    <row r="598" customFormat="false" ht="12.75" hidden="false" customHeight="false" outlineLevel="0" collapsed="false">
      <c r="A598" s="0" t="n">
        <f aca="false">A597+1</f>
        <v>2604</v>
      </c>
      <c r="B598" s="0" t="n">
        <f aca="false">(684+1790*(3116-A598))/14318182</f>
        <v>0.0640558975992902</v>
      </c>
      <c r="C598" s="0" t="n">
        <f aca="false">1/B598</f>
        <v>15.6113650339525</v>
      </c>
    </row>
    <row r="599" customFormat="false" ht="12.75" hidden="false" customHeight="false" outlineLevel="0" collapsed="false">
      <c r="A599" s="0" t="n">
        <f aca="false">A598+1</f>
        <v>2605</v>
      </c>
      <c r="B599" s="0" t="n">
        <f aca="false">(684+1790*(3116-A599))/14318182</f>
        <v>0.0639308817278618</v>
      </c>
      <c r="C599" s="0" t="n">
        <f aca="false">1/B599</f>
        <v>15.6418928219504</v>
      </c>
    </row>
    <row r="600" customFormat="false" ht="12.75" hidden="false" customHeight="false" outlineLevel="0" collapsed="false">
      <c r="A600" s="0" t="n">
        <f aca="false">A599+1</f>
        <v>2606</v>
      </c>
      <c r="B600" s="0" t="n">
        <f aca="false">(684+1790*(3116-A600))/14318182</f>
        <v>0.0638058658564335</v>
      </c>
      <c r="C600" s="0" t="n">
        <f aca="false">1/B600</f>
        <v>15.672540237132</v>
      </c>
    </row>
    <row r="601" customFormat="false" ht="12.75" hidden="false" customHeight="false" outlineLevel="0" collapsed="false">
      <c r="A601" s="0" t="n">
        <f aca="false">A600+1</f>
        <v>2607</v>
      </c>
      <c r="B601" s="0" t="n">
        <f aca="false">(684+1790*(3116-A601))/14318182</f>
        <v>0.0636808499850051</v>
      </c>
      <c r="C601" s="0" t="n">
        <f aca="false">1/B601</f>
        <v>15.7033079840403</v>
      </c>
    </row>
    <row r="602" customFormat="false" ht="12.75" hidden="false" customHeight="false" outlineLevel="0" collapsed="false">
      <c r="A602" s="0" t="n">
        <f aca="false">A601+1</f>
        <v>2608</v>
      </c>
      <c r="B602" s="0" t="n">
        <f aca="false">(684+1790*(3116-A602))/14318182</f>
        <v>0.0635558341135767</v>
      </c>
      <c r="C602" s="0" t="n">
        <f aca="false">1/B602</f>
        <v>15.7341967727614</v>
      </c>
    </row>
    <row r="603" customFormat="false" ht="12.75" hidden="false" customHeight="false" outlineLevel="0" collapsed="false">
      <c r="A603" s="0" t="n">
        <f aca="false">A602+1</f>
        <v>2609</v>
      </c>
      <c r="B603" s="0" t="n">
        <f aca="false">(684+1790*(3116-A603))/14318182</f>
        <v>0.0634308182421483</v>
      </c>
      <c r="C603" s="0" t="n">
        <f aca="false">1/B603</f>
        <v>15.7652073189799</v>
      </c>
    </row>
    <row r="604" customFormat="false" ht="12.75" hidden="false" customHeight="false" outlineLevel="0" collapsed="false">
      <c r="A604" s="0" t="n">
        <f aca="false">A603+1</f>
        <v>2610</v>
      </c>
      <c r="B604" s="0" t="n">
        <f aca="false">(684+1790*(3116-A604))/14318182</f>
        <v>0.06330580237072</v>
      </c>
      <c r="C604" s="0" t="n">
        <f aca="false">1/B604</f>
        <v>15.7963403440333</v>
      </c>
    </row>
    <row r="605" customFormat="false" ht="12.75" hidden="false" customHeight="false" outlineLevel="0" collapsed="false">
      <c r="A605" s="0" t="n">
        <f aca="false">A604+1</f>
        <v>2611</v>
      </c>
      <c r="B605" s="0" t="n">
        <f aca="false">(684+1790*(3116-A605))/14318182</f>
        <v>0.0631807864992916</v>
      </c>
      <c r="C605" s="0" t="n">
        <f aca="false">1/B605</f>
        <v>15.8275965749684</v>
      </c>
    </row>
    <row r="606" customFormat="false" ht="12.75" hidden="false" customHeight="false" outlineLevel="0" collapsed="false">
      <c r="A606" s="0" t="n">
        <f aca="false">A605+1</f>
        <v>2612</v>
      </c>
      <c r="B606" s="0" t="n">
        <f aca="false">(684+1790*(3116-A606))/14318182</f>
        <v>0.0630557706278632</v>
      </c>
      <c r="C606" s="0" t="n">
        <f aca="false">1/B606</f>
        <v>15.8589767445982</v>
      </c>
    </row>
    <row r="607" customFormat="false" ht="12.75" hidden="false" customHeight="false" outlineLevel="0" collapsed="false">
      <c r="A607" s="0" t="n">
        <f aca="false">A606+1</f>
        <v>2613</v>
      </c>
      <c r="B607" s="0" t="n">
        <f aca="false">(684+1790*(3116-A607))/14318182</f>
        <v>0.0629307547564349</v>
      </c>
      <c r="C607" s="0" t="n">
        <f aca="false">1/B607</f>
        <v>15.8904815915583</v>
      </c>
    </row>
    <row r="608" customFormat="false" ht="12.75" hidden="false" customHeight="false" outlineLevel="0" collapsed="false">
      <c r="A608" s="0" t="n">
        <f aca="false">A607+1</f>
        <v>2614</v>
      </c>
      <c r="B608" s="0" t="n">
        <f aca="false">(684+1790*(3116-A608))/14318182</f>
        <v>0.0628057388850065</v>
      </c>
      <c r="C608" s="0" t="n">
        <f aca="false">1/B608</f>
        <v>15.9221118603658</v>
      </c>
    </row>
    <row r="609" customFormat="false" ht="12.75" hidden="false" customHeight="false" outlineLevel="0" collapsed="false">
      <c r="A609" s="0" t="n">
        <f aca="false">A608+1</f>
        <v>2615</v>
      </c>
      <c r="B609" s="0" t="n">
        <f aca="false">(684+1790*(3116-A609))/14318182</f>
        <v>0.0626807230135781</v>
      </c>
      <c r="C609" s="0" t="n">
        <f aca="false">1/B609</f>
        <v>15.9538683014773</v>
      </c>
    </row>
    <row r="610" customFormat="false" ht="12.75" hidden="false" customHeight="false" outlineLevel="0" collapsed="false">
      <c r="A610" s="0" t="n">
        <f aca="false">A609+1</f>
        <v>2616</v>
      </c>
      <c r="B610" s="0" t="n">
        <f aca="false">(684+1790*(3116-A610))/14318182</f>
        <v>0.0625557071421498</v>
      </c>
      <c r="C610" s="0" t="n">
        <f aca="false">1/B610</f>
        <v>15.9857516713484</v>
      </c>
    </row>
    <row r="611" customFormat="false" ht="12.75" hidden="false" customHeight="false" outlineLevel="0" collapsed="false">
      <c r="A611" s="0" t="n">
        <f aca="false">A610+1</f>
        <v>2617</v>
      </c>
      <c r="B611" s="0" t="n">
        <f aca="false">(684+1790*(3116-A611))/14318182</f>
        <v>0.0624306912707214</v>
      </c>
      <c r="C611" s="0" t="n">
        <f aca="false">1/B611</f>
        <v>16.017762732494</v>
      </c>
    </row>
    <row r="612" customFormat="false" ht="12.75" hidden="false" customHeight="false" outlineLevel="0" collapsed="false">
      <c r="A612" s="0" t="n">
        <f aca="false">A611+1</f>
        <v>2618</v>
      </c>
      <c r="B612" s="0" t="n">
        <f aca="false">(684+1790*(3116-A612))/14318182</f>
        <v>0.062305675399293</v>
      </c>
      <c r="C612" s="0" t="n">
        <f aca="false">1/B612</f>
        <v>16.0499022535489</v>
      </c>
    </row>
    <row r="613" customFormat="false" ht="12.75" hidden="false" customHeight="false" outlineLevel="0" collapsed="false">
      <c r="A613" s="0" t="n">
        <f aca="false">A612+1</f>
        <v>2619</v>
      </c>
      <c r="B613" s="0" t="n">
        <f aca="false">(684+1790*(3116-A613))/14318182</f>
        <v>0.0621806595278646</v>
      </c>
      <c r="C613" s="0" t="n">
        <f aca="false">1/B613</f>
        <v>16.0821710093293</v>
      </c>
    </row>
    <row r="614" customFormat="false" ht="12.75" hidden="false" customHeight="false" outlineLevel="0" collapsed="false">
      <c r="A614" s="0" t="n">
        <f aca="false">A613+1</f>
        <v>2620</v>
      </c>
      <c r="B614" s="0" t="n">
        <f aca="false">(684+1790*(3116-A614))/14318182</f>
        <v>0.0620556436564363</v>
      </c>
      <c r="C614" s="0" t="n">
        <f aca="false">1/B614</f>
        <v>16.1145697808951</v>
      </c>
    </row>
    <row r="615" customFormat="false" ht="12.75" hidden="false" customHeight="false" outlineLevel="0" collapsed="false">
      <c r="A615" s="0" t="n">
        <f aca="false">A614+1</f>
        <v>2621</v>
      </c>
      <c r="B615" s="0" t="n">
        <f aca="false">(684+1790*(3116-A615))/14318182</f>
        <v>0.0619306277850079</v>
      </c>
      <c r="C615" s="0" t="n">
        <f aca="false">1/B615</f>
        <v>16.1470993556128</v>
      </c>
    </row>
    <row r="616" customFormat="false" ht="12.75" hidden="false" customHeight="false" outlineLevel="0" collapsed="false">
      <c r="A616" s="0" t="n">
        <f aca="false">A615+1</f>
        <v>2622</v>
      </c>
      <c r="B616" s="0" t="n">
        <f aca="false">(684+1790*(3116-A616))/14318182</f>
        <v>0.0618056119135795</v>
      </c>
      <c r="C616" s="0" t="n">
        <f aca="false">1/B616</f>
        <v>16.1797605272198</v>
      </c>
    </row>
    <row r="617" customFormat="false" ht="12.75" hidden="false" customHeight="false" outlineLevel="0" collapsed="false">
      <c r="A617" s="0" t="n">
        <f aca="false">A616+1</f>
        <v>2623</v>
      </c>
      <c r="B617" s="0" t="n">
        <f aca="false">(684+1790*(3116-A617))/14318182</f>
        <v>0.0616805960421512</v>
      </c>
      <c r="C617" s="0" t="n">
        <f aca="false">1/B617</f>
        <v>16.2125540958881</v>
      </c>
    </row>
    <row r="618" customFormat="false" ht="12.75" hidden="false" customHeight="false" outlineLevel="0" collapsed="false">
      <c r="A618" s="0" t="n">
        <f aca="false">A617+1</f>
        <v>2624</v>
      </c>
      <c r="B618" s="0" t="n">
        <f aca="false">(684+1790*(3116-A618))/14318182</f>
        <v>0.0615555801707228</v>
      </c>
      <c r="C618" s="0" t="n">
        <f aca="false">1/B618</f>
        <v>16.2454808682905</v>
      </c>
    </row>
    <row r="619" customFormat="false" ht="12.75" hidden="false" customHeight="false" outlineLevel="0" collapsed="false">
      <c r="A619" s="0" t="n">
        <f aca="false">A618+1</f>
        <v>2625</v>
      </c>
      <c r="B619" s="0" t="n">
        <f aca="false">(684+1790*(3116-A619))/14318182</f>
        <v>0.0614305642992944</v>
      </c>
      <c r="C619" s="0" t="n">
        <f aca="false">1/B619</f>
        <v>16.2785416576661</v>
      </c>
    </row>
    <row r="620" customFormat="false" ht="12.75" hidden="false" customHeight="false" outlineLevel="0" collapsed="false">
      <c r="A620" s="0" t="n">
        <f aca="false">A619+1</f>
        <v>2626</v>
      </c>
      <c r="B620" s="0" t="n">
        <f aca="false">(684+1790*(3116-A620))/14318182</f>
        <v>0.0613055484278661</v>
      </c>
      <c r="C620" s="0" t="n">
        <f aca="false">1/B620</f>
        <v>16.3117372838876</v>
      </c>
    </row>
    <row r="621" customFormat="false" ht="12.75" hidden="false" customHeight="false" outlineLevel="0" collapsed="false">
      <c r="A621" s="0" t="n">
        <f aca="false">A620+1</f>
        <v>2627</v>
      </c>
      <c r="B621" s="0" t="n">
        <f aca="false">(684+1790*(3116-A621))/14318182</f>
        <v>0.0611805325564377</v>
      </c>
      <c r="C621" s="0" t="n">
        <f aca="false">1/B621</f>
        <v>16.345068573529</v>
      </c>
    </row>
    <row r="622" customFormat="false" ht="12.75" hidden="false" customHeight="false" outlineLevel="0" collapsed="false">
      <c r="A622" s="0" t="n">
        <f aca="false">A621+1</f>
        <v>2628</v>
      </c>
      <c r="B622" s="0" t="n">
        <f aca="false">(684+1790*(3116-A622))/14318182</f>
        <v>0.0610555166850093</v>
      </c>
      <c r="C622" s="0" t="n">
        <f aca="false">1/B622</f>
        <v>16.3785363599343</v>
      </c>
    </row>
    <row r="623" customFormat="false" ht="12.75" hidden="false" customHeight="false" outlineLevel="0" collapsed="false">
      <c r="A623" s="0" t="n">
        <f aca="false">A622+1</f>
        <v>2629</v>
      </c>
      <c r="B623" s="0" t="n">
        <f aca="false">(684+1790*(3116-A623))/14318182</f>
        <v>0.0609305008135809</v>
      </c>
      <c r="C623" s="0" t="n">
        <f aca="false">1/B623</f>
        <v>16.4121414832866</v>
      </c>
    </row>
    <row r="624" customFormat="false" ht="12.75" hidden="false" customHeight="false" outlineLevel="0" collapsed="false">
      <c r="A624" s="0" t="n">
        <f aca="false">A623+1</f>
        <v>2630</v>
      </c>
      <c r="B624" s="0" t="n">
        <f aca="false">(684+1790*(3116-A624))/14318182</f>
        <v>0.0608054849421526</v>
      </c>
      <c r="C624" s="0" t="n">
        <f aca="false">1/B624</f>
        <v>16.4458847906789</v>
      </c>
    </row>
    <row r="625" customFormat="false" ht="12.75" hidden="false" customHeight="false" outlineLevel="0" collapsed="false">
      <c r="A625" s="0" t="n">
        <f aca="false">A624+1</f>
        <v>2631</v>
      </c>
      <c r="B625" s="0" t="n">
        <f aca="false">(684+1790*(3116-A625))/14318182</f>
        <v>0.0606804690707242</v>
      </c>
      <c r="C625" s="0" t="n">
        <f aca="false">1/B625</f>
        <v>16.4797671361848</v>
      </c>
    </row>
    <row r="626" customFormat="false" ht="12.75" hidden="false" customHeight="false" outlineLevel="0" collapsed="false">
      <c r="A626" s="0" t="n">
        <f aca="false">A625+1</f>
        <v>2632</v>
      </c>
      <c r="B626" s="0" t="n">
        <f aca="false">(684+1790*(3116-A626))/14318182</f>
        <v>0.0605554531992958</v>
      </c>
      <c r="C626" s="0" t="n">
        <f aca="false">1/B626</f>
        <v>16.5137893809311</v>
      </c>
    </row>
    <row r="627" customFormat="false" ht="12.75" hidden="false" customHeight="false" outlineLevel="0" collapsed="false">
      <c r="A627" s="0" t="n">
        <f aca="false">A626+1</f>
        <v>2633</v>
      </c>
      <c r="B627" s="0" t="n">
        <f aca="false">(684+1790*(3116-A627))/14318182</f>
        <v>0.0604304373278675</v>
      </c>
      <c r="C627" s="0" t="n">
        <f aca="false">1/B627</f>
        <v>16.5479523931701</v>
      </c>
    </row>
    <row r="628" customFormat="false" ht="12.75" hidden="false" customHeight="false" outlineLevel="0" collapsed="false">
      <c r="A628" s="0" t="n">
        <f aca="false">A627+1</f>
        <v>2634</v>
      </c>
      <c r="B628" s="0" t="n">
        <f aca="false">(684+1790*(3116-A628))/14318182</f>
        <v>0.0603054214564391</v>
      </c>
      <c r="C628" s="0" t="n">
        <f aca="false">1/B628</f>
        <v>16.5822570483541</v>
      </c>
    </row>
    <row r="629" customFormat="false" ht="12.75" hidden="false" customHeight="false" outlineLevel="0" collapsed="false">
      <c r="A629" s="0" t="n">
        <f aca="false">A628+1</f>
        <v>2635</v>
      </c>
      <c r="B629" s="0" t="n">
        <f aca="false">(684+1790*(3116-A629))/14318182</f>
        <v>0.0601804055850107</v>
      </c>
      <c r="C629" s="0" t="n">
        <f aca="false">1/B629</f>
        <v>16.6167042292097</v>
      </c>
    </row>
    <row r="630" customFormat="false" ht="12.75" hidden="false" customHeight="false" outlineLevel="0" collapsed="false">
      <c r="A630" s="0" t="n">
        <f aca="false">A629+1</f>
        <v>2636</v>
      </c>
      <c r="B630" s="0" t="n">
        <f aca="false">(684+1790*(3116-A630))/14318182</f>
        <v>0.0600553897135824</v>
      </c>
      <c r="C630" s="0" t="n">
        <f aca="false">1/B630</f>
        <v>16.6512948258137</v>
      </c>
    </row>
    <row r="631" customFormat="false" ht="12.75" hidden="false" customHeight="false" outlineLevel="0" collapsed="false">
      <c r="A631" s="0" t="n">
        <f aca="false">A630+1</f>
        <v>2637</v>
      </c>
      <c r="B631" s="0" t="n">
        <f aca="false">(684+1790*(3116-A631))/14318182</f>
        <v>0.059930373842154</v>
      </c>
      <c r="C631" s="0" t="n">
        <f aca="false">1/B631</f>
        <v>16.68602973567</v>
      </c>
    </row>
    <row r="632" customFormat="false" ht="12.75" hidden="false" customHeight="false" outlineLevel="0" collapsed="false">
      <c r="A632" s="0" t="n">
        <f aca="false">A631+1</f>
        <v>2638</v>
      </c>
      <c r="B632" s="0" t="n">
        <f aca="false">(684+1790*(3116-A632))/14318182</f>
        <v>0.0598053579707256</v>
      </c>
      <c r="C632" s="0" t="n">
        <f aca="false">1/B632</f>
        <v>16.7209098637867</v>
      </c>
    </row>
    <row r="633" customFormat="false" ht="12.75" hidden="false" customHeight="false" outlineLevel="0" collapsed="false">
      <c r="A633" s="0" t="n">
        <f aca="false">A632+1</f>
        <v>2639</v>
      </c>
      <c r="B633" s="0" t="n">
        <f aca="false">(684+1790*(3116-A633))/14318182</f>
        <v>0.0596803420992972</v>
      </c>
      <c r="C633" s="0" t="n">
        <f aca="false">1/B633</f>
        <v>16.7559361227552</v>
      </c>
    </row>
    <row r="634" customFormat="false" ht="12.75" hidden="false" customHeight="false" outlineLevel="0" collapsed="false">
      <c r="A634" s="0" t="n">
        <f aca="false">A633+1</f>
        <v>2640</v>
      </c>
      <c r="B634" s="0" t="n">
        <f aca="false">(684+1790*(3116-A634))/14318182</f>
        <v>0.0595553262278689</v>
      </c>
      <c r="C634" s="0" t="n">
        <f aca="false">1/B634</f>
        <v>16.7911094328294</v>
      </c>
    </row>
    <row r="635" customFormat="false" ht="12.75" hidden="false" customHeight="false" outlineLevel="0" collapsed="false">
      <c r="A635" s="0" t="n">
        <f aca="false">A634+1</f>
        <v>2641</v>
      </c>
      <c r="B635" s="0" t="n">
        <f aca="false">(684+1790*(3116-A635))/14318182</f>
        <v>0.0594303103564405</v>
      </c>
      <c r="C635" s="0" t="n">
        <f aca="false">1/B635</f>
        <v>16.8264307220066</v>
      </c>
    </row>
    <row r="636" customFormat="false" ht="12.75" hidden="false" customHeight="false" outlineLevel="0" collapsed="false">
      <c r="A636" s="0" t="n">
        <f aca="false">A635+1</f>
        <v>2642</v>
      </c>
      <c r="B636" s="0" t="n">
        <f aca="false">(684+1790*(3116-A636))/14318182</f>
        <v>0.0593052944850121</v>
      </c>
      <c r="C636" s="0" t="n">
        <f aca="false">1/B636</f>
        <v>16.8619009261091</v>
      </c>
    </row>
    <row r="637" customFormat="false" ht="12.75" hidden="false" customHeight="false" outlineLevel="0" collapsed="false">
      <c r="A637" s="0" t="n">
        <f aca="false">A636+1</f>
        <v>2643</v>
      </c>
      <c r="B637" s="0" t="n">
        <f aca="false">(684+1790*(3116-A637))/14318182</f>
        <v>0.0591802786135838</v>
      </c>
      <c r="C637" s="0" t="n">
        <f aca="false">1/B637</f>
        <v>16.8975209888665</v>
      </c>
    </row>
    <row r="638" customFormat="false" ht="12.75" hidden="false" customHeight="false" outlineLevel="0" collapsed="false">
      <c r="A638" s="0" t="n">
        <f aca="false">A637+1</f>
        <v>2644</v>
      </c>
      <c r="B638" s="0" t="n">
        <f aca="false">(684+1790*(3116-A638))/14318182</f>
        <v>0.0590552627421554</v>
      </c>
      <c r="C638" s="0" t="n">
        <f aca="false">1/B638</f>
        <v>16.9332918619998</v>
      </c>
    </row>
    <row r="639" customFormat="false" ht="12.75" hidden="false" customHeight="false" outlineLevel="0" collapsed="false">
      <c r="A639" s="0" t="n">
        <f aca="false">A638+1</f>
        <v>2645</v>
      </c>
      <c r="B639" s="0" t="n">
        <f aca="false">(684+1790*(3116-A639))/14318182</f>
        <v>0.058930246870727</v>
      </c>
      <c r="C639" s="0" t="n">
        <f aca="false">1/B639</f>
        <v>16.9692145053059</v>
      </c>
    </row>
    <row r="640" customFormat="false" ht="12.75" hidden="false" customHeight="false" outlineLevel="0" collapsed="false">
      <c r="A640" s="0" t="n">
        <f aca="false">A639+1</f>
        <v>2646</v>
      </c>
      <c r="B640" s="0" t="n">
        <f aca="false">(684+1790*(3116-A640))/14318182</f>
        <v>0.0588052309992987</v>
      </c>
      <c r="C640" s="0" t="n">
        <f aca="false">1/B640</f>
        <v>17.0052898867437</v>
      </c>
    </row>
    <row r="641" customFormat="false" ht="12.75" hidden="false" customHeight="false" outlineLevel="0" collapsed="false">
      <c r="A641" s="0" t="n">
        <f aca="false">A640+1</f>
        <v>2647</v>
      </c>
      <c r="B641" s="0" t="n">
        <f aca="false">(684+1790*(3116-A641))/14318182</f>
        <v>0.0586802151278703</v>
      </c>
      <c r="C641" s="0" t="n">
        <f aca="false">1/B641</f>
        <v>17.0415189825207</v>
      </c>
    </row>
    <row r="642" customFormat="false" ht="12.75" hidden="false" customHeight="false" outlineLevel="0" collapsed="false">
      <c r="A642" s="0" t="n">
        <f aca="false">A641+1</f>
        <v>2648</v>
      </c>
      <c r="B642" s="0" t="n">
        <f aca="false">(684+1790*(3116-A642))/14318182</f>
        <v>0.0585551992564419</v>
      </c>
      <c r="C642" s="0" t="n">
        <f aca="false">1/B642</f>
        <v>17.0779027771814</v>
      </c>
    </row>
    <row r="643" customFormat="false" ht="12.75" hidden="false" customHeight="false" outlineLevel="0" collapsed="false">
      <c r="A643" s="0" t="n">
        <f aca="false">A642+1</f>
        <v>2649</v>
      </c>
      <c r="B643" s="0" t="n">
        <f aca="false">(684+1790*(3116-A643))/14318182</f>
        <v>0.0584301833850135</v>
      </c>
      <c r="C643" s="0" t="n">
        <f aca="false">1/B643</f>
        <v>17.1144422636963</v>
      </c>
    </row>
    <row r="644" customFormat="false" ht="12.75" hidden="false" customHeight="false" outlineLevel="0" collapsed="false">
      <c r="A644" s="0" t="n">
        <f aca="false">A643+1</f>
        <v>2650</v>
      </c>
      <c r="B644" s="0" t="n">
        <f aca="false">(684+1790*(3116-A644))/14318182</f>
        <v>0.0583051675135852</v>
      </c>
      <c r="C644" s="0" t="n">
        <f aca="false">1/B644</f>
        <v>17.1511384435522</v>
      </c>
    </row>
    <row r="645" customFormat="false" ht="12.75" hidden="false" customHeight="false" outlineLevel="0" collapsed="false">
      <c r="A645" s="0" t="n">
        <f aca="false">A644+1</f>
        <v>2651</v>
      </c>
      <c r="B645" s="0" t="n">
        <f aca="false">(684+1790*(3116-A645))/14318182</f>
        <v>0.0581801516421568</v>
      </c>
      <c r="C645" s="0" t="n">
        <f aca="false">1/B645</f>
        <v>17.1879923268438</v>
      </c>
    </row>
    <row r="646" customFormat="false" ht="12.75" hidden="false" customHeight="false" outlineLevel="0" collapsed="false">
      <c r="A646" s="0" t="n">
        <f aca="false">A645+1</f>
        <v>2652</v>
      </c>
      <c r="B646" s="0" t="n">
        <f aca="false">(684+1790*(3116-A646))/14318182</f>
        <v>0.0580551357707284</v>
      </c>
      <c r="C646" s="0" t="n">
        <f aca="false">1/B646</f>
        <v>17.2250049323664</v>
      </c>
    </row>
    <row r="647" customFormat="false" ht="12.75" hidden="false" customHeight="false" outlineLevel="0" collapsed="false">
      <c r="A647" s="0" t="n">
        <f aca="false">A646+1</f>
        <v>2653</v>
      </c>
      <c r="B647" s="0" t="n">
        <f aca="false">(684+1790*(3116-A647))/14318182</f>
        <v>0.0579301198993001</v>
      </c>
      <c r="C647" s="0" t="n">
        <f aca="false">1/B647</f>
        <v>17.2621772877097</v>
      </c>
    </row>
    <row r="648" customFormat="false" ht="12.75" hidden="false" customHeight="false" outlineLevel="0" collapsed="false">
      <c r="A648" s="0" t="n">
        <f aca="false">A647+1</f>
        <v>2654</v>
      </c>
      <c r="B648" s="0" t="n">
        <f aca="false">(684+1790*(3116-A648))/14318182</f>
        <v>0.0578051040278717</v>
      </c>
      <c r="C648" s="0" t="n">
        <f aca="false">1/B648</f>
        <v>17.299510429353</v>
      </c>
    </row>
    <row r="649" customFormat="false" ht="12.75" hidden="false" customHeight="false" outlineLevel="0" collapsed="false">
      <c r="A649" s="0" t="n">
        <f aca="false">A648+1</f>
        <v>2655</v>
      </c>
      <c r="B649" s="0" t="n">
        <f aca="false">(684+1790*(3116-A649))/14318182</f>
        <v>0.0576800881564433</v>
      </c>
      <c r="C649" s="0" t="n">
        <f aca="false">1/B649</f>
        <v>17.3370054027612</v>
      </c>
    </row>
    <row r="650" customFormat="false" ht="12.75" hidden="false" customHeight="false" outlineLevel="0" collapsed="false">
      <c r="A650" s="0" t="n">
        <f aca="false">A649+1</f>
        <v>2656</v>
      </c>
      <c r="B650" s="0" t="n">
        <f aca="false">(684+1790*(3116-A650))/14318182</f>
        <v>0.057555072285015</v>
      </c>
      <c r="C650" s="0" t="n">
        <f aca="false">1/B650</f>
        <v>17.374663262483</v>
      </c>
    </row>
    <row r="651" customFormat="false" ht="12.75" hidden="false" customHeight="false" outlineLevel="0" collapsed="false">
      <c r="A651" s="0" t="n">
        <f aca="false">A650+1</f>
        <v>2657</v>
      </c>
      <c r="B651" s="0" t="n">
        <f aca="false">(684+1790*(3116-A651))/14318182</f>
        <v>0.0574300564135866</v>
      </c>
      <c r="C651" s="0" t="n">
        <f aca="false">1/B651</f>
        <v>17.4124850722491</v>
      </c>
    </row>
    <row r="652" customFormat="false" ht="12.75" hidden="false" customHeight="false" outlineLevel="0" collapsed="false">
      <c r="A652" s="0" t="n">
        <f aca="false">A651+1</f>
        <v>2658</v>
      </c>
      <c r="B652" s="0" t="n">
        <f aca="false">(684+1790*(3116-A652))/14318182</f>
        <v>0.0573050405421582</v>
      </c>
      <c r="C652" s="0" t="n">
        <f aca="false">1/B652</f>
        <v>17.450471905073</v>
      </c>
    </row>
    <row r="653" customFormat="false" ht="12.75" hidden="false" customHeight="false" outlineLevel="0" collapsed="false">
      <c r="A653" s="0" t="n">
        <f aca="false">A652+1</f>
        <v>2659</v>
      </c>
      <c r="B653" s="0" t="n">
        <f aca="false">(684+1790*(3116-A653))/14318182</f>
        <v>0.0571800246707298</v>
      </c>
      <c r="C653" s="0" t="n">
        <f aca="false">1/B653</f>
        <v>17.4886248433519</v>
      </c>
    </row>
    <row r="654" customFormat="false" ht="12.75" hidden="false" customHeight="false" outlineLevel="0" collapsed="false">
      <c r="A654" s="0" t="n">
        <f aca="false">A653+1</f>
        <v>2660</v>
      </c>
      <c r="B654" s="0" t="n">
        <f aca="false">(684+1790*(3116-A654))/14318182</f>
        <v>0.0570550087993015</v>
      </c>
      <c r="C654" s="0" t="n">
        <f aca="false">1/B654</f>
        <v>17.5269449789699</v>
      </c>
    </row>
    <row r="655" customFormat="false" ht="12.75" hidden="false" customHeight="false" outlineLevel="0" collapsed="false">
      <c r="A655" s="0" t="n">
        <f aca="false">A654+1</f>
        <v>2661</v>
      </c>
      <c r="B655" s="0" t="n">
        <f aca="false">(684+1790*(3116-A655))/14318182</f>
        <v>0.0569299929278731</v>
      </c>
      <c r="C655" s="0" t="n">
        <f aca="false">1/B655</f>
        <v>17.565433413402</v>
      </c>
    </row>
    <row r="656" customFormat="false" ht="12.75" hidden="false" customHeight="false" outlineLevel="0" collapsed="false">
      <c r="A656" s="0" t="n">
        <f aca="false">A655+1</f>
        <v>2662</v>
      </c>
      <c r="B656" s="0" t="n">
        <f aca="false">(684+1790*(3116-A656))/14318182</f>
        <v>0.0568049770564447</v>
      </c>
      <c r="C656" s="0" t="n">
        <f aca="false">1/B656</f>
        <v>17.6040912578196</v>
      </c>
    </row>
    <row r="657" customFormat="false" ht="12.75" hidden="false" customHeight="false" outlineLevel="0" collapsed="false">
      <c r="A657" s="0" t="n">
        <f aca="false">A656+1</f>
        <v>2663</v>
      </c>
      <c r="B657" s="0" t="n">
        <f aca="false">(684+1790*(3116-A657))/14318182</f>
        <v>0.0566799611850164</v>
      </c>
      <c r="C657" s="0" t="n">
        <f aca="false">1/B657</f>
        <v>17.6429196331975</v>
      </c>
    </row>
    <row r="658" customFormat="false" ht="12.75" hidden="false" customHeight="false" outlineLevel="0" collapsed="false">
      <c r="A658" s="0" t="n">
        <f aca="false">A657+1</f>
        <v>2664</v>
      </c>
      <c r="B658" s="0" t="n">
        <f aca="false">(684+1790*(3116-A658))/14318182</f>
        <v>0.056554945313588</v>
      </c>
      <c r="C658" s="0" t="n">
        <f aca="false">1/B658</f>
        <v>17.6819196704225</v>
      </c>
    </row>
    <row r="659" customFormat="false" ht="12.75" hidden="false" customHeight="false" outlineLevel="0" collapsed="false">
      <c r="A659" s="0" t="n">
        <f aca="false">A658+1</f>
        <v>2665</v>
      </c>
      <c r="B659" s="0" t="n">
        <f aca="false">(684+1790*(3116-A659))/14318182</f>
        <v>0.0564299294421596</v>
      </c>
      <c r="C659" s="0" t="n">
        <f aca="false">1/B659</f>
        <v>17.7210925104026</v>
      </c>
    </row>
    <row r="660" customFormat="false" ht="12.75" hidden="false" customHeight="false" outlineLevel="0" collapsed="false">
      <c r="A660" s="0" t="n">
        <f aca="false">A659+1</f>
        <v>2666</v>
      </c>
      <c r="B660" s="0" t="n">
        <f aca="false">(684+1790*(3116-A660))/14318182</f>
        <v>0.0563049135707313</v>
      </c>
      <c r="C660" s="0" t="n">
        <f aca="false">1/B660</f>
        <v>17.7604393041787</v>
      </c>
    </row>
    <row r="661" customFormat="false" ht="12.75" hidden="false" customHeight="false" outlineLevel="0" collapsed="false">
      <c r="A661" s="0" t="n">
        <f aca="false">A660+1</f>
        <v>2667</v>
      </c>
      <c r="B661" s="0" t="n">
        <f aca="false">(684+1790*(3116-A661))/14318182</f>
        <v>0.0561798976993029</v>
      </c>
      <c r="C661" s="0" t="n">
        <f aca="false">1/B661</f>
        <v>17.7999612130374</v>
      </c>
    </row>
    <row r="662" customFormat="false" ht="12.75" hidden="false" customHeight="false" outlineLevel="0" collapsed="false">
      <c r="A662" s="0" t="n">
        <f aca="false">A661+1</f>
        <v>2668</v>
      </c>
      <c r="B662" s="0" t="n">
        <f aca="false">(684+1790*(3116-A662))/14318182</f>
        <v>0.0560548818278745</v>
      </c>
      <c r="C662" s="0" t="n">
        <f aca="false">1/B662</f>
        <v>17.8396594086249</v>
      </c>
    </row>
    <row r="663" customFormat="false" ht="12.75" hidden="false" customHeight="false" outlineLevel="0" collapsed="false">
      <c r="A663" s="0" t="n">
        <f aca="false">A662+1</f>
        <v>2669</v>
      </c>
      <c r="B663" s="0" t="n">
        <f aca="false">(684+1790*(3116-A663))/14318182</f>
        <v>0.0559298659564462</v>
      </c>
      <c r="C663" s="0" t="n">
        <f aca="false">1/B663</f>
        <v>17.8795350730632</v>
      </c>
    </row>
    <row r="664" customFormat="false" ht="12.75" hidden="false" customHeight="false" outlineLevel="0" collapsed="false">
      <c r="A664" s="0" t="n">
        <f aca="false">A663+1</f>
        <v>2670</v>
      </c>
      <c r="B664" s="0" t="n">
        <f aca="false">(684+1790*(3116-A664))/14318182</f>
        <v>0.0558048500850178</v>
      </c>
      <c r="C664" s="0" t="n">
        <f aca="false">1/B664</f>
        <v>17.9195893990669</v>
      </c>
    </row>
    <row r="665" customFormat="false" ht="12.75" hidden="false" customHeight="false" outlineLevel="0" collapsed="false">
      <c r="A665" s="0" t="n">
        <f aca="false">A664+1</f>
        <v>2671</v>
      </c>
      <c r="B665" s="0" t="n">
        <f aca="false">(684+1790*(3116-A665))/14318182</f>
        <v>0.0556798342135894</v>
      </c>
      <c r="C665" s="0" t="n">
        <f aca="false">1/B665</f>
        <v>17.9598235900626</v>
      </c>
    </row>
    <row r="666" customFormat="false" ht="12.75" hidden="false" customHeight="false" outlineLevel="0" collapsed="false">
      <c r="A666" s="0" t="n">
        <f aca="false">A665+1</f>
        <v>2672</v>
      </c>
      <c r="B666" s="0" t="n">
        <f aca="false">(684+1790*(3116-A666))/14318182</f>
        <v>0.055554818342161</v>
      </c>
      <c r="C666" s="0" t="n">
        <f aca="false">1/B666</f>
        <v>18.0002388603095</v>
      </c>
    </row>
    <row r="667" customFormat="false" ht="12.75" hidden="false" customHeight="false" outlineLevel="0" collapsed="false">
      <c r="A667" s="0" t="n">
        <f aca="false">A666+1</f>
        <v>2673</v>
      </c>
      <c r="B667" s="0" t="n">
        <f aca="false">(684+1790*(3116-A667))/14318182</f>
        <v>0.0554298024707327</v>
      </c>
      <c r="C667" s="0" t="n">
        <f aca="false">1/B667</f>
        <v>18.0408364350208</v>
      </c>
    </row>
    <row r="668" customFormat="false" ht="12.75" hidden="false" customHeight="false" outlineLevel="0" collapsed="false">
      <c r="A668" s="0" t="n">
        <f aca="false">A667+1</f>
        <v>2674</v>
      </c>
      <c r="B668" s="0" t="n">
        <f aca="false">(684+1790*(3116-A668))/14318182</f>
        <v>0.0553047865993043</v>
      </c>
      <c r="C668" s="0" t="n">
        <f aca="false">1/B668</f>
        <v>18.0816175504885</v>
      </c>
    </row>
    <row r="669" customFormat="false" ht="12.75" hidden="false" customHeight="false" outlineLevel="0" collapsed="false">
      <c r="A669" s="0" t="n">
        <f aca="false">A668+1</f>
        <v>2675</v>
      </c>
      <c r="B669" s="0" t="n">
        <f aca="false">(684+1790*(3116-A669))/14318182</f>
        <v>0.0551797707278759</v>
      </c>
      <c r="C669" s="0" t="n">
        <f aca="false">1/B669</f>
        <v>18.1225834542081</v>
      </c>
    </row>
    <row r="670" customFormat="false" ht="12.75" hidden="false" customHeight="false" outlineLevel="0" collapsed="false">
      <c r="A670" s="0" t="n">
        <f aca="false">A669+1</f>
        <v>2676</v>
      </c>
      <c r="B670" s="0" t="n">
        <f aca="false">(684+1790*(3116-A670))/14318182</f>
        <v>0.0550547548564476</v>
      </c>
      <c r="C670" s="0" t="n">
        <f aca="false">1/B670</f>
        <v>18.1637354050063</v>
      </c>
    </row>
    <row r="671" customFormat="false" ht="12.75" hidden="false" customHeight="false" outlineLevel="0" collapsed="false">
      <c r="A671" s="0" t="n">
        <f aca="false">A670+1</f>
        <v>2677</v>
      </c>
      <c r="B671" s="0" t="n">
        <f aca="false">(684+1790*(3116-A671))/14318182</f>
        <v>0.0549297389850192</v>
      </c>
      <c r="C671" s="0" t="n">
        <f aca="false">1/B671</f>
        <v>18.2050746731698</v>
      </c>
    </row>
    <row r="672" customFormat="false" ht="12.75" hidden="false" customHeight="false" outlineLevel="0" collapsed="false">
      <c r="A672" s="0" t="n">
        <f aca="false">A671+1</f>
        <v>2678</v>
      </c>
      <c r="B672" s="0" t="n">
        <f aca="false">(684+1790*(3116-A672))/14318182</f>
        <v>0.0548047231135908</v>
      </c>
      <c r="C672" s="0" t="n">
        <f aca="false">1/B672</f>
        <v>18.2466025405758</v>
      </c>
    </row>
    <row r="673" customFormat="false" ht="12.75" hidden="false" customHeight="false" outlineLevel="0" collapsed="false">
      <c r="A673" s="0" t="n">
        <f aca="false">A672+1</f>
        <v>2679</v>
      </c>
      <c r="B673" s="0" t="n">
        <f aca="false">(684+1790*(3116-A673))/14318182</f>
        <v>0.0546797072421625</v>
      </c>
      <c r="C673" s="0" t="n">
        <f aca="false">1/B673</f>
        <v>18.2883203008249</v>
      </c>
    </row>
    <row r="674" customFormat="false" ht="12.75" hidden="false" customHeight="false" outlineLevel="0" collapsed="false">
      <c r="A674" s="0" t="n">
        <f aca="false">A673+1</f>
        <v>2680</v>
      </c>
      <c r="B674" s="0" t="n">
        <f aca="false">(684+1790*(3116-A674))/14318182</f>
        <v>0.0545546913707341</v>
      </c>
      <c r="C674" s="0" t="n">
        <f aca="false">1/B674</f>
        <v>18.330229259375</v>
      </c>
    </row>
    <row r="675" customFormat="false" ht="12.75" hidden="false" customHeight="false" outlineLevel="0" collapsed="false">
      <c r="A675" s="0" t="n">
        <f aca="false">A674+1</f>
        <v>2681</v>
      </c>
      <c r="B675" s="0" t="n">
        <f aca="false">(684+1790*(3116-A675))/14318182</f>
        <v>0.0544296754993057</v>
      </c>
      <c r="C675" s="0" t="n">
        <f aca="false">1/B675</f>
        <v>18.3723307336777</v>
      </c>
    </row>
    <row r="676" customFormat="false" ht="12.75" hidden="false" customHeight="false" outlineLevel="0" collapsed="false">
      <c r="A676" s="0" t="n">
        <f aca="false">A675+1</f>
        <v>2682</v>
      </c>
      <c r="B676" s="0" t="n">
        <f aca="false">(684+1790*(3116-A676))/14318182</f>
        <v>0.0543046596278773</v>
      </c>
      <c r="C676" s="0" t="n">
        <f aca="false">1/B676</f>
        <v>18.4146260533166</v>
      </c>
    </row>
    <row r="677" customFormat="false" ht="12.75" hidden="false" customHeight="false" outlineLevel="0" collapsed="false">
      <c r="A677" s="0" t="n">
        <f aca="false">A676+1</f>
        <v>2683</v>
      </c>
      <c r="B677" s="0" t="n">
        <f aca="false">(684+1790*(3116-A677))/14318182</f>
        <v>0.054179643756449</v>
      </c>
      <c r="C677" s="0" t="n">
        <f aca="false">1/B677</f>
        <v>18.4571165601466</v>
      </c>
    </row>
    <row r="678" customFormat="false" ht="12.75" hidden="false" customHeight="false" outlineLevel="0" collapsed="false">
      <c r="A678" s="0" t="n">
        <f aca="false">A677+1</f>
        <v>2684</v>
      </c>
      <c r="B678" s="0" t="n">
        <f aca="false">(684+1790*(3116-A678))/14318182</f>
        <v>0.0540546278850206</v>
      </c>
      <c r="C678" s="0" t="n">
        <f aca="false">1/B678</f>
        <v>18.4998036084366</v>
      </c>
    </row>
    <row r="679" customFormat="false" ht="12.75" hidden="false" customHeight="false" outlineLevel="0" collapsed="false">
      <c r="A679" s="0" t="n">
        <f aca="false">A678+1</f>
        <v>2685</v>
      </c>
      <c r="B679" s="0" t="n">
        <f aca="false">(684+1790*(3116-A679))/14318182</f>
        <v>0.0539296120135922</v>
      </c>
      <c r="C679" s="0" t="n">
        <f aca="false">1/B679</f>
        <v>18.5426885650126</v>
      </c>
    </row>
    <row r="680" customFormat="false" ht="12.75" hidden="false" customHeight="false" outlineLevel="0" collapsed="false">
      <c r="A680" s="0" t="n">
        <f aca="false">A679+1</f>
        <v>2686</v>
      </c>
      <c r="B680" s="0" t="n">
        <f aca="false">(684+1790*(3116-A680))/14318182</f>
        <v>0.0538045961421639</v>
      </c>
      <c r="C680" s="0" t="n">
        <f aca="false">1/B680</f>
        <v>18.5857728094041</v>
      </c>
    </row>
    <row r="681" customFormat="false" ht="12.75" hidden="false" customHeight="false" outlineLevel="0" collapsed="false">
      <c r="A681" s="0" t="n">
        <f aca="false">A680+1</f>
        <v>2687</v>
      </c>
      <c r="B681" s="0" t="n">
        <f aca="false">(684+1790*(3116-A681))/14318182</f>
        <v>0.0536795802707355</v>
      </c>
      <c r="C681" s="0" t="n">
        <f aca="false">1/B681</f>
        <v>18.6290577339922</v>
      </c>
    </row>
    <row r="682" customFormat="false" ht="12.75" hidden="false" customHeight="false" outlineLevel="0" collapsed="false">
      <c r="A682" s="0" t="n">
        <f aca="false">A681+1</f>
        <v>2688</v>
      </c>
      <c r="B682" s="0" t="n">
        <f aca="false">(684+1790*(3116-A682))/14318182</f>
        <v>0.0535545643993071</v>
      </c>
      <c r="C682" s="0" t="n">
        <f aca="false">1/B682</f>
        <v>18.6725447441589</v>
      </c>
    </row>
    <row r="683" customFormat="false" ht="12.75" hidden="false" customHeight="false" outlineLevel="0" collapsed="false">
      <c r="A683" s="0" t="n">
        <f aca="false">A682+1</f>
        <v>2689</v>
      </c>
      <c r="B683" s="0" t="n">
        <f aca="false">(684+1790*(3116-A683))/14318182</f>
        <v>0.0534295485278788</v>
      </c>
      <c r="C683" s="0" t="n">
        <f aca="false">1/B683</f>
        <v>18.7162352584397</v>
      </c>
    </row>
    <row r="684" customFormat="false" ht="12.75" hidden="false" customHeight="false" outlineLevel="0" collapsed="false">
      <c r="A684" s="0" t="n">
        <f aca="false">A683+1</f>
        <v>2690</v>
      </c>
      <c r="B684" s="0" t="n">
        <f aca="false">(684+1790*(3116-A684))/14318182</f>
        <v>0.0533045326564504</v>
      </c>
      <c r="C684" s="0" t="n">
        <f aca="false">1/B684</f>
        <v>18.7601307086779</v>
      </c>
    </row>
    <row r="685" customFormat="false" ht="12.75" hidden="false" customHeight="false" outlineLevel="0" collapsed="false">
      <c r="A685" s="0" t="n">
        <f aca="false">A684+1</f>
        <v>2691</v>
      </c>
      <c r="B685" s="0" t="n">
        <f aca="false">(684+1790*(3116-A685))/14318182</f>
        <v>0.053179516785022</v>
      </c>
      <c r="C685" s="0" t="n">
        <f aca="false">1/B685</f>
        <v>18.8042325401808</v>
      </c>
    </row>
    <row r="686" customFormat="false" ht="12.75" hidden="false" customHeight="false" outlineLevel="0" collapsed="false">
      <c r="A686" s="0" t="n">
        <f aca="false">A685+1</f>
        <v>2692</v>
      </c>
      <c r="B686" s="0" t="n">
        <f aca="false">(684+1790*(3116-A686))/14318182</f>
        <v>0.0530545009135936</v>
      </c>
      <c r="C686" s="0" t="n">
        <f aca="false">1/B686</f>
        <v>18.8485422118782</v>
      </c>
    </row>
    <row r="687" customFormat="false" ht="12.75" hidden="false" customHeight="false" outlineLevel="0" collapsed="false">
      <c r="A687" s="0" t="n">
        <f aca="false">A686+1</f>
        <v>2693</v>
      </c>
      <c r="B687" s="0" t="n">
        <f aca="false">(684+1790*(3116-A687))/14318182</f>
        <v>0.0529294850421653</v>
      </c>
      <c r="C687" s="0" t="n">
        <f aca="false">1/B687</f>
        <v>18.8930611964838</v>
      </c>
    </row>
    <row r="688" customFormat="false" ht="12.75" hidden="false" customHeight="false" outlineLevel="0" collapsed="false">
      <c r="A688" s="0" t="n">
        <f aca="false">A687+1</f>
        <v>2694</v>
      </c>
      <c r="B688" s="0" t="n">
        <f aca="false">(684+1790*(3116-A688))/14318182</f>
        <v>0.0528044691707369</v>
      </c>
      <c r="C688" s="0" t="n">
        <f aca="false">1/B688</f>
        <v>18.9377909806577</v>
      </c>
    </row>
    <row r="689" customFormat="false" ht="12.75" hidden="false" customHeight="false" outlineLevel="0" collapsed="false">
      <c r="A689" s="0" t="n">
        <f aca="false">A688+1</f>
        <v>2695</v>
      </c>
      <c r="B689" s="0" t="n">
        <f aca="false">(684+1790*(3116-A689))/14318182</f>
        <v>0.0526794532993085</v>
      </c>
      <c r="C689" s="0" t="n">
        <f aca="false">1/B689</f>
        <v>18.9827330651726</v>
      </c>
    </row>
    <row r="690" customFormat="false" ht="12.75" hidden="false" customHeight="false" outlineLevel="0" collapsed="false">
      <c r="A690" s="0" t="n">
        <f aca="false">A689+1</f>
        <v>2696</v>
      </c>
      <c r="B690" s="0" t="n">
        <f aca="false">(684+1790*(3116-A690))/14318182</f>
        <v>0.0525544374278802</v>
      </c>
      <c r="C690" s="0" t="n">
        <f aca="false">1/B690</f>
        <v>19.027888965081</v>
      </c>
    </row>
    <row r="691" customFormat="false" ht="12.75" hidden="false" customHeight="false" outlineLevel="0" collapsed="false">
      <c r="A691" s="0" t="n">
        <f aca="false">A690+1</f>
        <v>2697</v>
      </c>
      <c r="B691" s="0" t="n">
        <f aca="false">(684+1790*(3116-A691))/14318182</f>
        <v>0.0524294215564518</v>
      </c>
      <c r="C691" s="0" t="n">
        <f aca="false">1/B691</f>
        <v>19.0732602098858</v>
      </c>
    </row>
    <row r="692" customFormat="false" ht="12.75" hidden="false" customHeight="false" outlineLevel="0" collapsed="false">
      <c r="A692" s="0" t="n">
        <f aca="false">A691+1</f>
        <v>2698</v>
      </c>
      <c r="B692" s="0" t="n">
        <f aca="false">(684+1790*(3116-A692))/14318182</f>
        <v>0.0523044056850234</v>
      </c>
      <c r="C692" s="0" t="n">
        <f aca="false">1/B692</f>
        <v>19.1188483437129</v>
      </c>
    </row>
    <row r="693" customFormat="false" ht="12.75" hidden="false" customHeight="false" outlineLevel="0" collapsed="false">
      <c r="A693" s="0" t="n">
        <f aca="false">A692+1</f>
        <v>2699</v>
      </c>
      <c r="B693" s="0" t="n">
        <f aca="false">(684+1790*(3116-A693))/14318182</f>
        <v>0.0521793898135951</v>
      </c>
      <c r="C693" s="0" t="n">
        <f aca="false">1/B693</f>
        <v>19.1646549254866</v>
      </c>
    </row>
    <row r="694" customFormat="false" ht="12.75" hidden="false" customHeight="false" outlineLevel="0" collapsed="false">
      <c r="A694" s="0" t="n">
        <f aca="false">A693+1</f>
        <v>2700</v>
      </c>
      <c r="B694" s="0" t="n">
        <f aca="false">(684+1790*(3116-A694))/14318182</f>
        <v>0.0520543739421667</v>
      </c>
      <c r="C694" s="0" t="n">
        <f aca="false">1/B694</f>
        <v>19.2106815291068</v>
      </c>
    </row>
    <row r="695" customFormat="false" ht="12.75" hidden="false" customHeight="false" outlineLevel="0" collapsed="false">
      <c r="A695" s="0" t="n">
        <f aca="false">A694+1</f>
        <v>2701</v>
      </c>
      <c r="B695" s="0" t="n">
        <f aca="false">(684+1790*(3116-A695))/14318182</f>
        <v>0.0519293580707383</v>
      </c>
      <c r="C695" s="0" t="n">
        <f aca="false">1/B695</f>
        <v>19.2569297436297</v>
      </c>
    </row>
    <row r="696" customFormat="false" ht="12.75" hidden="false" customHeight="false" outlineLevel="0" collapsed="false">
      <c r="A696" s="0" t="n">
        <f aca="false">A695+1</f>
        <v>2702</v>
      </c>
      <c r="B696" s="0" t="n">
        <f aca="false">(684+1790*(3116-A696))/14318182</f>
        <v>0.0518043421993099</v>
      </c>
      <c r="C696" s="0" t="n">
        <f aca="false">1/B696</f>
        <v>19.3034011734507</v>
      </c>
    </row>
    <row r="697" customFormat="false" ht="12.75" hidden="false" customHeight="false" outlineLevel="0" collapsed="false">
      <c r="A697" s="0" t="n">
        <f aca="false">A696+1</f>
        <v>2703</v>
      </c>
      <c r="B697" s="0" t="n">
        <f aca="false">(684+1790*(3116-A697))/14318182</f>
        <v>0.0516793263278816</v>
      </c>
      <c r="C697" s="0" t="n">
        <f aca="false">1/B697</f>
        <v>19.3500974384894</v>
      </c>
    </row>
    <row r="698" customFormat="false" ht="12.75" hidden="false" customHeight="false" outlineLevel="0" collapsed="false">
      <c r="A698" s="0" t="n">
        <f aca="false">A697+1</f>
        <v>2704</v>
      </c>
      <c r="B698" s="0" t="n">
        <f aca="false">(684+1790*(3116-A698))/14318182</f>
        <v>0.0515543104564532</v>
      </c>
      <c r="C698" s="0" t="n">
        <f aca="false">1/B698</f>
        <v>19.3970201743786</v>
      </c>
    </row>
    <row r="699" customFormat="false" ht="12.75" hidden="false" customHeight="false" outlineLevel="0" collapsed="false">
      <c r="A699" s="0" t="n">
        <f aca="false">A698+1</f>
        <v>2705</v>
      </c>
      <c r="B699" s="0" t="n">
        <f aca="false">(684+1790*(3116-A699))/14318182</f>
        <v>0.0514292945850248</v>
      </c>
      <c r="C699" s="0" t="n">
        <f aca="false">1/B699</f>
        <v>19.4441710326546</v>
      </c>
    </row>
    <row r="700" customFormat="false" ht="12.75" hidden="false" customHeight="false" outlineLevel="0" collapsed="false">
      <c r="A700" s="0" t="n">
        <f aca="false">A699+1</f>
        <v>2706</v>
      </c>
      <c r="B700" s="0" t="n">
        <f aca="false">(684+1790*(3116-A700))/14318182</f>
        <v>0.0513042787135965</v>
      </c>
      <c r="C700" s="0" t="n">
        <f aca="false">1/B700</f>
        <v>19.4915516809514</v>
      </c>
    </row>
    <row r="701" customFormat="false" ht="12.75" hidden="false" customHeight="false" outlineLevel="0" collapsed="false">
      <c r="A701" s="0" t="n">
        <f aca="false">A700+1</f>
        <v>2707</v>
      </c>
      <c r="B701" s="0" t="n">
        <f aca="false">(684+1790*(3116-A701))/14318182</f>
        <v>0.0511792628421681</v>
      </c>
      <c r="C701" s="0" t="n">
        <f aca="false">1/B701</f>
        <v>19.5391638031971</v>
      </c>
    </row>
    <row r="702" customFormat="false" ht="12.75" hidden="false" customHeight="false" outlineLevel="0" collapsed="false">
      <c r="A702" s="0" t="n">
        <f aca="false">A701+1</f>
        <v>2708</v>
      </c>
      <c r="B702" s="0" t="n">
        <f aca="false">(684+1790*(3116-A702))/14318182</f>
        <v>0.0510542469707397</v>
      </c>
      <c r="C702" s="0" t="n">
        <f aca="false">1/B702</f>
        <v>19.5870090998134</v>
      </c>
    </row>
    <row r="703" customFormat="false" ht="12.75" hidden="false" customHeight="false" outlineLevel="0" collapsed="false">
      <c r="A703" s="0" t="n">
        <f aca="false">A702+1</f>
        <v>2709</v>
      </c>
      <c r="B703" s="0" t="n">
        <f aca="false">(684+1790*(3116-A703))/14318182</f>
        <v>0.0509292310993114</v>
      </c>
      <c r="C703" s="0" t="n">
        <f aca="false">1/B703</f>
        <v>19.6350892879182</v>
      </c>
    </row>
    <row r="704" customFormat="false" ht="12.75" hidden="false" customHeight="false" outlineLevel="0" collapsed="false">
      <c r="A704" s="0" t="n">
        <f aca="false">A703+1</f>
        <v>2710</v>
      </c>
      <c r="B704" s="0" t="n">
        <f aca="false">(684+1790*(3116-A704))/14318182</f>
        <v>0.050804215227883</v>
      </c>
      <c r="C704" s="0" t="n">
        <f aca="false">1/B704</f>
        <v>19.6834061015309</v>
      </c>
    </row>
    <row r="705" customFormat="false" ht="12.75" hidden="false" customHeight="false" outlineLevel="0" collapsed="false">
      <c r="A705" s="0" t="n">
        <f aca="false">A704+1</f>
        <v>2711</v>
      </c>
      <c r="B705" s="0" t="n">
        <f aca="false">(684+1790*(3116-A705))/14318182</f>
        <v>0.0506791993564546</v>
      </c>
      <c r="C705" s="0" t="n">
        <f aca="false">1/B705</f>
        <v>19.7319612917807</v>
      </c>
    </row>
    <row r="706" customFormat="false" ht="12.75" hidden="false" customHeight="false" outlineLevel="0" collapsed="false">
      <c r="A706" s="0" t="n">
        <f aca="false">A705+1</f>
        <v>2712</v>
      </c>
      <c r="B706" s="0" t="n">
        <f aca="false">(684+1790*(3116-A706))/14318182</f>
        <v>0.0505541834850262</v>
      </c>
      <c r="C706" s="0" t="n">
        <f aca="false">1/B706</f>
        <v>19.7807566271186</v>
      </c>
    </row>
    <row r="707" customFormat="false" ht="12.75" hidden="false" customHeight="false" outlineLevel="0" collapsed="false">
      <c r="A707" s="0" t="n">
        <f aca="false">A706+1</f>
        <v>2713</v>
      </c>
      <c r="B707" s="0" t="n">
        <f aca="false">(684+1790*(3116-A707))/14318182</f>
        <v>0.0504291676135979</v>
      </c>
      <c r="C707" s="0" t="n">
        <f aca="false">1/B707</f>
        <v>19.8297938935315</v>
      </c>
    </row>
    <row r="708" customFormat="false" ht="12.75" hidden="false" customHeight="false" outlineLevel="0" collapsed="false">
      <c r="A708" s="0" t="n">
        <f aca="false">A707+1</f>
        <v>2714</v>
      </c>
      <c r="B708" s="0" t="n">
        <f aca="false">(684+1790*(3116-A708))/14318182</f>
        <v>0.0503041517421695</v>
      </c>
      <c r="C708" s="0" t="n">
        <f aca="false">1/B708</f>
        <v>19.8790748947608</v>
      </c>
    </row>
    <row r="709" customFormat="false" ht="12.75" hidden="false" customHeight="false" outlineLevel="0" collapsed="false">
      <c r="A709" s="0" t="n">
        <f aca="false">A708+1</f>
        <v>2715</v>
      </c>
      <c r="B709" s="0" t="n">
        <f aca="false">(684+1790*(3116-A709))/14318182</f>
        <v>0.0501791358707411</v>
      </c>
      <c r="C709" s="0" t="n">
        <f aca="false">1/B709</f>
        <v>19.928601452523</v>
      </c>
    </row>
    <row r="710" customFormat="false" ht="12.75" hidden="false" customHeight="false" outlineLevel="0" collapsed="false">
      <c r="A710" s="0" t="n">
        <f aca="false">A709+1</f>
        <v>2716</v>
      </c>
      <c r="B710" s="0" t="n">
        <f aca="false">(684+1790*(3116-A710))/14318182</f>
        <v>0.0500541199993128</v>
      </c>
      <c r="C710" s="0" t="n">
        <f aca="false">1/B710</f>
        <v>19.9783754067344</v>
      </c>
    </row>
    <row r="711" customFormat="false" ht="12.75" hidden="false" customHeight="false" outlineLevel="0" collapsed="false">
      <c r="A711" s="0" t="n">
        <f aca="false">A710+1</f>
        <v>2717</v>
      </c>
      <c r="B711" s="0" t="n">
        <f aca="false">(684+1790*(3116-A711))/14318182</f>
        <v>0.0499291041278844</v>
      </c>
      <c r="C711" s="0" t="n">
        <f aca="false">1/B711</f>
        <v>20.0283986157388</v>
      </c>
    </row>
    <row r="712" customFormat="false" ht="12.75" hidden="false" customHeight="false" outlineLevel="0" collapsed="false">
      <c r="A712" s="0" t="n">
        <f aca="false">A711+1</f>
        <v>2718</v>
      </c>
      <c r="B712" s="0" t="n">
        <f aca="false">(684+1790*(3116-A712))/14318182</f>
        <v>0.049804088256456</v>
      </c>
      <c r="C712" s="0" t="n">
        <f aca="false">1/B712</f>
        <v>20.0786729565393</v>
      </c>
    </row>
    <row r="713" customFormat="false" ht="12.75" hidden="false" customHeight="false" outlineLevel="0" collapsed="false">
      <c r="A713" s="0" t="n">
        <f aca="false">A712+1</f>
        <v>2719</v>
      </c>
      <c r="B713" s="0" t="n">
        <f aca="false">(684+1790*(3116-A713))/14318182</f>
        <v>0.0496790723850277</v>
      </c>
      <c r="C713" s="0" t="n">
        <f aca="false">1/B713</f>
        <v>20.1292003250323</v>
      </c>
    </row>
    <row r="714" customFormat="false" ht="12.75" hidden="false" customHeight="false" outlineLevel="0" collapsed="false">
      <c r="A714" s="0" t="n">
        <f aca="false">A713+1</f>
        <v>2720</v>
      </c>
      <c r="B714" s="0" t="n">
        <f aca="false">(684+1790*(3116-A714))/14318182</f>
        <v>0.0495540565135993</v>
      </c>
      <c r="C714" s="0" t="n">
        <f aca="false">1/B714</f>
        <v>20.1799826362463</v>
      </c>
    </row>
    <row r="715" customFormat="false" ht="12.75" hidden="false" customHeight="false" outlineLevel="0" collapsed="false">
      <c r="A715" s="0" t="n">
        <f aca="false">A714+1</f>
        <v>2721</v>
      </c>
      <c r="B715" s="0" t="n">
        <f aca="false">(684+1790*(3116-A715))/14318182</f>
        <v>0.0494290406421709</v>
      </c>
      <c r="C715" s="0" t="n">
        <f aca="false">1/B715</f>
        <v>20.2310218245838</v>
      </c>
    </row>
    <row r="716" customFormat="false" ht="12.75" hidden="false" customHeight="false" outlineLevel="0" collapsed="false">
      <c r="A716" s="0" t="n">
        <f aca="false">A715+1</f>
        <v>2722</v>
      </c>
      <c r="B716" s="0" t="n">
        <f aca="false">(684+1790*(3116-A716))/14318182</f>
        <v>0.0493040247707425</v>
      </c>
      <c r="C716" s="0" t="n">
        <f aca="false">1/B716</f>
        <v>20.282319844067</v>
      </c>
    </row>
    <row r="717" customFormat="false" ht="12.75" hidden="false" customHeight="false" outlineLevel="0" collapsed="false">
      <c r="A717" s="0" t="n">
        <f aca="false">A716+1</f>
        <v>2723</v>
      </c>
      <c r="B717" s="0" t="n">
        <f aca="false">(684+1790*(3116-A717))/14318182</f>
        <v>0.0491790088993142</v>
      </c>
      <c r="C717" s="0" t="n">
        <f aca="false">1/B717</f>
        <v>20.3338786685867</v>
      </c>
    </row>
    <row r="718" customFormat="false" ht="12.75" hidden="false" customHeight="false" outlineLevel="0" collapsed="false">
      <c r="A718" s="0" t="n">
        <f aca="false">A717+1</f>
        <v>2724</v>
      </c>
      <c r="B718" s="0" t="n">
        <f aca="false">(684+1790*(3116-A718))/14318182</f>
        <v>0.0490539930278858</v>
      </c>
      <c r="C718" s="0" t="n">
        <f aca="false">1/B718</f>
        <v>20.3857002921562</v>
      </c>
    </row>
    <row r="719" customFormat="false" ht="12.75" hidden="false" customHeight="false" outlineLevel="0" collapsed="false">
      <c r="A719" s="0" t="n">
        <f aca="false">A718+1</f>
        <v>2725</v>
      </c>
      <c r="B719" s="0" t="n">
        <f aca="false">(684+1790*(3116-A719))/14318182</f>
        <v>0.0489289771564574</v>
      </c>
      <c r="C719" s="0" t="n">
        <f aca="false">1/B719</f>
        <v>20.4377867291678</v>
      </c>
    </row>
    <row r="720" customFormat="false" ht="12.75" hidden="false" customHeight="false" outlineLevel="0" collapsed="false">
      <c r="A720" s="0" t="n">
        <f aca="false">A719+1</f>
        <v>2726</v>
      </c>
      <c r="B720" s="0" t="n">
        <f aca="false">(684+1790*(3116-A720))/14318182</f>
        <v>0.0488039612850291</v>
      </c>
      <c r="C720" s="0" t="n">
        <f aca="false">1/B720</f>
        <v>20.490140014654</v>
      </c>
    </row>
    <row r="721" customFormat="false" ht="12.75" hidden="false" customHeight="false" outlineLevel="0" collapsed="false">
      <c r="A721" s="0" t="n">
        <f aca="false">A720+1</f>
        <v>2727</v>
      </c>
      <c r="B721" s="0" t="n">
        <f aca="false">(684+1790*(3116-A721))/14318182</f>
        <v>0.0486789454136007</v>
      </c>
      <c r="C721" s="0" t="n">
        <f aca="false">1/B721</f>
        <v>20.5427622045527</v>
      </c>
    </row>
    <row r="722" customFormat="false" ht="12.75" hidden="false" customHeight="false" outlineLevel="0" collapsed="false">
      <c r="A722" s="0" t="n">
        <f aca="false">A721+1</f>
        <v>2728</v>
      </c>
      <c r="B722" s="0" t="n">
        <f aca="false">(684+1790*(3116-A722))/14318182</f>
        <v>0.0485539295421723</v>
      </c>
      <c r="C722" s="0" t="n">
        <f aca="false">1/B722</f>
        <v>20.595655375976</v>
      </c>
    </row>
    <row r="723" customFormat="false" ht="12.75" hidden="false" customHeight="false" outlineLevel="0" collapsed="false">
      <c r="A723" s="0" t="n">
        <f aca="false">A722+1</f>
        <v>2729</v>
      </c>
      <c r="B723" s="0" t="n">
        <f aca="false">(684+1790*(3116-A723))/14318182</f>
        <v>0.048428913670744</v>
      </c>
      <c r="C723" s="0" t="n">
        <f aca="false">1/B723</f>
        <v>20.6488216274837</v>
      </c>
    </row>
    <row r="724" customFormat="false" ht="12.75" hidden="false" customHeight="false" outlineLevel="0" collapsed="false">
      <c r="A724" s="0" t="n">
        <f aca="false">A723+1</f>
        <v>2730</v>
      </c>
      <c r="B724" s="0" t="n">
        <f aca="false">(684+1790*(3116-A724))/14318182</f>
        <v>0.0483038977993156</v>
      </c>
      <c r="C724" s="0" t="n">
        <f aca="false">1/B724</f>
        <v>20.702263079361</v>
      </c>
    </row>
    <row r="725" customFormat="false" ht="12.75" hidden="false" customHeight="false" outlineLevel="0" collapsed="false">
      <c r="A725" s="0" t="n">
        <f aca="false">A724+1</f>
        <v>2731</v>
      </c>
      <c r="B725" s="0" t="n">
        <f aca="false">(684+1790*(3116-A725))/14318182</f>
        <v>0.0481788819278872</v>
      </c>
      <c r="C725" s="0" t="n">
        <f aca="false">1/B725</f>
        <v>20.7559818739001</v>
      </c>
    </row>
    <row r="726" customFormat="false" ht="12.75" hidden="false" customHeight="false" outlineLevel="0" collapsed="false">
      <c r="A726" s="0" t="n">
        <f aca="false">A725+1</f>
        <v>2732</v>
      </c>
      <c r="B726" s="0" t="n">
        <f aca="false">(684+1790*(3116-A726))/14318182</f>
        <v>0.0480538660564588</v>
      </c>
      <c r="C726" s="0" t="n">
        <f aca="false">1/B726</f>
        <v>20.8099801756864</v>
      </c>
    </row>
    <row r="727" customFormat="false" ht="12.75" hidden="false" customHeight="false" outlineLevel="0" collapsed="false">
      <c r="A727" s="0" t="n">
        <f aca="false">A726+1</f>
        <v>2733</v>
      </c>
      <c r="B727" s="0" t="n">
        <f aca="false">(684+1790*(3116-A727))/14318182</f>
        <v>0.0479288501850305</v>
      </c>
      <c r="C727" s="0" t="n">
        <f aca="false">1/B727</f>
        <v>20.8642601718897</v>
      </c>
    </row>
    <row r="728" customFormat="false" ht="12.75" hidden="false" customHeight="false" outlineLevel="0" collapsed="false">
      <c r="A728" s="0" t="n">
        <f aca="false">A727+1</f>
        <v>2734</v>
      </c>
      <c r="B728" s="0" t="n">
        <f aca="false">(684+1790*(3116-A728))/14318182</f>
        <v>0.0478038343136021</v>
      </c>
      <c r="C728" s="0" t="n">
        <f aca="false">1/B728</f>
        <v>20.918824072559</v>
      </c>
    </row>
    <row r="729" customFormat="false" ht="12.75" hidden="false" customHeight="false" outlineLevel="0" collapsed="false">
      <c r="A729" s="0" t="n">
        <f aca="false">A728+1</f>
        <v>2735</v>
      </c>
      <c r="B729" s="0" t="n">
        <f aca="false">(684+1790*(3116-A729))/14318182</f>
        <v>0.0476788184421737</v>
      </c>
      <c r="C729" s="0" t="n">
        <f aca="false">1/B729</f>
        <v>20.9736741109226</v>
      </c>
    </row>
    <row r="730" customFormat="false" ht="12.75" hidden="false" customHeight="false" outlineLevel="0" collapsed="false">
      <c r="A730" s="0" t="n">
        <f aca="false">A729+1</f>
        <v>2736</v>
      </c>
      <c r="B730" s="0" t="n">
        <f aca="false">(684+1790*(3116-A730))/14318182</f>
        <v>0.0475538025707454</v>
      </c>
      <c r="C730" s="0" t="n">
        <f aca="false">1/B730</f>
        <v>21.0288125436932</v>
      </c>
    </row>
    <row r="731" customFormat="false" ht="12.75" hidden="false" customHeight="false" outlineLevel="0" collapsed="false">
      <c r="A731" s="0" t="n">
        <f aca="false">A730+1</f>
        <v>2737</v>
      </c>
      <c r="B731" s="0" t="n">
        <f aca="false">(684+1790*(3116-A731))/14318182</f>
        <v>0.047428786699317</v>
      </c>
      <c r="C731" s="0" t="n">
        <f aca="false">1/B731</f>
        <v>21.0842416513767</v>
      </c>
    </row>
    <row r="732" customFormat="false" ht="12.75" hidden="false" customHeight="false" outlineLevel="0" collapsed="false">
      <c r="A732" s="0" t="n">
        <f aca="false">A731+1</f>
        <v>2738</v>
      </c>
      <c r="B732" s="0" t="n">
        <f aca="false">(684+1790*(3116-A732))/14318182</f>
        <v>0.0473037708278886</v>
      </c>
      <c r="C732" s="0" t="n">
        <f aca="false">1/B732</f>
        <v>21.1399637385871</v>
      </c>
    </row>
    <row r="733" customFormat="false" ht="12.75" hidden="false" customHeight="false" outlineLevel="0" collapsed="false">
      <c r="A733" s="0" t="n">
        <f aca="false">A732+1</f>
        <v>2739</v>
      </c>
      <c r="B733" s="0" t="n">
        <f aca="false">(684+1790*(3116-A733))/14318182</f>
        <v>0.0471787549564603</v>
      </c>
      <c r="C733" s="0" t="n">
        <f aca="false">1/B733</f>
        <v>21.1959811343658</v>
      </c>
    </row>
    <row r="734" customFormat="false" ht="12.75" hidden="false" customHeight="false" outlineLevel="0" collapsed="false">
      <c r="A734" s="0" t="n">
        <f aca="false">A733+1</f>
        <v>2740</v>
      </c>
      <c r="B734" s="0" t="n">
        <f aca="false">(684+1790*(3116-A734))/14318182</f>
        <v>0.0470537390850319</v>
      </c>
      <c r="C734" s="0" t="n">
        <f aca="false">1/B734</f>
        <v>21.2522961925061</v>
      </c>
    </row>
    <row r="735" customFormat="false" ht="12.75" hidden="false" customHeight="false" outlineLevel="0" collapsed="false">
      <c r="A735" s="0" t="n">
        <f aca="false">A734+1</f>
        <v>2741</v>
      </c>
      <c r="B735" s="0" t="n">
        <f aca="false">(684+1790*(3116-A735))/14318182</f>
        <v>0.0469287232136035</v>
      </c>
      <c r="C735" s="0" t="n">
        <f aca="false">1/B735</f>
        <v>21.3089112918828</v>
      </c>
    </row>
    <row r="736" customFormat="false" ht="12.75" hidden="false" customHeight="false" outlineLevel="0" collapsed="false">
      <c r="A736" s="0" t="n">
        <f aca="false">A735+1</f>
        <v>2742</v>
      </c>
      <c r="B736" s="0" t="n">
        <f aca="false">(684+1790*(3116-A736))/14318182</f>
        <v>0.0468037073421751</v>
      </c>
      <c r="C736" s="0" t="n">
        <f aca="false">1/B736</f>
        <v>21.3658288367873</v>
      </c>
    </row>
    <row r="737" customFormat="false" ht="12.75" hidden="false" customHeight="false" outlineLevel="0" collapsed="false">
      <c r="A737" s="0" t="n">
        <f aca="false">A736+1</f>
        <v>2743</v>
      </c>
      <c r="B737" s="0" t="n">
        <f aca="false">(684+1790*(3116-A737))/14318182</f>
        <v>0.0466786914707468</v>
      </c>
      <c r="C737" s="0" t="n">
        <f aca="false">1/B737</f>
        <v>21.4230512572679</v>
      </c>
    </row>
    <row r="738" customFormat="false" ht="12.75" hidden="false" customHeight="false" outlineLevel="0" collapsed="false">
      <c r="A738" s="0" t="n">
        <f aca="false">A737+1</f>
        <v>2744</v>
      </c>
      <c r="B738" s="0" t="n">
        <f aca="false">(684+1790*(3116-A738))/14318182</f>
        <v>0.0465536755993184</v>
      </c>
      <c r="C738" s="0" t="n">
        <f aca="false">1/B738</f>
        <v>21.4805810094755</v>
      </c>
    </row>
    <row r="739" customFormat="false" ht="12.75" hidden="false" customHeight="false" outlineLevel="0" collapsed="false">
      <c r="A739" s="0" t="n">
        <f aca="false">A738+1</f>
        <v>2745</v>
      </c>
      <c r="B739" s="0" t="n">
        <f aca="false">(684+1790*(3116-A739))/14318182</f>
        <v>0.04642865972789</v>
      </c>
      <c r="C739" s="0" t="n">
        <f aca="false">1/B739</f>
        <v>21.5384205760153</v>
      </c>
    </row>
    <row r="740" customFormat="false" ht="12.75" hidden="false" customHeight="false" outlineLevel="0" collapsed="false">
      <c r="A740" s="0" t="n">
        <f aca="false">A739+1</f>
        <v>2746</v>
      </c>
      <c r="B740" s="0" t="n">
        <f aca="false">(684+1790*(3116-A740))/14318182</f>
        <v>0.0463036438564617</v>
      </c>
      <c r="C740" s="0" t="n">
        <f aca="false">1/B740</f>
        <v>21.5965724663039</v>
      </c>
    </row>
    <row r="741" customFormat="false" ht="12.75" hidden="false" customHeight="false" outlineLevel="0" collapsed="false">
      <c r="A741" s="0" t="n">
        <f aca="false">A740+1</f>
        <v>2747</v>
      </c>
      <c r="B741" s="0" t="n">
        <f aca="false">(684+1790*(3116-A741))/14318182</f>
        <v>0.0461786279850333</v>
      </c>
      <c r="C741" s="0" t="n">
        <f aca="false">1/B741</f>
        <v>21.6550392169318</v>
      </c>
    </row>
    <row r="742" customFormat="false" ht="12.75" hidden="false" customHeight="false" outlineLevel="0" collapsed="false">
      <c r="A742" s="0" t="n">
        <f aca="false">A741+1</f>
        <v>2748</v>
      </c>
      <c r="B742" s="0" t="n">
        <f aca="false">(684+1790*(3116-A742))/14318182</f>
        <v>0.0460536121136049</v>
      </c>
      <c r="C742" s="0" t="n">
        <f aca="false">1/B742</f>
        <v>21.7138233920328</v>
      </c>
    </row>
    <row r="743" customFormat="false" ht="12.75" hidden="false" customHeight="false" outlineLevel="0" collapsed="false">
      <c r="A743" s="0" t="n">
        <f aca="false">A742+1</f>
        <v>2749</v>
      </c>
      <c r="B743" s="0" t="n">
        <f aca="false">(684+1790*(3116-A743))/14318182</f>
        <v>0.0459285962421766</v>
      </c>
      <c r="C743" s="0" t="n">
        <f aca="false">1/B743</f>
        <v>21.7729275836585</v>
      </c>
    </row>
    <row r="744" customFormat="false" ht="12.75" hidden="false" customHeight="false" outlineLevel="0" collapsed="false">
      <c r="A744" s="0" t="n">
        <f aca="false">A743+1</f>
        <v>2750</v>
      </c>
      <c r="B744" s="0" t="n">
        <f aca="false">(684+1790*(3116-A744))/14318182</f>
        <v>0.0458035803707482</v>
      </c>
      <c r="C744" s="0" t="n">
        <f aca="false">1/B744</f>
        <v>21.8323544121594</v>
      </c>
    </row>
    <row r="745" customFormat="false" ht="12.75" hidden="false" customHeight="false" outlineLevel="0" collapsed="false">
      <c r="A745" s="0" t="n">
        <f aca="false">A744+1</f>
        <v>2751</v>
      </c>
      <c r="B745" s="0" t="n">
        <f aca="false">(684+1790*(3116-A745))/14318182</f>
        <v>0.0456785644993198</v>
      </c>
      <c r="C745" s="0" t="n">
        <f aca="false">1/B745</f>
        <v>21.892106526572</v>
      </c>
    </row>
    <row r="746" customFormat="false" ht="12.75" hidden="false" customHeight="false" outlineLevel="0" collapsed="false">
      <c r="A746" s="0" t="n">
        <f aca="false">A745+1</f>
        <v>2752</v>
      </c>
      <c r="B746" s="0" t="n">
        <f aca="false">(684+1790*(3116-A746))/14318182</f>
        <v>0.0455535486278914</v>
      </c>
      <c r="C746" s="0" t="n">
        <f aca="false">1/B746</f>
        <v>21.9521866050128</v>
      </c>
    </row>
    <row r="747" customFormat="false" ht="12.75" hidden="false" customHeight="false" outlineLevel="0" collapsed="false">
      <c r="A747" s="0" t="n">
        <f aca="false">A746+1</f>
        <v>2753</v>
      </c>
      <c r="B747" s="0" t="n">
        <f aca="false">(684+1790*(3116-A747))/14318182</f>
        <v>0.0454285327564631</v>
      </c>
      <c r="C747" s="0" t="n">
        <f aca="false">1/B747</f>
        <v>22.0125973550781</v>
      </c>
    </row>
    <row r="748" customFormat="false" ht="12.75" hidden="false" customHeight="false" outlineLevel="0" collapsed="false">
      <c r="A748" s="0" t="n">
        <f aca="false">A747+1</f>
        <v>2754</v>
      </c>
      <c r="B748" s="0" t="n">
        <f aca="false">(684+1790*(3116-A748))/14318182</f>
        <v>0.0453035168850347</v>
      </c>
      <c r="C748" s="0" t="n">
        <f aca="false">1/B748</f>
        <v>22.0733415142508</v>
      </c>
    </row>
    <row r="749" customFormat="false" ht="12.75" hidden="false" customHeight="false" outlineLevel="0" collapsed="false">
      <c r="A749" s="0" t="n">
        <f aca="false">A748+1</f>
        <v>2755</v>
      </c>
      <c r="B749" s="0" t="n">
        <f aca="false">(684+1790*(3116-A749))/14318182</f>
        <v>0.0451785010136063</v>
      </c>
      <c r="C749" s="0" t="n">
        <f aca="false">1/B749</f>
        <v>22.134421850314</v>
      </c>
    </row>
    <row r="750" customFormat="false" ht="12.75" hidden="false" customHeight="false" outlineLevel="0" collapsed="false">
      <c r="A750" s="0" t="n">
        <f aca="false">A749+1</f>
        <v>2756</v>
      </c>
      <c r="B750" s="0" t="n">
        <f aca="false">(684+1790*(3116-A750))/14318182</f>
        <v>0.045053485142178</v>
      </c>
      <c r="C750" s="0" t="n">
        <f aca="false">1/B750</f>
        <v>22.1958411617712</v>
      </c>
    </row>
    <row r="751" customFormat="false" ht="12.75" hidden="false" customHeight="false" outlineLevel="0" collapsed="false">
      <c r="A751" s="0" t="n">
        <f aca="false">A750+1</f>
        <v>2757</v>
      </c>
      <c r="B751" s="0" t="n">
        <f aca="false">(684+1790*(3116-A751))/14318182</f>
        <v>0.0449284692707496</v>
      </c>
      <c r="C751" s="0" t="n">
        <f aca="false">1/B751</f>
        <v>22.257602278274</v>
      </c>
    </row>
    <row r="752" customFormat="false" ht="12.75" hidden="false" customHeight="false" outlineLevel="0" collapsed="false">
      <c r="A752" s="0" t="n">
        <f aca="false">A751+1</f>
        <v>2758</v>
      </c>
      <c r="B752" s="0" t="n">
        <f aca="false">(684+1790*(3116-A752))/14318182</f>
        <v>0.0448034533993212</v>
      </c>
      <c r="C752" s="0" t="n">
        <f aca="false">1/B752</f>
        <v>22.3197080610565</v>
      </c>
    </row>
    <row r="753" customFormat="false" ht="12.75" hidden="false" customHeight="false" outlineLevel="0" collapsed="false">
      <c r="A753" s="0" t="n">
        <f aca="false">A752+1</f>
        <v>2759</v>
      </c>
      <c r="B753" s="0" t="n">
        <f aca="false">(684+1790*(3116-A753))/14318182</f>
        <v>0.0446784375278929</v>
      </c>
      <c r="C753" s="0" t="n">
        <f aca="false">1/B753</f>
        <v>22.3821614033771</v>
      </c>
    </row>
    <row r="754" customFormat="false" ht="12.75" hidden="false" customHeight="false" outlineLevel="0" collapsed="false">
      <c r="A754" s="0" t="n">
        <f aca="false">A753+1</f>
        <v>2760</v>
      </c>
      <c r="B754" s="0" t="n">
        <f aca="false">(684+1790*(3116-A754))/14318182</f>
        <v>0.0445534216564645</v>
      </c>
      <c r="C754" s="0" t="n">
        <f aca="false">1/B754</f>
        <v>22.444965230968</v>
      </c>
    </row>
    <row r="755" customFormat="false" ht="12.75" hidden="false" customHeight="false" outlineLevel="0" collapsed="false">
      <c r="A755" s="0" t="n">
        <f aca="false">A754+1</f>
        <v>2761</v>
      </c>
      <c r="B755" s="0" t="n">
        <f aca="false">(684+1790*(3116-A755))/14318182</f>
        <v>0.0444284057850361</v>
      </c>
      <c r="C755" s="0" t="n">
        <f aca="false">1/B755</f>
        <v>22.5081225024916</v>
      </c>
    </row>
    <row r="756" customFormat="false" ht="12.75" hidden="false" customHeight="false" outlineLevel="0" collapsed="false">
      <c r="A756" s="0" t="n">
        <f aca="false">A755+1</f>
        <v>2762</v>
      </c>
      <c r="B756" s="0" t="n">
        <f aca="false">(684+1790*(3116-A756))/14318182</f>
        <v>0.0443033899136078</v>
      </c>
      <c r="C756" s="0" t="n">
        <f aca="false">1/B756</f>
        <v>22.5716362100059</v>
      </c>
    </row>
    <row r="757" customFormat="false" ht="12.75" hidden="false" customHeight="false" outlineLevel="0" collapsed="false">
      <c r="A757" s="0" t="n">
        <f aca="false">A756+1</f>
        <v>2763</v>
      </c>
      <c r="B757" s="0" t="n">
        <f aca="false">(684+1790*(3116-A757))/14318182</f>
        <v>0.0441783740421794</v>
      </c>
      <c r="C757" s="0" t="n">
        <f aca="false">1/B757</f>
        <v>22.6355093794364</v>
      </c>
    </row>
    <row r="758" customFormat="false" ht="12.75" hidden="false" customHeight="false" outlineLevel="0" collapsed="false">
      <c r="A758" s="0" t="n">
        <f aca="false">A757+1</f>
        <v>2764</v>
      </c>
      <c r="B758" s="0" t="n">
        <f aca="false">(684+1790*(3116-A758))/14318182</f>
        <v>0.044053358170751</v>
      </c>
      <c r="C758" s="0" t="n">
        <f aca="false">1/B758</f>
        <v>22.6997450710567</v>
      </c>
    </row>
    <row r="759" customFormat="false" ht="12.75" hidden="false" customHeight="false" outlineLevel="0" collapsed="false">
      <c r="A759" s="0" t="n">
        <f aca="false">A758+1</f>
        <v>2765</v>
      </c>
      <c r="B759" s="0" t="n">
        <f aca="false">(684+1790*(3116-A759))/14318182</f>
        <v>0.0439283422993226</v>
      </c>
      <c r="C759" s="0" t="n">
        <f aca="false">1/B759</f>
        <v>22.7643463799776</v>
      </c>
    </row>
    <row r="760" customFormat="false" ht="12.75" hidden="false" customHeight="false" outlineLevel="0" collapsed="false">
      <c r="A760" s="0" t="n">
        <f aca="false">A759+1</f>
        <v>2766</v>
      </c>
      <c r="B760" s="0" t="n">
        <f aca="false">(684+1790*(3116-A760))/14318182</f>
        <v>0.0438033264278943</v>
      </c>
      <c r="C760" s="0" t="n">
        <f aca="false">1/B760</f>
        <v>22.8293164366438</v>
      </c>
    </row>
    <row r="761" customFormat="false" ht="12.75" hidden="false" customHeight="false" outlineLevel="0" collapsed="false">
      <c r="A761" s="0" t="n">
        <f aca="false">A760+1</f>
        <v>2767</v>
      </c>
      <c r="B761" s="0" t="n">
        <f aca="false">(684+1790*(3116-A761))/14318182</f>
        <v>0.0436783105564659</v>
      </c>
      <c r="C761" s="0" t="n">
        <f aca="false">1/B761</f>
        <v>22.89465840734</v>
      </c>
    </row>
    <row r="762" customFormat="false" ht="12.75" hidden="false" customHeight="false" outlineLevel="0" collapsed="false">
      <c r="A762" s="0" t="n">
        <f aca="false">A761+1</f>
        <v>2768</v>
      </c>
      <c r="B762" s="0" t="n">
        <f aca="false">(684+1790*(3116-A762))/14318182</f>
        <v>0.0435532946850375</v>
      </c>
      <c r="C762" s="0" t="n">
        <f aca="false">1/B762</f>
        <v>22.960375494705</v>
      </c>
    </row>
    <row r="763" customFormat="false" ht="12.75" hidden="false" customHeight="false" outlineLevel="0" collapsed="false">
      <c r="A763" s="0" t="n">
        <f aca="false">A762+1</f>
        <v>2769</v>
      </c>
      <c r="B763" s="0" t="n">
        <f aca="false">(684+1790*(3116-A763))/14318182</f>
        <v>0.0434282788136092</v>
      </c>
      <c r="C763" s="0" t="n">
        <f aca="false">1/B763</f>
        <v>23.0264709382548</v>
      </c>
    </row>
    <row r="764" customFormat="false" ht="12.75" hidden="false" customHeight="false" outlineLevel="0" collapsed="false">
      <c r="A764" s="0" t="n">
        <f aca="false">A763+1</f>
        <v>2770</v>
      </c>
      <c r="B764" s="0" t="n">
        <f aca="false">(684+1790*(3116-A764))/14318182</f>
        <v>0.0433032629421808</v>
      </c>
      <c r="C764" s="0" t="n">
        <f aca="false">1/B764</f>
        <v>23.0929480149156</v>
      </c>
    </row>
    <row r="765" customFormat="false" ht="12.75" hidden="false" customHeight="false" outlineLevel="0" collapsed="false">
      <c r="A765" s="0" t="n">
        <f aca="false">A764+1</f>
        <v>2771</v>
      </c>
      <c r="B765" s="0" t="n">
        <f aca="false">(684+1790*(3116-A765))/14318182</f>
        <v>0.0431782470707524</v>
      </c>
      <c r="C765" s="0" t="n">
        <f aca="false">1/B765</f>
        <v>23.1598100395643</v>
      </c>
    </row>
    <row r="766" customFormat="false" ht="12.75" hidden="false" customHeight="false" outlineLevel="0" collapsed="false">
      <c r="A766" s="0" t="n">
        <f aca="false">A765+1</f>
        <v>2772</v>
      </c>
      <c r="B766" s="0" t="n">
        <f aca="false">(684+1790*(3116-A766))/14318182</f>
        <v>0.0430532311993241</v>
      </c>
      <c r="C766" s="0" t="n">
        <f aca="false">1/B766</f>
        <v>23.2270603655807</v>
      </c>
    </row>
    <row r="767" customFormat="false" ht="12.75" hidden="false" customHeight="false" outlineLevel="0" collapsed="false">
      <c r="A767" s="0" t="n">
        <f aca="false">A766+1</f>
        <v>2773</v>
      </c>
      <c r="B767" s="0" t="n">
        <f aca="false">(684+1790*(3116-A767))/14318182</f>
        <v>0.0429282153278957</v>
      </c>
      <c r="C767" s="0" t="n">
        <f aca="false">1/B767</f>
        <v>23.2947023854071</v>
      </c>
    </row>
    <row r="768" customFormat="false" ht="12.75" hidden="false" customHeight="false" outlineLevel="0" collapsed="false">
      <c r="A768" s="0" t="n">
        <f aca="false">A767+1</f>
        <v>2774</v>
      </c>
      <c r="B768" s="0" t="n">
        <f aca="false">(684+1790*(3116-A768))/14318182</f>
        <v>0.0428031994564673</v>
      </c>
      <c r="C768" s="0" t="n">
        <f aca="false">1/B768</f>
        <v>23.3627395311195</v>
      </c>
    </row>
    <row r="769" customFormat="false" ht="12.75" hidden="false" customHeight="false" outlineLevel="0" collapsed="false">
      <c r="A769" s="0" t="n">
        <f aca="false">A768+1</f>
        <v>2775</v>
      </c>
      <c r="B769" s="0" t="n">
        <f aca="false">(684+1790*(3116-A769))/14318182</f>
        <v>0.0426781835850389</v>
      </c>
      <c r="C769" s="0" t="n">
        <f aca="false">1/B769</f>
        <v>23.4311752750076</v>
      </c>
    </row>
    <row r="770" customFormat="false" ht="12.75" hidden="false" customHeight="false" outlineLevel="0" collapsed="false">
      <c r="A770" s="0" t="n">
        <f aca="false">A769+1</f>
        <v>2776</v>
      </c>
      <c r="B770" s="0" t="n">
        <f aca="false">(684+1790*(3116-A770))/14318182</f>
        <v>0.0425531677136106</v>
      </c>
      <c r="C770" s="0" t="n">
        <f aca="false">1/B770</f>
        <v>23.5000131301659</v>
      </c>
    </row>
    <row r="771" customFormat="false" ht="12.75" hidden="false" customHeight="false" outlineLevel="0" collapsed="false">
      <c r="A771" s="0" t="n">
        <f aca="false">A770+1</f>
        <v>2777</v>
      </c>
      <c r="B771" s="0" t="n">
        <f aca="false">(684+1790*(3116-A771))/14318182</f>
        <v>0.0424281518421822</v>
      </c>
      <c r="C771" s="0" t="n">
        <f aca="false">1/B771</f>
        <v>23.5692566510945</v>
      </c>
    </row>
    <row r="772" customFormat="false" ht="12.75" hidden="false" customHeight="false" outlineLevel="0" collapsed="false">
      <c r="A772" s="0" t="n">
        <f aca="false">A771+1</f>
        <v>2778</v>
      </c>
      <c r="B772" s="0" t="n">
        <f aca="false">(684+1790*(3116-A772))/14318182</f>
        <v>0.0423031359707538</v>
      </c>
      <c r="C772" s="0" t="n">
        <f aca="false">1/B772</f>
        <v>23.6389094343112</v>
      </c>
    </row>
    <row r="773" customFormat="false" ht="12.75" hidden="false" customHeight="false" outlineLevel="0" collapsed="false">
      <c r="A773" s="0" t="n">
        <f aca="false">A772+1</f>
        <v>2779</v>
      </c>
      <c r="B773" s="0" t="n">
        <f aca="false">(684+1790*(3116-A773))/14318182</f>
        <v>0.0421781200993255</v>
      </c>
      <c r="C773" s="0" t="n">
        <f aca="false">1/B773</f>
        <v>23.7089751189739</v>
      </c>
    </row>
    <row r="774" customFormat="false" ht="12.75" hidden="false" customHeight="false" outlineLevel="0" collapsed="false">
      <c r="A774" s="0" t="n">
        <f aca="false">A773+1</f>
        <v>2780</v>
      </c>
      <c r="B774" s="0" t="n">
        <f aca="false">(684+1790*(3116-A774))/14318182</f>
        <v>0.0420531042278971</v>
      </c>
      <c r="C774" s="0" t="n">
        <f aca="false">1/B774</f>
        <v>23.7794573875149</v>
      </c>
    </row>
    <row r="775" customFormat="false" ht="12.75" hidden="false" customHeight="false" outlineLevel="0" collapsed="false">
      <c r="A775" s="0" t="n">
        <f aca="false">A774+1</f>
        <v>2781</v>
      </c>
      <c r="B775" s="0" t="n">
        <f aca="false">(684+1790*(3116-A775))/14318182</f>
        <v>0.0419280883564687</v>
      </c>
      <c r="C775" s="0" t="n">
        <f aca="false">1/B775</f>
        <v>23.8503599662854</v>
      </c>
    </row>
    <row r="776" customFormat="false" ht="12.75" hidden="false" customHeight="false" outlineLevel="0" collapsed="false">
      <c r="A776" s="0" t="n">
        <f aca="false">A775+1</f>
        <v>2782</v>
      </c>
      <c r="B776" s="0" t="n">
        <f aca="false">(684+1790*(3116-A776))/14318182</f>
        <v>0.0418030724850404</v>
      </c>
      <c r="C776" s="0" t="n">
        <f aca="false">1/B776</f>
        <v>23.9216866262129</v>
      </c>
    </row>
    <row r="777" customFormat="false" ht="12.75" hidden="false" customHeight="false" outlineLevel="0" collapsed="false">
      <c r="A777" s="0" t="n">
        <f aca="false">A776+1</f>
        <v>2783</v>
      </c>
      <c r="B777" s="0" t="n">
        <f aca="false">(684+1790*(3116-A777))/14318182</f>
        <v>0.041678056613612</v>
      </c>
      <c r="C777" s="0" t="n">
        <f aca="false">1/B777</f>
        <v>23.9934411834692</v>
      </c>
    </row>
    <row r="778" customFormat="false" ht="12.75" hidden="false" customHeight="false" outlineLevel="0" collapsed="false">
      <c r="A778" s="0" t="n">
        <f aca="false">A777+1</f>
        <v>2784</v>
      </c>
      <c r="B778" s="0" t="n">
        <f aca="false">(684+1790*(3116-A778))/14318182</f>
        <v>0.0415530407421836</v>
      </c>
      <c r="C778" s="0" t="n">
        <f aca="false">1/B778</f>
        <v>24.0656275001513</v>
      </c>
    </row>
    <row r="779" customFormat="false" ht="12.75" hidden="false" customHeight="false" outlineLevel="0" collapsed="false">
      <c r="A779" s="0" t="n">
        <f aca="false">A778+1</f>
        <v>2785</v>
      </c>
      <c r="B779" s="0" t="n">
        <f aca="false">(684+1790*(3116-A779))/14318182</f>
        <v>0.0414280248707552</v>
      </c>
      <c r="C779" s="0" t="n">
        <f aca="false">1/B779</f>
        <v>24.1382494849741</v>
      </c>
    </row>
    <row r="780" customFormat="false" ht="12.75" hidden="false" customHeight="false" outlineLevel="0" collapsed="false">
      <c r="A780" s="0" t="n">
        <f aca="false">A779+1</f>
        <v>2786</v>
      </c>
      <c r="B780" s="0" t="n">
        <f aca="false">(684+1790*(3116-A780))/14318182</f>
        <v>0.0413030089993269</v>
      </c>
      <c r="C780" s="0" t="n">
        <f aca="false">1/B780</f>
        <v>24.2113110939762</v>
      </c>
    </row>
    <row r="781" customFormat="false" ht="12.75" hidden="false" customHeight="false" outlineLevel="0" collapsed="false">
      <c r="A781" s="0" t="n">
        <f aca="false">A780+1</f>
        <v>2787</v>
      </c>
      <c r="B781" s="0" t="n">
        <f aca="false">(684+1790*(3116-A781))/14318182</f>
        <v>0.0411779931278985</v>
      </c>
      <c r="C781" s="0" t="n">
        <f aca="false">1/B781</f>
        <v>24.2848163312381</v>
      </c>
    </row>
    <row r="782" customFormat="false" ht="12.75" hidden="false" customHeight="false" outlineLevel="0" collapsed="false">
      <c r="A782" s="0" t="n">
        <f aca="false">A781+1</f>
        <v>2788</v>
      </c>
      <c r="B782" s="0" t="n">
        <f aca="false">(684+1790*(3116-A782))/14318182</f>
        <v>0.0410529772564701</v>
      </c>
      <c r="C782" s="0" t="n">
        <f aca="false">1/B782</f>
        <v>24.3587692496138</v>
      </c>
    </row>
    <row r="783" customFormat="false" ht="12.75" hidden="false" customHeight="false" outlineLevel="0" collapsed="false">
      <c r="A783" s="0" t="n">
        <f aca="false">A782+1</f>
        <v>2789</v>
      </c>
      <c r="B783" s="0" t="n">
        <f aca="false">(684+1790*(3116-A783))/14318182</f>
        <v>0.0409279613850418</v>
      </c>
      <c r="C783" s="0" t="n">
        <f aca="false">1/B783</f>
        <v>24.4331739514756</v>
      </c>
    </row>
    <row r="784" customFormat="false" ht="12.75" hidden="false" customHeight="false" outlineLevel="0" collapsed="false">
      <c r="A784" s="0" t="n">
        <f aca="false">A783+1</f>
        <v>2790</v>
      </c>
      <c r="B784" s="0" t="n">
        <f aca="false">(684+1790*(3116-A784))/14318182</f>
        <v>0.0408029455136134</v>
      </c>
      <c r="C784" s="0" t="n">
        <f aca="false">1/B784</f>
        <v>24.5080345894725</v>
      </c>
    </row>
    <row r="785" customFormat="false" ht="12.75" hidden="false" customHeight="false" outlineLevel="0" collapsed="false">
      <c r="A785" s="0" t="n">
        <f aca="false">A784+1</f>
        <v>2791</v>
      </c>
      <c r="B785" s="0" t="n">
        <f aca="false">(684+1790*(3116-A785))/14318182</f>
        <v>0.040677929642185</v>
      </c>
      <c r="C785" s="0" t="n">
        <f aca="false">1/B785</f>
        <v>24.5833553673034</v>
      </c>
    </row>
    <row r="786" customFormat="false" ht="12.75" hidden="false" customHeight="false" outlineLevel="0" collapsed="false">
      <c r="A786" s="0" t="n">
        <f aca="false">A785+1</f>
        <v>2792</v>
      </c>
      <c r="B786" s="0" t="n">
        <f aca="false">(684+1790*(3116-A786))/14318182</f>
        <v>0.0405529137707567</v>
      </c>
      <c r="C786" s="0" t="n">
        <f aca="false">1/B786</f>
        <v>24.6591405405033</v>
      </c>
    </row>
    <row r="787" customFormat="false" ht="12.75" hidden="false" customHeight="false" outlineLevel="0" collapsed="false">
      <c r="A787" s="0" t="n">
        <f aca="false">A786+1</f>
        <v>2793</v>
      </c>
      <c r="B787" s="0" t="n">
        <f aca="false">(684+1790*(3116-A787))/14318182</f>
        <v>0.0404278978993283</v>
      </c>
      <c r="C787" s="0" t="n">
        <f aca="false">1/B787</f>
        <v>24.7353944172451</v>
      </c>
    </row>
    <row r="788" customFormat="false" ht="12.75" hidden="false" customHeight="false" outlineLevel="0" collapsed="false">
      <c r="A788" s="0" t="n">
        <f aca="false">A787+1</f>
        <v>2794</v>
      </c>
      <c r="B788" s="0" t="n">
        <f aca="false">(684+1790*(3116-A788))/14318182</f>
        <v>0.0403028820278999</v>
      </c>
      <c r="C788" s="0" t="n">
        <f aca="false">1/B788</f>
        <v>24.812121359156</v>
      </c>
    </row>
    <row r="789" customFormat="false" ht="12.75" hidden="false" customHeight="false" outlineLevel="0" collapsed="false">
      <c r="A789" s="0" t="n">
        <f aca="false">A788+1</f>
        <v>2795</v>
      </c>
      <c r="B789" s="0" t="n">
        <f aca="false">(684+1790*(3116-A789))/14318182</f>
        <v>0.0401778661564715</v>
      </c>
      <c r="C789" s="0" t="n">
        <f aca="false">1/B789</f>
        <v>24.889325782149</v>
      </c>
    </row>
    <row r="790" customFormat="false" ht="12.75" hidden="false" customHeight="false" outlineLevel="0" collapsed="false">
      <c r="A790" s="0" t="n">
        <f aca="false">A789+1</f>
        <v>2796</v>
      </c>
      <c r="B790" s="0" t="n">
        <f aca="false">(684+1790*(3116-A790))/14318182</f>
        <v>0.0400528502850432</v>
      </c>
      <c r="C790" s="0" t="n">
        <f aca="false">1/B790</f>
        <v>24.9670121572703</v>
      </c>
    </row>
    <row r="791" customFormat="false" ht="12.75" hidden="false" customHeight="false" outlineLevel="0" collapsed="false">
      <c r="A791" s="0" t="n">
        <f aca="false">A790+1</f>
        <v>2797</v>
      </c>
      <c r="B791" s="0" t="n">
        <f aca="false">(684+1790*(3116-A791))/14318182</f>
        <v>0.0399278344136148</v>
      </c>
      <c r="C791" s="0" t="n">
        <f aca="false">1/B791</f>
        <v>25.0451850115621</v>
      </c>
    </row>
    <row r="792" customFormat="false" ht="12.75" hidden="false" customHeight="false" outlineLevel="0" collapsed="false">
      <c r="A792" s="0" t="n">
        <f aca="false">A791+1</f>
        <v>2798</v>
      </c>
      <c r="B792" s="0" t="n">
        <f aca="false">(684+1790*(3116-A792))/14318182</f>
        <v>0.0398028185421864</v>
      </c>
      <c r="C792" s="0" t="n">
        <f aca="false">1/B792</f>
        <v>25.1238489289424</v>
      </c>
    </row>
    <row r="793" customFormat="false" ht="12.75" hidden="false" customHeight="false" outlineLevel="0" collapsed="false">
      <c r="A793" s="0" t="n">
        <f aca="false">A792+1</f>
        <v>2799</v>
      </c>
      <c r="B793" s="0" t="n">
        <f aca="false">(684+1790*(3116-A793))/14318182</f>
        <v>0.0396778026707581</v>
      </c>
      <c r="C793" s="0" t="n">
        <f aca="false">1/B793</f>
        <v>25.2030085511007</v>
      </c>
    </row>
    <row r="794" customFormat="false" ht="12.75" hidden="false" customHeight="false" outlineLevel="0" collapsed="false">
      <c r="A794" s="0" t="n">
        <f aca="false">A793+1</f>
        <v>2800</v>
      </c>
      <c r="B794" s="0" t="n">
        <f aca="false">(684+1790*(3116-A794))/14318182</f>
        <v>0.0395527867993297</v>
      </c>
      <c r="C794" s="0" t="n">
        <f aca="false">1/B794</f>
        <v>25.2826685784109</v>
      </c>
    </row>
    <row r="795" customFormat="false" ht="12.75" hidden="false" customHeight="false" outlineLevel="0" collapsed="false">
      <c r="A795" s="0" t="n">
        <f aca="false">A794+1</f>
        <v>2801</v>
      </c>
      <c r="B795" s="0" t="n">
        <f aca="false">(684+1790*(3116-A795))/14318182</f>
        <v>0.0394277709279013</v>
      </c>
      <c r="C795" s="0" t="n">
        <f aca="false">1/B795</f>
        <v>25.3628337708623</v>
      </c>
    </row>
    <row r="796" customFormat="false" ht="12.75" hidden="false" customHeight="false" outlineLevel="0" collapsed="false">
      <c r="A796" s="0" t="n">
        <f aca="false">A795+1</f>
        <v>2802</v>
      </c>
      <c r="B796" s="0" t="n">
        <f aca="false">(684+1790*(3116-A796))/14318182</f>
        <v>0.039302755056473</v>
      </c>
      <c r="C796" s="0" t="n">
        <f aca="false">1/B796</f>
        <v>25.443508949007</v>
      </c>
    </row>
    <row r="797" customFormat="false" ht="12.75" hidden="false" customHeight="false" outlineLevel="0" collapsed="false">
      <c r="A797" s="0" t="n">
        <f aca="false">A796+1</f>
        <v>2803</v>
      </c>
      <c r="B797" s="0" t="n">
        <f aca="false">(684+1790*(3116-A797))/14318182</f>
        <v>0.0391777391850446</v>
      </c>
      <c r="C797" s="0" t="n">
        <f aca="false">1/B797</f>
        <v>25.5246989949265</v>
      </c>
    </row>
    <row r="798" customFormat="false" ht="12.75" hidden="false" customHeight="false" outlineLevel="0" collapsed="false">
      <c r="A798" s="0" t="n">
        <f aca="false">A797+1</f>
        <v>2804</v>
      </c>
      <c r="B798" s="0" t="n">
        <f aca="false">(684+1790*(3116-A798))/14318182</f>
        <v>0.0390527233136162</v>
      </c>
      <c r="C798" s="0" t="n">
        <f aca="false">1/B798</f>
        <v>25.6064088532166</v>
      </c>
    </row>
    <row r="799" customFormat="false" ht="12.75" hidden="false" customHeight="false" outlineLevel="0" collapsed="false">
      <c r="A799" s="0" t="n">
        <f aca="false">A798+1</f>
        <v>2805</v>
      </c>
      <c r="B799" s="0" t="n">
        <f aca="false">(684+1790*(3116-A799))/14318182</f>
        <v>0.0389277074421878</v>
      </c>
      <c r="C799" s="0" t="n">
        <f aca="false">1/B799</f>
        <v>25.6886435319911</v>
      </c>
    </row>
    <row r="800" customFormat="false" ht="12.75" hidden="false" customHeight="false" outlineLevel="0" collapsed="false">
      <c r="A800" s="0" t="n">
        <f aca="false">A799+1</f>
        <v>2806</v>
      </c>
      <c r="B800" s="0" t="n">
        <f aca="false">(684+1790*(3116-A800))/14318182</f>
        <v>0.0388026915707595</v>
      </c>
      <c r="C800" s="0" t="n">
        <f aca="false">1/B800</f>
        <v>25.7714081039051</v>
      </c>
    </row>
    <row r="801" customFormat="false" ht="12.75" hidden="false" customHeight="false" outlineLevel="0" collapsed="false">
      <c r="A801" s="0" t="n">
        <f aca="false">A800+1</f>
        <v>2807</v>
      </c>
      <c r="B801" s="0" t="n">
        <f aca="false">(684+1790*(3116-A801))/14318182</f>
        <v>0.0386776756993311</v>
      </c>
      <c r="C801" s="0" t="n">
        <f aca="false">1/B801</f>
        <v>25.854707707198</v>
      </c>
    </row>
    <row r="802" customFormat="false" ht="12.75" hidden="false" customHeight="false" outlineLevel="0" collapsed="false">
      <c r="A802" s="0" t="n">
        <f aca="false">A801+1</f>
        <v>2808</v>
      </c>
      <c r="B802" s="0" t="n">
        <f aca="false">(684+1790*(3116-A802))/14318182</f>
        <v>0.0385526598279027</v>
      </c>
      <c r="C802" s="0" t="n">
        <f aca="false">1/B802</f>
        <v>25.9385475467569</v>
      </c>
    </row>
    <row r="803" customFormat="false" ht="12.75" hidden="false" customHeight="false" outlineLevel="0" collapsed="false">
      <c r="A803" s="0" t="n">
        <f aca="false">A802+1</f>
        <v>2809</v>
      </c>
      <c r="B803" s="0" t="n">
        <f aca="false">(684+1790*(3116-A803))/14318182</f>
        <v>0.0384276439564744</v>
      </c>
      <c r="C803" s="0" t="n">
        <f aca="false">1/B803</f>
        <v>26.0229328952008</v>
      </c>
    </row>
    <row r="804" customFormat="false" ht="12.75" hidden="false" customHeight="false" outlineLevel="0" collapsed="false">
      <c r="A804" s="0" t="n">
        <f aca="false">A803+1</f>
        <v>2810</v>
      </c>
      <c r="B804" s="0" t="n">
        <f aca="false">(684+1790*(3116-A804))/14318182</f>
        <v>0.038302628085046</v>
      </c>
      <c r="C804" s="0" t="n">
        <f aca="false">1/B804</f>
        <v>26.1078690939857</v>
      </c>
    </row>
    <row r="805" customFormat="false" ht="12.75" hidden="false" customHeight="false" outlineLevel="0" collapsed="false">
      <c r="A805" s="0" t="n">
        <f aca="false">A804+1</f>
        <v>2811</v>
      </c>
      <c r="B805" s="0" t="n">
        <f aca="false">(684+1790*(3116-A805))/14318182</f>
        <v>0.0381776122136176</v>
      </c>
      <c r="C805" s="0" t="n">
        <f aca="false">1/B805</f>
        <v>26.1933615545319</v>
      </c>
    </row>
    <row r="806" customFormat="false" ht="12.75" hidden="false" customHeight="false" outlineLevel="0" collapsed="false">
      <c r="A806" s="0" t="n">
        <f aca="false">A805+1</f>
        <v>2812</v>
      </c>
      <c r="B806" s="0" t="n">
        <f aca="false">(684+1790*(3116-A806))/14318182</f>
        <v>0.0380525963421893</v>
      </c>
      <c r="C806" s="0" t="n">
        <f aca="false">1/B806</f>
        <v>26.2794157593733</v>
      </c>
    </row>
    <row r="807" customFormat="false" ht="12.75" hidden="false" customHeight="false" outlineLevel="0" collapsed="false">
      <c r="A807" s="0" t="n">
        <f aca="false">A806+1</f>
        <v>2813</v>
      </c>
      <c r="B807" s="0" t="n">
        <f aca="false">(684+1790*(3116-A807))/14318182</f>
        <v>0.0379275804707609</v>
      </c>
      <c r="C807" s="0" t="n">
        <f aca="false">1/B807</f>
        <v>26.3660372633292</v>
      </c>
    </row>
    <row r="808" customFormat="false" ht="12.75" hidden="false" customHeight="false" outlineLevel="0" collapsed="false">
      <c r="A808" s="0" t="n">
        <f aca="false">A807+1</f>
        <v>2814</v>
      </c>
      <c r="B808" s="0" t="n">
        <f aca="false">(684+1790*(3116-A808))/14318182</f>
        <v>0.0378025645993325</v>
      </c>
      <c r="C808" s="0" t="n">
        <f aca="false">1/B808</f>
        <v>26.4532316946998</v>
      </c>
    </row>
    <row r="809" customFormat="false" ht="12.75" hidden="false" customHeight="false" outlineLevel="0" collapsed="false">
      <c r="A809" s="0" t="n">
        <f aca="false">A808+1</f>
        <v>2815</v>
      </c>
      <c r="B809" s="0" t="n">
        <f aca="false">(684+1790*(3116-A809))/14318182</f>
        <v>0.0376775487279041</v>
      </c>
      <c r="C809" s="0" t="n">
        <f aca="false">1/B809</f>
        <v>26.541004756485</v>
      </c>
    </row>
    <row r="810" customFormat="false" ht="12.75" hidden="false" customHeight="false" outlineLevel="0" collapsed="false">
      <c r="A810" s="0" t="n">
        <f aca="false">A809+1</f>
        <v>2816</v>
      </c>
      <c r="B810" s="0" t="n">
        <f aca="false">(684+1790*(3116-A810))/14318182</f>
        <v>0.0375525328564758</v>
      </c>
      <c r="C810" s="0" t="n">
        <f aca="false">1/B810</f>
        <v>26.6293622276281</v>
      </c>
    </row>
    <row r="811" customFormat="false" ht="12.75" hidden="false" customHeight="false" outlineLevel="0" collapsed="false">
      <c r="A811" s="0" t="n">
        <f aca="false">A810+1</f>
        <v>2817</v>
      </c>
      <c r="B811" s="0" t="n">
        <f aca="false">(684+1790*(3116-A811))/14318182</f>
        <v>0.0374275169850474</v>
      </c>
      <c r="C811" s="0" t="n">
        <f aca="false">1/B811</f>
        <v>26.718309964284</v>
      </c>
    </row>
    <row r="812" customFormat="false" ht="12.75" hidden="false" customHeight="false" outlineLevel="0" collapsed="false">
      <c r="A812" s="0" t="n">
        <f aca="false">A811+1</f>
        <v>2818</v>
      </c>
      <c r="B812" s="0" t="n">
        <f aca="false">(684+1790*(3116-A812))/14318182</f>
        <v>0.037302501113619</v>
      </c>
      <c r="C812" s="0" t="n">
        <f aca="false">1/B812</f>
        <v>26.8078539011129</v>
      </c>
    </row>
    <row r="813" customFormat="false" ht="12.75" hidden="false" customHeight="false" outlineLevel="0" collapsed="false">
      <c r="A813" s="0" t="n">
        <f aca="false">A812+1</f>
        <v>2819</v>
      </c>
      <c r="B813" s="0" t="n">
        <f aca="false">(684+1790*(3116-A813))/14318182</f>
        <v>0.0371774852421907</v>
      </c>
      <c r="C813" s="0" t="n">
        <f aca="false">1/B813</f>
        <v>26.8980000526005</v>
      </c>
    </row>
    <row r="814" customFormat="false" ht="12.75" hidden="false" customHeight="false" outlineLevel="0" collapsed="false">
      <c r="A814" s="0" t="n">
        <f aca="false">A813+1</f>
        <v>2820</v>
      </c>
      <c r="B814" s="0" t="n">
        <f aca="false">(684+1790*(3116-A814))/14318182</f>
        <v>0.0370524693707623</v>
      </c>
      <c r="C814" s="0" t="n">
        <f aca="false">1/B814</f>
        <v>26.9887545144046</v>
      </c>
    </row>
    <row r="815" customFormat="false" ht="12.75" hidden="false" customHeight="false" outlineLevel="0" collapsed="false">
      <c r="A815" s="0" t="n">
        <f aca="false">A814+1</f>
        <v>2821</v>
      </c>
      <c r="B815" s="0" t="n">
        <f aca="false">(684+1790*(3116-A815))/14318182</f>
        <v>0.0369274534993339</v>
      </c>
      <c r="C815" s="0" t="n">
        <f aca="false">1/B815</f>
        <v>27.080123464729</v>
      </c>
    </row>
    <row r="816" customFormat="false" ht="12.75" hidden="false" customHeight="false" outlineLevel="0" collapsed="false">
      <c r="A816" s="0" t="n">
        <f aca="false">A815+1</f>
        <v>2822</v>
      </c>
      <c r="B816" s="0" t="n">
        <f aca="false">(684+1790*(3116-A816))/14318182</f>
        <v>0.0368024376279056</v>
      </c>
      <c r="C816" s="0" t="n">
        <f aca="false">1/B816</f>
        <v>27.1721131657254</v>
      </c>
    </row>
    <row r="817" customFormat="false" ht="12.75" hidden="false" customHeight="false" outlineLevel="0" collapsed="false">
      <c r="A817" s="0" t="n">
        <f aca="false">A816+1</f>
        <v>2823</v>
      </c>
      <c r="B817" s="0" t="n">
        <f aca="false">(684+1790*(3116-A817))/14318182</f>
        <v>0.0366774217564772</v>
      </c>
      <c r="C817" s="0" t="n">
        <f aca="false">1/B817</f>
        <v>27.2647299649246</v>
      </c>
    </row>
    <row r="818" customFormat="false" ht="12.75" hidden="false" customHeight="false" outlineLevel="0" collapsed="false">
      <c r="A818" s="0" t="n">
        <f aca="false">A817+1</f>
        <v>2824</v>
      </c>
      <c r="B818" s="0" t="n">
        <f aca="false">(684+1790*(3116-A818))/14318182</f>
        <v>0.0365524058850488</v>
      </c>
      <c r="C818" s="0" t="n">
        <f aca="false">1/B818</f>
        <v>27.357980296696</v>
      </c>
    </row>
    <row r="819" customFormat="false" ht="12.75" hidden="false" customHeight="false" outlineLevel="0" collapsed="false">
      <c r="A819" s="0" t="n">
        <f aca="false">A818+1</f>
        <v>2825</v>
      </c>
      <c r="B819" s="0" t="n">
        <f aca="false">(684+1790*(3116-A819))/14318182</f>
        <v>0.0364273900136204</v>
      </c>
      <c r="C819" s="0" t="n">
        <f aca="false">1/B819</f>
        <v>27.4518706837381</v>
      </c>
    </row>
    <row r="820" customFormat="false" ht="12.75" hidden="false" customHeight="false" outlineLevel="0" collapsed="false">
      <c r="A820" s="0" t="n">
        <f aca="false">A819+1</f>
        <v>2826</v>
      </c>
      <c r="B820" s="0" t="n">
        <f aca="false">(684+1790*(3116-A820))/14318182</f>
        <v>0.0363023741421921</v>
      </c>
      <c r="C820" s="0" t="n">
        <f aca="false">1/B820</f>
        <v>27.5464077385991</v>
      </c>
    </row>
    <row r="821" customFormat="false" ht="12.75" hidden="false" customHeight="false" outlineLevel="0" collapsed="false">
      <c r="A821" s="0" t="n">
        <f aca="false">A820+1</f>
        <v>2827</v>
      </c>
      <c r="B821" s="0" t="n">
        <f aca="false">(684+1790*(3116-A821))/14318182</f>
        <v>0.0361773582707637</v>
      </c>
      <c r="C821" s="0" t="n">
        <f aca="false">1/B821</f>
        <v>27.6415981652297</v>
      </c>
    </row>
    <row r="822" customFormat="false" ht="12.75" hidden="false" customHeight="false" outlineLevel="0" collapsed="false">
      <c r="A822" s="0" t="n">
        <f aca="false">A821+1</f>
        <v>2828</v>
      </c>
      <c r="B822" s="0" t="n">
        <f aca="false">(684+1790*(3116-A822))/14318182</f>
        <v>0.0360523423993353</v>
      </c>
      <c r="C822" s="0" t="n">
        <f aca="false">1/B822</f>
        <v>27.7374487605675</v>
      </c>
    </row>
    <row r="823" customFormat="false" ht="12.75" hidden="false" customHeight="false" outlineLevel="0" collapsed="false">
      <c r="A823" s="0" t="n">
        <f aca="false">A822+1</f>
        <v>2829</v>
      </c>
      <c r="B823" s="0" t="n">
        <f aca="false">(684+1790*(3116-A823))/14318182</f>
        <v>0.035927326527907</v>
      </c>
      <c r="C823" s="0" t="n">
        <f aca="false">1/B823</f>
        <v>27.8339664161551</v>
      </c>
    </row>
    <row r="824" customFormat="false" ht="12.75" hidden="false" customHeight="false" outlineLevel="0" collapsed="false">
      <c r="A824" s="0" t="n">
        <f aca="false">A823+1</f>
        <v>2830</v>
      </c>
      <c r="B824" s="0" t="n">
        <f aca="false">(684+1790*(3116-A824))/14318182</f>
        <v>0.0358023106564786</v>
      </c>
      <c r="C824" s="0" t="n">
        <f aca="false">1/B824</f>
        <v>27.9311581197915</v>
      </c>
    </row>
    <row r="825" customFormat="false" ht="12.75" hidden="false" customHeight="false" outlineLevel="0" collapsed="false">
      <c r="A825" s="0" t="n">
        <f aca="false">A824+1</f>
        <v>2831</v>
      </c>
      <c r="B825" s="0" t="n">
        <f aca="false">(684+1790*(3116-A825))/14318182</f>
        <v>0.0356772947850502</v>
      </c>
      <c r="C825" s="0" t="n">
        <f aca="false">1/B825</f>
        <v>28.029030957219</v>
      </c>
    </row>
    <row r="826" customFormat="false" ht="12.75" hidden="false" customHeight="false" outlineLevel="0" collapsed="false">
      <c r="A826" s="0" t="n">
        <f aca="false">A825+1</f>
        <v>2832</v>
      </c>
      <c r="B826" s="0" t="n">
        <f aca="false">(684+1790*(3116-A826))/14318182</f>
        <v>0.0355522789136219</v>
      </c>
      <c r="C826" s="0" t="n">
        <f aca="false">1/B826</f>
        <v>28.1275921138448</v>
      </c>
    </row>
    <row r="827" customFormat="false" ht="12.75" hidden="false" customHeight="false" outlineLevel="0" collapsed="false">
      <c r="A827" s="0" t="n">
        <f aca="false">A826+1</f>
        <v>2833</v>
      </c>
      <c r="B827" s="0" t="n">
        <f aca="false">(684+1790*(3116-A827))/14318182</f>
        <v>0.0354272630421935</v>
      </c>
      <c r="C827" s="0" t="n">
        <f aca="false">1/B827</f>
        <v>28.2268488764997</v>
      </c>
    </row>
    <row r="828" customFormat="false" ht="12.75" hidden="false" customHeight="false" outlineLevel="0" collapsed="false">
      <c r="A828" s="0" t="n">
        <f aca="false">A827+1</f>
        <v>2834</v>
      </c>
      <c r="B828" s="0" t="n">
        <f aca="false">(684+1790*(3116-A828))/14318182</f>
        <v>0.0353022471707651</v>
      </c>
      <c r="C828" s="0" t="n">
        <f aca="false">1/B828</f>
        <v>28.3268086352342</v>
      </c>
    </row>
    <row r="829" customFormat="false" ht="12.75" hidden="false" customHeight="false" outlineLevel="0" collapsed="false">
      <c r="A829" s="0" t="n">
        <f aca="false">A828+1</f>
        <v>2835</v>
      </c>
      <c r="B829" s="0" t="n">
        <f aca="false">(684+1790*(3116-A829))/14318182</f>
        <v>0.0351772312993367</v>
      </c>
      <c r="C829" s="0" t="n">
        <f aca="false">1/B829</f>
        <v>28.4274788851519</v>
      </c>
    </row>
    <row r="830" customFormat="false" ht="12.75" hidden="false" customHeight="false" outlineLevel="0" collapsed="false">
      <c r="A830" s="0" t="n">
        <f aca="false">A829+1</f>
        <v>2836</v>
      </c>
      <c r="B830" s="0" t="n">
        <f aca="false">(684+1790*(3116-A830))/14318182</f>
        <v>0.0350522154279084</v>
      </c>
      <c r="C830" s="0" t="n">
        <f aca="false">1/B830</f>
        <v>28.5288672282838</v>
      </c>
    </row>
    <row r="831" customFormat="false" ht="12.75" hidden="false" customHeight="false" outlineLevel="0" collapsed="false">
      <c r="A831" s="0" t="n">
        <f aca="false">A830+1</f>
        <v>2837</v>
      </c>
      <c r="B831" s="0" t="n">
        <f aca="false">(684+1790*(3116-A831))/14318182</f>
        <v>0.03492719955648</v>
      </c>
      <c r="C831" s="0" t="n">
        <f aca="false">1/B831</f>
        <v>28.6309813755014</v>
      </c>
    </row>
    <row r="832" customFormat="false" ht="12.75" hidden="false" customHeight="false" outlineLevel="0" collapsed="false">
      <c r="A832" s="0" t="n">
        <f aca="false">A831+1</f>
        <v>2838</v>
      </c>
      <c r="B832" s="0" t="n">
        <f aca="false">(684+1790*(3116-A832))/14318182</f>
        <v>0.0348021836850516</v>
      </c>
      <c r="C832" s="0" t="n">
        <f aca="false">1/B832</f>
        <v>28.7338291484716</v>
      </c>
    </row>
    <row r="833" customFormat="false" ht="12.75" hidden="false" customHeight="false" outlineLevel="0" collapsed="false">
      <c r="A833" s="0" t="n">
        <f aca="false">A832+1</f>
        <v>2839</v>
      </c>
      <c r="B833" s="0" t="n">
        <f aca="false">(684+1790*(3116-A833))/14318182</f>
        <v>0.0346771678136233</v>
      </c>
      <c r="C833" s="0" t="n">
        <f aca="false">1/B833</f>
        <v>28.8374184816541</v>
      </c>
    </row>
    <row r="834" customFormat="false" ht="12.75" hidden="false" customHeight="false" outlineLevel="0" collapsed="false">
      <c r="A834" s="0" t="n">
        <f aca="false">A833+1</f>
        <v>2840</v>
      </c>
      <c r="B834" s="0" t="n">
        <f aca="false">(684+1790*(3116-A834))/14318182</f>
        <v>0.0345521519421949</v>
      </c>
      <c r="C834" s="0" t="n">
        <f aca="false">1/B834</f>
        <v>28.9417574243417</v>
      </c>
    </row>
    <row r="835" customFormat="false" ht="12.75" hidden="false" customHeight="false" outlineLevel="0" collapsed="false">
      <c r="A835" s="0" t="n">
        <f aca="false">A834+1</f>
        <v>2841</v>
      </c>
      <c r="B835" s="0" t="n">
        <f aca="false">(684+1790*(3116-A835))/14318182</f>
        <v>0.0344271360707665</v>
      </c>
      <c r="C835" s="0" t="n">
        <f aca="false">1/B835</f>
        <v>29.0468541427453</v>
      </c>
    </row>
    <row r="836" customFormat="false" ht="12.75" hidden="false" customHeight="false" outlineLevel="0" collapsed="false">
      <c r="A836" s="0" t="n">
        <f aca="false">A835+1</f>
        <v>2842</v>
      </c>
      <c r="B836" s="0" t="n">
        <f aca="false">(684+1790*(3116-A836))/14318182</f>
        <v>0.0343021201993382</v>
      </c>
      <c r="C836" s="0" t="n">
        <f aca="false">1/B836</f>
        <v>29.1527169221247</v>
      </c>
    </row>
    <row r="837" customFormat="false" ht="12.75" hidden="false" customHeight="false" outlineLevel="0" collapsed="false">
      <c r="A837" s="0" t="n">
        <f aca="false">A836+1</f>
        <v>2843</v>
      </c>
      <c r="B837" s="0" t="n">
        <f aca="false">(684+1790*(3116-A837))/14318182</f>
        <v>0.0341771043279098</v>
      </c>
      <c r="C837" s="0" t="n">
        <f aca="false">1/B837</f>
        <v>29.2593541689656</v>
      </c>
    </row>
    <row r="838" customFormat="false" ht="12.75" hidden="false" customHeight="false" outlineLevel="0" collapsed="false">
      <c r="A838" s="0" t="n">
        <f aca="false">A837+1</f>
        <v>2844</v>
      </c>
      <c r="B838" s="0" t="n">
        <f aca="false">(684+1790*(3116-A838))/14318182</f>
        <v>0.0340520884564814</v>
      </c>
      <c r="C838" s="0" t="n">
        <f aca="false">1/B838</f>
        <v>29.3667744132052</v>
      </c>
    </row>
    <row r="839" customFormat="false" ht="12.75" hidden="false" customHeight="false" outlineLevel="0" collapsed="false">
      <c r="A839" s="0" t="n">
        <f aca="false">A838+1</f>
        <v>2845</v>
      </c>
      <c r="B839" s="0" t="n">
        <f aca="false">(684+1790*(3116-A839))/14318182</f>
        <v>0.033927072585053</v>
      </c>
      <c r="C839" s="0" t="n">
        <f aca="false">1/B839</f>
        <v>29.4749863105065</v>
      </c>
    </row>
    <row r="840" customFormat="false" ht="12.75" hidden="false" customHeight="false" outlineLevel="0" collapsed="false">
      <c r="A840" s="0" t="n">
        <f aca="false">A839+1</f>
        <v>2846</v>
      </c>
      <c r="B840" s="0" t="n">
        <f aca="false">(684+1790*(3116-A840))/14318182</f>
        <v>0.0338020567136247</v>
      </c>
      <c r="C840" s="0" t="n">
        <f aca="false">1/B840</f>
        <v>29.5839986445833</v>
      </c>
    </row>
    <row r="841" customFormat="false" ht="12.75" hidden="false" customHeight="false" outlineLevel="0" collapsed="false">
      <c r="A841" s="0" t="n">
        <f aca="false">A840+1</f>
        <v>2847</v>
      </c>
      <c r="B841" s="0" t="n">
        <f aca="false">(684+1790*(3116-A841))/14318182</f>
        <v>0.0336770408421963</v>
      </c>
      <c r="C841" s="0" t="n">
        <f aca="false">1/B841</f>
        <v>29.6938203295769</v>
      </c>
    </row>
    <row r="842" customFormat="false" ht="12.75" hidden="false" customHeight="false" outlineLevel="0" collapsed="false">
      <c r="A842" s="0" t="n">
        <f aca="false">A841+1</f>
        <v>2848</v>
      </c>
      <c r="B842" s="0" t="n">
        <f aca="false">(684+1790*(3116-A842))/14318182</f>
        <v>0.0335520249707679</v>
      </c>
      <c r="C842" s="0" t="n">
        <f aca="false">1/B842</f>
        <v>29.8044604124862</v>
      </c>
    </row>
    <row r="843" customFormat="false" ht="12.75" hidden="false" customHeight="false" outlineLevel="0" collapsed="false">
      <c r="A843" s="0" t="n">
        <f aca="false">A842+1</f>
        <v>2849</v>
      </c>
      <c r="B843" s="0" t="n">
        <f aca="false">(684+1790*(3116-A843))/14318182</f>
        <v>0.0334270090993396</v>
      </c>
      <c r="C843" s="0" t="n">
        <f aca="false">1/B843</f>
        <v>29.9159280756518</v>
      </c>
    </row>
    <row r="844" s="4" customFormat="true" ht="12.75" hidden="false" customHeight="false" outlineLevel="0" collapsed="false">
      <c r="A844" s="4" t="n">
        <f aca="false">A843+1</f>
        <v>2850</v>
      </c>
      <c r="B844" s="4" t="n">
        <f aca="false">(684+1790*(3116-A844))/14318182</f>
        <v>0.0333019932279112</v>
      </c>
      <c r="C844" s="4" t="n">
        <f aca="false">1/B844</f>
        <v>30.0282326392967</v>
      </c>
    </row>
    <row r="845" customFormat="false" ht="12.75" hidden="false" customHeight="false" outlineLevel="0" collapsed="false">
      <c r="A845" s="0" t="n">
        <f aca="false">A844+1</f>
        <v>2851</v>
      </c>
      <c r="B845" s="0" t="n">
        <f aca="false">(684+1790*(3116-A845))/14318182</f>
        <v>0.0331769773564828</v>
      </c>
      <c r="C845" s="0" t="n">
        <f aca="false">1/B845</f>
        <v>30.1413835641238</v>
      </c>
    </row>
    <row r="846" customFormat="false" ht="12.75" hidden="false" customHeight="false" outlineLevel="0" collapsed="false">
      <c r="A846" s="0" t="n">
        <f aca="false">A845+1</f>
        <v>2852</v>
      </c>
      <c r="B846" s="0" t="n">
        <f aca="false">(684+1790*(3116-A846))/14318182</f>
        <v>0.0330519614850545</v>
      </c>
      <c r="C846" s="0" t="n">
        <f aca="false">1/B846</f>
        <v>30.255390453973</v>
      </c>
    </row>
    <row r="847" customFormat="false" ht="12.75" hidden="false" customHeight="false" outlineLevel="0" collapsed="false">
      <c r="A847" s="0" t="n">
        <f aca="false">A846+1</f>
        <v>2853</v>
      </c>
      <c r="B847" s="0" t="n">
        <f aca="false">(684+1790*(3116-A847))/14318182</f>
        <v>0.0329269456136261</v>
      </c>
      <c r="C847" s="0" t="n">
        <f aca="false">1/B847</f>
        <v>30.3702630585381</v>
      </c>
    </row>
    <row r="848" customFormat="false" ht="12.75" hidden="false" customHeight="false" outlineLevel="0" collapsed="false">
      <c r="A848" s="0" t="n">
        <f aca="false">A847+1</f>
        <v>2854</v>
      </c>
      <c r="B848" s="0" t="n">
        <f aca="false">(684+1790*(3116-A848))/14318182</f>
        <v>0.0328019297421977</v>
      </c>
      <c r="C848" s="0" t="n">
        <f aca="false">1/B848</f>
        <v>30.4860112761464</v>
      </c>
    </row>
    <row r="849" customFormat="false" ht="12.75" hidden="false" customHeight="false" outlineLevel="0" collapsed="false">
      <c r="A849" s="0" t="n">
        <f aca="false">A848+1</f>
        <v>2855</v>
      </c>
      <c r="B849" s="0" t="n">
        <f aca="false">(684+1790*(3116-A849))/14318182</f>
        <v>0.0326769138707694</v>
      </c>
      <c r="C849" s="0" t="n">
        <f aca="false">1/B849</f>
        <v>30.602645156602</v>
      </c>
    </row>
    <row r="850" customFormat="false" ht="12.75" hidden="false" customHeight="false" outlineLevel="0" collapsed="false">
      <c r="A850" s="0" t="n">
        <f aca="false">A849+1</f>
        <v>2856</v>
      </c>
      <c r="B850" s="0" t="n">
        <f aca="false">(684+1790*(3116-A850))/14318182</f>
        <v>0.032551897999341</v>
      </c>
      <c r="C850" s="0" t="n">
        <f aca="false">1/B850</f>
        <v>30.7201749040945</v>
      </c>
    </row>
    <row r="851" customFormat="false" ht="12.75" hidden="false" customHeight="false" outlineLevel="0" collapsed="false">
      <c r="A851" s="0" t="n">
        <f aca="false">A850+1</f>
        <v>2857</v>
      </c>
      <c r="B851" s="0" t="n">
        <f aca="false">(684+1790*(3116-A851))/14318182</f>
        <v>0.0324268821279126</v>
      </c>
      <c r="C851" s="0" t="n">
        <f aca="false">1/B851</f>
        <v>30.8386108801751</v>
      </c>
    </row>
    <row r="852" customFormat="false" ht="12.75" hidden="false" customHeight="false" outlineLevel="0" collapsed="false">
      <c r="A852" s="0" t="n">
        <f aca="false">A851+1</f>
        <v>2858</v>
      </c>
      <c r="B852" s="0" t="n">
        <f aca="false">(684+1790*(3116-A852))/14318182</f>
        <v>0.0323018662564842</v>
      </c>
      <c r="C852" s="0" t="n">
        <f aca="false">1/B852</f>
        <v>30.9579636068012</v>
      </c>
    </row>
    <row r="853" customFormat="false" ht="12.75" hidden="false" customHeight="false" outlineLevel="0" collapsed="false">
      <c r="A853" s="0" t="n">
        <f aca="false">A852+1</f>
        <v>2859</v>
      </c>
      <c r="B853" s="0" t="n">
        <f aca="false">(684+1790*(3116-A853))/14318182</f>
        <v>0.0321768503850559</v>
      </c>
      <c r="C853" s="0" t="n">
        <f aca="false">1/B853</f>
        <v>31.0782437694535</v>
      </c>
    </row>
    <row r="854" customFormat="false" ht="12.75" hidden="false" customHeight="false" outlineLevel="0" collapsed="false">
      <c r="A854" s="0" t="n">
        <f aca="false">A853+1</f>
        <v>2860</v>
      </c>
      <c r="B854" s="0" t="n">
        <f aca="false">(684+1790*(3116-A854))/14318182</f>
        <v>0.0320518345136275</v>
      </c>
      <c r="C854" s="0" t="n">
        <f aca="false">1/B854</f>
        <v>31.1994622203241</v>
      </c>
    </row>
    <row r="855" customFormat="false" ht="12.75" hidden="false" customHeight="false" outlineLevel="0" collapsed="false">
      <c r="A855" s="0" t="n">
        <f aca="false">A854+1</f>
        <v>2861</v>
      </c>
      <c r="B855" s="0" t="n">
        <f aca="false">(684+1790*(3116-A855))/14318182</f>
        <v>0.0319268186421991</v>
      </c>
      <c r="C855" s="0" t="n">
        <f aca="false">1/B855</f>
        <v>31.3216299815809</v>
      </c>
    </row>
    <row r="856" customFormat="false" ht="12.75" hidden="false" customHeight="false" outlineLevel="0" collapsed="false">
      <c r="A856" s="0" t="n">
        <f aca="false">A855+1</f>
        <v>2862</v>
      </c>
      <c r="B856" s="0" t="n">
        <f aca="false">(684+1790*(3116-A856))/14318182</f>
        <v>0.0318018027707708</v>
      </c>
      <c r="C856" s="0" t="n">
        <f aca="false">1/B856</f>
        <v>31.4447582487087</v>
      </c>
    </row>
    <row r="857" customFormat="false" ht="12.75" hidden="false" customHeight="false" outlineLevel="0" collapsed="false">
      <c r="A857" s="0" t="n">
        <f aca="false">A856+1</f>
        <v>2863</v>
      </c>
      <c r="B857" s="0" t="n">
        <f aca="false">(684+1790*(3116-A857))/14318182</f>
        <v>0.0316767868993424</v>
      </c>
      <c r="C857" s="0" t="n">
        <f aca="false">1/B857</f>
        <v>31.5688583939288</v>
      </c>
    </row>
    <row r="858" customFormat="false" ht="12.75" hidden="false" customHeight="false" outlineLevel="0" collapsed="false">
      <c r="A858" s="0" t="n">
        <f aca="false">A857+1</f>
        <v>2864</v>
      </c>
      <c r="B858" s="0" t="n">
        <f aca="false">(684+1790*(3116-A858))/14318182</f>
        <v>0.031551771027914</v>
      </c>
      <c r="C858" s="0" t="n">
        <f aca="false">1/B858</f>
        <v>31.693941969701</v>
      </c>
    </row>
    <row r="859" customFormat="false" ht="12.75" hidden="false" customHeight="false" outlineLevel="0" collapsed="false">
      <c r="A859" s="0" t="n">
        <f aca="false">A858+1</f>
        <v>2865</v>
      </c>
      <c r="B859" s="0" t="n">
        <f aca="false">(684+1790*(3116-A859))/14318182</f>
        <v>0.0314267551564857</v>
      </c>
      <c r="C859" s="0" t="n">
        <f aca="false">1/B859</f>
        <v>31.8200207123078</v>
      </c>
    </row>
    <row r="860" customFormat="false" ht="12.75" hidden="false" customHeight="false" outlineLevel="0" collapsed="false">
      <c r="A860" s="0" t="n">
        <f aca="false">A859+1</f>
        <v>2866</v>
      </c>
      <c r="B860" s="0" t="n">
        <f aca="false">(684+1790*(3116-A860))/14318182</f>
        <v>0.0313017392850573</v>
      </c>
      <c r="C860" s="0" t="n">
        <f aca="false">1/B860</f>
        <v>31.9471065455259</v>
      </c>
    </row>
    <row r="861" customFormat="false" ht="12.75" hidden="false" customHeight="false" outlineLevel="0" collapsed="false">
      <c r="A861" s="0" t="n">
        <f aca="false">A860+1</f>
        <v>2867</v>
      </c>
      <c r="B861" s="0" t="n">
        <f aca="false">(684+1790*(3116-A861))/14318182</f>
        <v>0.0311767234136289</v>
      </c>
      <c r="C861" s="0" t="n">
        <f aca="false">1/B861</f>
        <v>32.0752115843851</v>
      </c>
    </row>
    <row r="862" customFormat="false" ht="12.75" hidden="false" customHeight="false" outlineLevel="0" collapsed="false">
      <c r="A862" s="0" t="n">
        <f aca="false">A861+1</f>
        <v>2868</v>
      </c>
      <c r="B862" s="0" t="n">
        <f aca="false">(684+1790*(3116-A862))/14318182</f>
        <v>0.0310517075422005</v>
      </c>
      <c r="C862" s="0" t="n">
        <f aca="false">1/B862</f>
        <v>32.2043481390181</v>
      </c>
    </row>
    <row r="863" customFormat="false" ht="12.75" hidden="false" customHeight="false" outlineLevel="0" collapsed="false">
      <c r="A863" s="0" t="n">
        <f aca="false">A862+1</f>
        <v>2869</v>
      </c>
      <c r="B863" s="0" t="n">
        <f aca="false">(684+1790*(3116-A863))/14318182</f>
        <v>0.0309266916707722</v>
      </c>
      <c r="C863" s="0" t="n">
        <f aca="false">1/B863</f>
        <v>32.3345287186042</v>
      </c>
    </row>
    <row r="864" customFormat="false" ht="12.75" hidden="false" customHeight="false" outlineLevel="0" collapsed="false">
      <c r="A864" s="0" t="n">
        <f aca="false">A863+1</f>
        <v>2870</v>
      </c>
      <c r="B864" s="0" t="n">
        <f aca="false">(684+1790*(3116-A864))/14318182</f>
        <v>0.0308016757993438</v>
      </c>
      <c r="C864" s="0" t="n">
        <f aca="false">1/B864</f>
        <v>32.4657660354085</v>
      </c>
    </row>
    <row r="865" customFormat="false" ht="12.75" hidden="false" customHeight="false" outlineLevel="0" collapsed="false">
      <c r="A865" s="0" t="n">
        <f aca="false">A864+1</f>
        <v>2871</v>
      </c>
      <c r="B865" s="0" t="n">
        <f aca="false">(684+1790*(3116-A865))/14318182</f>
        <v>0.0306766599279154</v>
      </c>
      <c r="C865" s="0" t="n">
        <f aca="false">1/B865</f>
        <v>32.5980730089201</v>
      </c>
    </row>
    <row r="866" customFormat="false" ht="12.75" hidden="false" customHeight="false" outlineLevel="0" collapsed="false">
      <c r="A866" s="0" t="n">
        <f aca="false">A865+1</f>
        <v>2872</v>
      </c>
      <c r="B866" s="0" t="n">
        <f aca="false">(684+1790*(3116-A866))/14318182</f>
        <v>0.0305516440564871</v>
      </c>
      <c r="C866" s="0" t="n">
        <f aca="false">1/B866</f>
        <v>32.7314627700917</v>
      </c>
    </row>
    <row r="867" customFormat="false" ht="12.75" hidden="false" customHeight="false" outlineLevel="0" collapsed="false">
      <c r="A867" s="0" t="n">
        <f aca="false">A866+1</f>
        <v>2873</v>
      </c>
      <c r="B867" s="0" t="n">
        <f aca="false">(684+1790*(3116-A867))/14318182</f>
        <v>0.0304266281850587</v>
      </c>
      <c r="C867" s="0" t="n">
        <f aca="false">1/B867</f>
        <v>32.8659486656842</v>
      </c>
    </row>
    <row r="868" customFormat="false" ht="12.75" hidden="false" customHeight="false" outlineLevel="0" collapsed="false">
      <c r="A868" s="0" t="n">
        <f aca="false">A867+1</f>
        <v>2874</v>
      </c>
      <c r="B868" s="0" t="n">
        <f aca="false">(684+1790*(3116-A868))/14318182</f>
        <v>0.0303016123136303</v>
      </c>
      <c r="C868" s="0" t="n">
        <f aca="false">1/B868</f>
        <v>33.0015442627183</v>
      </c>
    </row>
    <row r="869" customFormat="false" ht="12.75" hidden="false" customHeight="false" outlineLevel="0" collapsed="false">
      <c r="A869" s="0" t="n">
        <f aca="false">A868+1</f>
        <v>2875</v>
      </c>
      <c r="B869" s="0" t="n">
        <f aca="false">(684+1790*(3116-A869))/14318182</f>
        <v>0.030176596442202</v>
      </c>
      <c r="C869" s="0" t="n">
        <f aca="false">1/B869</f>
        <v>33.1382633530368</v>
      </c>
    </row>
    <row r="870" customFormat="false" ht="12.75" hidden="false" customHeight="false" outlineLevel="0" collapsed="false">
      <c r="A870" s="0" t="n">
        <f aca="false">A869+1</f>
        <v>2876</v>
      </c>
      <c r="B870" s="0" t="n">
        <f aca="false">(684+1790*(3116-A870))/14318182</f>
        <v>0.0300515805707736</v>
      </c>
      <c r="C870" s="0" t="n">
        <f aca="false">1/B870</f>
        <v>33.2761199579812</v>
      </c>
    </row>
    <row r="871" customFormat="false" ht="12.75" hidden="false" customHeight="false" outlineLevel="0" collapsed="false">
      <c r="A871" s="0" t="n">
        <f aca="false">A870+1</f>
        <v>2877</v>
      </c>
      <c r="B871" s="0" t="n">
        <f aca="false">(684+1790*(3116-A871))/14318182</f>
        <v>0.0299265646993452</v>
      </c>
      <c r="C871" s="0" t="n">
        <f aca="false">1/B871</f>
        <v>33.4151283331855</v>
      </c>
    </row>
    <row r="872" customFormat="false" ht="12.75" hidden="false" customHeight="false" outlineLevel="0" collapsed="false">
      <c r="A872" s="0" t="n">
        <f aca="false">A871+1</f>
        <v>2878</v>
      </c>
      <c r="B872" s="0" t="n">
        <f aca="false">(684+1790*(3116-A872))/14318182</f>
        <v>0.0298015488279168</v>
      </c>
      <c r="C872" s="0" t="n">
        <f aca="false">1/B872</f>
        <v>33.5553029734898</v>
      </c>
    </row>
    <row r="873" customFormat="false" ht="12.75" hidden="false" customHeight="false" outlineLevel="0" collapsed="false">
      <c r="A873" s="0" t="n">
        <f aca="false">A872+1</f>
        <v>2879</v>
      </c>
      <c r="B873" s="0" t="n">
        <f aca="false">(684+1790*(3116-A873))/14318182</f>
        <v>0.0296765329564885</v>
      </c>
      <c r="C873" s="0" t="n">
        <f aca="false">1/B873</f>
        <v>33.6966586179792</v>
      </c>
    </row>
    <row r="874" customFormat="false" ht="12.75" hidden="false" customHeight="false" outlineLevel="0" collapsed="false">
      <c r="A874" s="0" t="n">
        <f aca="false">A873+1</f>
        <v>2880</v>
      </c>
      <c r="B874" s="0" t="n">
        <f aca="false">(684+1790*(3116-A874))/14318182</f>
        <v>0.0295515170850601</v>
      </c>
      <c r="C874" s="0" t="n">
        <f aca="false">1/B874</f>
        <v>33.8392102551498</v>
      </c>
    </row>
    <row r="875" customFormat="false" ht="12.75" hidden="false" customHeight="false" outlineLevel="0" collapsed="false">
      <c r="A875" s="0" t="n">
        <f aca="false">A874+1</f>
        <v>2881</v>
      </c>
      <c r="B875" s="0" t="n">
        <f aca="false">(684+1790*(3116-A875))/14318182</f>
        <v>0.0294265012136317</v>
      </c>
      <c r="C875" s="0" t="n">
        <f aca="false">1/B875</f>
        <v>33.9829731282071</v>
      </c>
    </row>
    <row r="876" customFormat="false" ht="12.75" hidden="false" customHeight="false" outlineLevel="0" collapsed="false">
      <c r="A876" s="0" t="n">
        <f aca="false">A875+1</f>
        <v>2882</v>
      </c>
      <c r="B876" s="0" t="n">
        <f aca="false">(684+1790*(3116-A876))/14318182</f>
        <v>0.0293014853422034</v>
      </c>
      <c r="C876" s="0" t="n">
        <f aca="false">1/B876</f>
        <v>34.1279627404992</v>
      </c>
    </row>
    <row r="877" customFormat="false" ht="12.75" hidden="false" customHeight="false" outlineLevel="0" collapsed="false">
      <c r="A877" s="0" t="n">
        <f aca="false">A876+1</f>
        <v>2883</v>
      </c>
      <c r="B877" s="0" t="n">
        <f aca="false">(684+1790*(3116-A877))/14318182</f>
        <v>0.029176469470775</v>
      </c>
      <c r="C877" s="0" t="n">
        <f aca="false">1/B877</f>
        <v>34.2741948610905</v>
      </c>
    </row>
    <row r="878" customFormat="false" ht="12.75" hidden="false" customHeight="false" outlineLevel="0" collapsed="false">
      <c r="A878" s="0" t="n">
        <f aca="false">A877+1</f>
        <v>2884</v>
      </c>
      <c r="B878" s="0" t="n">
        <f aca="false">(684+1790*(3116-A878))/14318182</f>
        <v>0.0290514535993466</v>
      </c>
      <c r="C878" s="0" t="n">
        <f aca="false">1/B878</f>
        <v>34.4216855304786</v>
      </c>
    </row>
    <row r="879" customFormat="false" ht="12.75" hidden="false" customHeight="false" outlineLevel="0" collapsed="false">
      <c r="A879" s="0" t="n">
        <f aca="false">A878+1</f>
        <v>2885</v>
      </c>
      <c r="B879" s="0" t="n">
        <f aca="false">(684+1790*(3116-A879))/14318182</f>
        <v>0.0289264377279183</v>
      </c>
      <c r="C879" s="0" t="n">
        <f aca="false">1/B879</f>
        <v>34.57045106646</v>
      </c>
    </row>
    <row r="880" customFormat="false" ht="12.75" hidden="false" customHeight="false" outlineLevel="0" collapsed="false">
      <c r="A880" s="0" t="n">
        <f aca="false">A879+1</f>
        <v>2886</v>
      </c>
      <c r="B880" s="0" t="n">
        <f aca="false">(684+1790*(3116-A880))/14318182</f>
        <v>0.0288014218564899</v>
      </c>
      <c r="C880" s="0" t="n">
        <f aca="false">1/B880</f>
        <v>34.7205080701482</v>
      </c>
    </row>
    <row r="881" customFormat="false" ht="12.75" hidden="false" customHeight="false" outlineLevel="0" collapsed="false">
      <c r="A881" s="0" t="n">
        <f aca="false">A880+1</f>
        <v>2887</v>
      </c>
      <c r="B881" s="0" t="n">
        <f aca="false">(684+1790*(3116-A881))/14318182</f>
        <v>0.0286764059850615</v>
      </c>
      <c r="C881" s="0" t="n">
        <f aca="false">1/B881</f>
        <v>34.8718734321495</v>
      </c>
    </row>
    <row r="882" customFormat="false" ht="12.75" hidden="false" customHeight="false" outlineLevel="0" collapsed="false">
      <c r="A882" s="0" t="n">
        <f aca="false">A881+1</f>
        <v>2888</v>
      </c>
      <c r="B882" s="0" t="n">
        <f aca="false">(684+1790*(3116-A882))/14318182</f>
        <v>0.0285513901136331</v>
      </c>
      <c r="C882" s="0" t="n">
        <f aca="false">1/B882</f>
        <v>35.0245643389008</v>
      </c>
    </row>
    <row r="883" customFormat="false" ht="12.75" hidden="false" customHeight="false" outlineLevel="0" collapsed="false">
      <c r="A883" s="0" t="n">
        <f aca="false">A882+1</f>
        <v>2889</v>
      </c>
      <c r="B883" s="0" t="n">
        <f aca="false">(684+1790*(3116-A883))/14318182</f>
        <v>0.0284263742422048</v>
      </c>
      <c r="C883" s="0" t="n">
        <f aca="false">1/B883</f>
        <v>35.1785982791747</v>
      </c>
    </row>
    <row r="884" customFormat="false" ht="12.75" hidden="false" customHeight="false" outlineLevel="0" collapsed="false">
      <c r="A884" s="0" t="n">
        <f aca="false">A883+1</f>
        <v>2890</v>
      </c>
      <c r="B884" s="0" t="n">
        <f aca="false">(684+1790*(3116-A884))/14318182</f>
        <v>0.0283013583707764</v>
      </c>
      <c r="C884" s="0" t="n">
        <f aca="false">1/B884</f>
        <v>35.3339930507571</v>
      </c>
    </row>
    <row r="885" customFormat="false" ht="12.75" hidden="false" customHeight="false" outlineLevel="0" collapsed="false">
      <c r="A885" s="0" t="n">
        <f aca="false">A884+1</f>
        <v>2891</v>
      </c>
      <c r="B885" s="0" t="n">
        <f aca="false">(684+1790*(3116-A885))/14318182</f>
        <v>0.028176342499348</v>
      </c>
      <c r="C885" s="0" t="n">
        <f aca="false">1/B885</f>
        <v>35.4907667673027</v>
      </c>
    </row>
    <row r="886" customFormat="false" ht="12.75" hidden="false" customHeight="false" outlineLevel="0" collapsed="false">
      <c r="A886" s="0" t="n">
        <f aca="false">A885+1</f>
        <v>2892</v>
      </c>
      <c r="B886" s="0" t="n">
        <f aca="false">(684+1790*(3116-A886))/14318182</f>
        <v>0.0280513266279197</v>
      </c>
      <c r="C886" s="0" t="n">
        <f aca="false">1/B886</f>
        <v>35.6489378653733</v>
      </c>
    </row>
    <row r="887" customFormat="false" ht="12.75" hidden="false" customHeight="false" outlineLevel="0" collapsed="false">
      <c r="A887" s="0" t="n">
        <f aca="false">A886+1</f>
        <v>2893</v>
      </c>
      <c r="B887" s="0" t="n">
        <f aca="false">(684+1790*(3116-A887))/14318182</f>
        <v>0.0279263107564913</v>
      </c>
      <c r="C887" s="0" t="n">
        <f aca="false">1/B887</f>
        <v>35.8085251116658</v>
      </c>
    </row>
    <row r="888" customFormat="false" ht="12.75" hidden="false" customHeight="false" outlineLevel="0" collapsed="false">
      <c r="A888" s="0" t="n">
        <f aca="false">A887+1</f>
        <v>2894</v>
      </c>
      <c r="B888" s="0" t="n">
        <f aca="false">(684+1790*(3116-A888))/14318182</f>
        <v>0.0278012948850629</v>
      </c>
      <c r="C888" s="0" t="n">
        <f aca="false">1/B888</f>
        <v>35.9695476104345</v>
      </c>
    </row>
    <row r="889" customFormat="false" ht="12.75" hidden="false" customHeight="false" outlineLevel="0" collapsed="false">
      <c r="A889" s="0" t="n">
        <f aca="false">A888+1</f>
        <v>2895</v>
      </c>
      <c r="B889" s="0" t="n">
        <f aca="false">(684+1790*(3116-A889))/14318182</f>
        <v>0.0276762790136346</v>
      </c>
      <c r="C889" s="0" t="n">
        <f aca="false">1/B889</f>
        <v>36.1320248111155</v>
      </c>
    </row>
    <row r="890" customFormat="false" ht="12.75" hidden="false" customHeight="false" outlineLevel="0" collapsed="false">
      <c r="A890" s="0" t="n">
        <f aca="false">A889+1</f>
        <v>2896</v>
      </c>
      <c r="B890" s="0" t="n">
        <f aca="false">(684+1790*(3116-A890))/14318182</f>
        <v>0.0275512631422062</v>
      </c>
      <c r="C890" s="0" t="n">
        <f aca="false">1/B890</f>
        <v>36.2959765161578</v>
      </c>
    </row>
    <row r="891" customFormat="false" ht="12.75" hidden="false" customHeight="false" outlineLevel="0" collapsed="false">
      <c r="A891" s="0" t="n">
        <f aca="false">A890+1</f>
        <v>2897</v>
      </c>
      <c r="B891" s="0" t="n">
        <f aca="false">(684+1790*(3116-A891))/14318182</f>
        <v>0.0274262472707778</v>
      </c>
      <c r="C891" s="0" t="n">
        <f aca="false">1/B891</f>
        <v>36.4614228890688</v>
      </c>
    </row>
    <row r="892" customFormat="false" ht="12.75" hidden="false" customHeight="false" outlineLevel="0" collapsed="false">
      <c r="A892" s="0" t="n">
        <f aca="false">A891+1</f>
        <v>2898</v>
      </c>
      <c r="B892" s="0" t="n">
        <f aca="false">(684+1790*(3116-A892))/14318182</f>
        <v>0.0273012313993494</v>
      </c>
      <c r="C892" s="0" t="n">
        <f aca="false">1/B892</f>
        <v>36.6283844626814</v>
      </c>
    </row>
    <row r="893" customFormat="false" ht="12.75" hidden="false" customHeight="false" outlineLevel="0" collapsed="false">
      <c r="A893" s="0" t="n">
        <f aca="false">A892+1</f>
        <v>2899</v>
      </c>
      <c r="B893" s="0" t="n">
        <f aca="false">(684+1790*(3116-A893))/14318182</f>
        <v>0.0271762155279211</v>
      </c>
      <c r="C893" s="0" t="n">
        <f aca="false">1/B893</f>
        <v>36.7968821476483</v>
      </c>
    </row>
    <row r="894" customFormat="false" ht="12.75" hidden="false" customHeight="false" outlineLevel="0" collapsed="false">
      <c r="A894" s="0" t="n">
        <f aca="false">A893+1</f>
        <v>2900</v>
      </c>
      <c r="B894" s="0" t="n">
        <f aca="false">(684+1790*(3116-A894))/14318182</f>
        <v>0.0270511996564927</v>
      </c>
      <c r="C894" s="0" t="n">
        <f aca="false">1/B894</f>
        <v>36.9669372411728</v>
      </c>
    </row>
    <row r="895" customFormat="false" ht="12.75" hidden="false" customHeight="false" outlineLevel="0" collapsed="false">
      <c r="A895" s="0" t="n">
        <f aca="false">A894+1</f>
        <v>2901</v>
      </c>
      <c r="B895" s="0" t="n">
        <f aca="false">(684+1790*(3116-A895))/14318182</f>
        <v>0.0269261837850643</v>
      </c>
      <c r="C895" s="0" t="n">
        <f aca="false">1/B895</f>
        <v>37.1385714359823</v>
      </c>
    </row>
    <row r="896" customFormat="false" ht="12.75" hidden="false" customHeight="false" outlineLevel="0" collapsed="false">
      <c r="A896" s="0" t="n">
        <f aca="false">A895+1</f>
        <v>2902</v>
      </c>
      <c r="B896" s="0" t="n">
        <f aca="false">(684+1790*(3116-A896))/14318182</f>
        <v>0.026801167913636</v>
      </c>
      <c r="C896" s="0" t="n">
        <f aca="false">1/B896</f>
        <v>37.311806829553</v>
      </c>
    </row>
    <row r="897" customFormat="false" ht="12.75" hidden="false" customHeight="false" outlineLevel="0" collapsed="false">
      <c r="A897" s="0" t="n">
        <f aca="false">A896+1</f>
        <v>2903</v>
      </c>
      <c r="B897" s="0" t="n">
        <f aca="false">(684+1790*(3116-A897))/14318182</f>
        <v>0.0266761520422076</v>
      </c>
      <c r="C897" s="0" t="n">
        <f aca="false">1/B897</f>
        <v>37.4866659335941</v>
      </c>
    </row>
    <row r="898" customFormat="false" ht="12.75" hidden="false" customHeight="false" outlineLevel="0" collapsed="false">
      <c r="A898" s="0" t="n">
        <f aca="false">A897+1</f>
        <v>2904</v>
      </c>
      <c r="B898" s="0" t="n">
        <f aca="false">(684+1790*(3116-A898))/14318182</f>
        <v>0.0265511361707792</v>
      </c>
      <c r="C898" s="0" t="n">
        <f aca="false">1/B898</f>
        <v>37.6631716837996</v>
      </c>
    </row>
    <row r="899" customFormat="false" ht="12.75" hidden="false" customHeight="false" outlineLevel="0" collapsed="false">
      <c r="A899" s="0" t="n">
        <f aca="false">A898+1</f>
        <v>2905</v>
      </c>
      <c r="B899" s="0" t="n">
        <f aca="false">(684+1790*(3116-A899))/14318182</f>
        <v>0.0264261202993509</v>
      </c>
      <c r="C899" s="0" t="n">
        <f aca="false">1/B899</f>
        <v>37.8413474498776</v>
      </c>
    </row>
    <row r="900" customFormat="false" ht="12.75" hidden="false" customHeight="false" outlineLevel="0" collapsed="false">
      <c r="A900" s="0" t="n">
        <f aca="false">A899+1</f>
        <v>2906</v>
      </c>
      <c r="B900" s="0" t="n">
        <f aca="false">(684+1790*(3116-A900))/14318182</f>
        <v>0.0263011044279225</v>
      </c>
      <c r="C900" s="0" t="n">
        <f aca="false">1/B900</f>
        <v>38.0212170458649</v>
      </c>
    </row>
    <row r="901" customFormat="false" ht="12.75" hidden="false" customHeight="false" outlineLevel="0" collapsed="false">
      <c r="A901" s="0" t="n">
        <f aca="false">A900+1</f>
        <v>2907</v>
      </c>
      <c r="B901" s="0" t="n">
        <f aca="false">(684+1790*(3116-A901))/14318182</f>
        <v>0.0261760885564941</v>
      </c>
      <c r="C901" s="0" t="n">
        <f aca="false">1/B901</f>
        <v>38.2028047407376</v>
      </c>
    </row>
    <row r="902" customFormat="false" ht="12.75" hidden="false" customHeight="false" outlineLevel="0" collapsed="false">
      <c r="A902" s="0" t="n">
        <f aca="false">A901+1</f>
        <v>2908</v>
      </c>
      <c r="B902" s="0" t="n">
        <f aca="false">(684+1790*(3116-A902))/14318182</f>
        <v>0.0260510726850657</v>
      </c>
      <c r="C902" s="0" t="n">
        <f aca="false">1/B902</f>
        <v>38.3861352693269</v>
      </c>
    </row>
    <row r="903" customFormat="false" ht="12.75" hidden="false" customHeight="false" outlineLevel="0" collapsed="false">
      <c r="A903" s="0" t="n">
        <f aca="false">A902+1</f>
        <v>2909</v>
      </c>
      <c r="B903" s="0" t="n">
        <f aca="false">(684+1790*(3116-A903))/14318182</f>
        <v>0.0259260568136374</v>
      </c>
      <c r="C903" s="0" t="n">
        <f aca="false">1/B903</f>
        <v>38.5712338435512</v>
      </c>
    </row>
    <row r="904" customFormat="false" ht="12.75" hidden="false" customHeight="false" outlineLevel="0" collapsed="false">
      <c r="A904" s="0" t="n">
        <f aca="false">A903+1</f>
        <v>2910</v>
      </c>
      <c r="B904" s="0" t="n">
        <f aca="false">(684+1790*(3116-A904))/14318182</f>
        <v>0.025801040942209</v>
      </c>
      <c r="C904" s="0" t="n">
        <f aca="false">1/B904</f>
        <v>38.7581261639742</v>
      </c>
    </row>
    <row r="905" customFormat="false" ht="12.75" hidden="false" customHeight="false" outlineLevel="0" collapsed="false">
      <c r="A905" s="0" t="n">
        <f aca="false">A904+1</f>
        <v>2911</v>
      </c>
      <c r="B905" s="0" t="n">
        <f aca="false">(684+1790*(3116-A905))/14318182</f>
        <v>0.0256760250707806</v>
      </c>
      <c r="C905" s="0" t="n">
        <f aca="false">1/B905</f>
        <v>38.9468384317011</v>
      </c>
    </row>
    <row r="906" customFormat="false" ht="12.75" hidden="false" customHeight="false" outlineLevel="0" collapsed="false">
      <c r="A906" s="0" t="n">
        <f aca="false">A905+1</f>
        <v>2912</v>
      </c>
      <c r="B906" s="0" t="n">
        <f aca="false">(684+1790*(3116-A906))/14318182</f>
        <v>0.0255510091993523</v>
      </c>
      <c r="C906" s="0" t="n">
        <f aca="false">1/B906</f>
        <v>39.1373973606237</v>
      </c>
    </row>
    <row r="907" customFormat="false" ht="12.75" hidden="false" customHeight="false" outlineLevel="0" collapsed="false">
      <c r="A907" s="0" t="n">
        <f aca="false">A906+1</f>
        <v>2913</v>
      </c>
      <c r="B907" s="0" t="n">
        <f aca="false">(684+1790*(3116-A907))/14318182</f>
        <v>0.0254259933279239</v>
      </c>
      <c r="C907" s="0" t="n">
        <f aca="false">1/B907</f>
        <v>39.3298301900268</v>
      </c>
    </row>
    <row r="908" customFormat="false" ht="12.75" hidden="false" customHeight="false" outlineLevel="0" collapsed="false">
      <c r="A908" s="0" t="n">
        <f aca="false">A907+1</f>
        <v>2914</v>
      </c>
      <c r="B908" s="0" t="n">
        <f aca="false">(684+1790*(3116-A908))/14318182</f>
        <v>0.0253009774564955</v>
      </c>
      <c r="C908" s="0" t="n">
        <f aca="false">1/B908</f>
        <v>39.5241646975686</v>
      </c>
    </row>
    <row r="909" customFormat="false" ht="12.75" hidden="false" customHeight="false" outlineLevel="0" collapsed="false">
      <c r="A909" s="0" t="n">
        <f aca="false">A908+1</f>
        <v>2915</v>
      </c>
      <c r="B909" s="0" t="n">
        <f aca="false">(684+1790*(3116-A909))/14318182</f>
        <v>0.0251759615850672</v>
      </c>
      <c r="C909" s="0" t="n">
        <f aca="false">1/B909</f>
        <v>39.7204292126478</v>
      </c>
    </row>
    <row r="910" customFormat="false" ht="12.75" hidden="false" customHeight="false" outlineLevel="0" collapsed="false">
      <c r="A910" s="0" t="n">
        <f aca="false">A909+1</f>
        <v>2916</v>
      </c>
      <c r="B910" s="0" t="n">
        <f aca="false">(684+1790*(3116-A910))/14318182</f>
        <v>0.0250509457136388</v>
      </c>
      <c r="C910" s="0" t="n">
        <f aca="false">1/B910</f>
        <v>39.9186526301703</v>
      </c>
    </row>
    <row r="911" customFormat="false" ht="12.75" hidden="false" customHeight="false" outlineLevel="0" collapsed="false">
      <c r="A911" s="0" t="n">
        <f aca="false">A910+1</f>
        <v>2917</v>
      </c>
      <c r="B911" s="0" t="n">
        <f aca="false">(684+1790*(3116-A911))/14318182</f>
        <v>0.0249259298422104</v>
      </c>
      <c r="C911" s="0" t="n">
        <f aca="false">1/B911</f>
        <v>40.1188644247312</v>
      </c>
    </row>
    <row r="912" customFormat="false" ht="12.75" hidden="false" customHeight="false" outlineLevel="0" collapsed="false">
      <c r="A912" s="0" t="n">
        <f aca="false">A911+1</f>
        <v>2918</v>
      </c>
      <c r="B912" s="0" t="n">
        <f aca="false">(684+1790*(3116-A912))/14318182</f>
        <v>0.024800913970782</v>
      </c>
      <c r="C912" s="0" t="n">
        <f aca="false">1/B912</f>
        <v>40.3210946652248</v>
      </c>
    </row>
    <row r="913" customFormat="false" ht="12.75" hidden="false" customHeight="false" outlineLevel="0" collapsed="false">
      <c r="A913" s="0" t="n">
        <f aca="false">A912+1</f>
        <v>2919</v>
      </c>
      <c r="B913" s="0" t="n">
        <f aca="false">(684+1790*(3116-A913))/14318182</f>
        <v>0.0246758980993537</v>
      </c>
      <c r="C913" s="0" t="n">
        <f aca="false">1/B913</f>
        <v>40.5253740298997</v>
      </c>
    </row>
    <row r="914" customFormat="false" ht="12.75" hidden="false" customHeight="false" outlineLevel="0" collapsed="false">
      <c r="A914" s="0" t="n">
        <f aca="false">A913+1</f>
        <v>2920</v>
      </c>
      <c r="B914" s="0" t="n">
        <f aca="false">(684+1790*(3116-A914))/14318182</f>
        <v>0.0245508822279253</v>
      </c>
      <c r="C914" s="0" t="n">
        <f aca="false">1/B914</f>
        <v>40.7317338218728</v>
      </c>
    </row>
    <row r="915" customFormat="false" ht="12.75" hidden="false" customHeight="false" outlineLevel="0" collapsed="false">
      <c r="A915" s="0" t="n">
        <f aca="false">A914+1</f>
        <v>2921</v>
      </c>
      <c r="B915" s="0" t="n">
        <f aca="false">(684+1790*(3116-A915))/14318182</f>
        <v>0.0244258663564969</v>
      </c>
      <c r="C915" s="0" t="n">
        <f aca="false">1/B915</f>
        <v>40.9402059851201</v>
      </c>
    </row>
    <row r="916" customFormat="false" ht="12.75" hidden="false" customHeight="false" outlineLevel="0" collapsed="false">
      <c r="A916" s="0" t="n">
        <f aca="false">A915+1</f>
        <v>2922</v>
      </c>
      <c r="B916" s="0" t="n">
        <f aca="false">(684+1790*(3116-A916))/14318182</f>
        <v>0.0243008504850686</v>
      </c>
      <c r="C916" s="0" t="n">
        <f aca="false">1/B916</f>
        <v>41.150823120962</v>
      </c>
    </row>
    <row r="917" customFormat="false" ht="12.75" hidden="false" customHeight="false" outlineLevel="0" collapsed="false">
      <c r="A917" s="0" t="n">
        <f aca="false">A916+1</f>
        <v>2923</v>
      </c>
      <c r="B917" s="0" t="n">
        <f aca="false">(684+1790*(3116-A917))/14318182</f>
        <v>0.0241758346136402</v>
      </c>
      <c r="C917" s="0" t="n">
        <f aca="false">1/B917</f>
        <v>41.3636185050585</v>
      </c>
    </row>
    <row r="918" customFormat="false" ht="12.75" hidden="false" customHeight="false" outlineLevel="0" collapsed="false">
      <c r="A918" s="0" t="n">
        <f aca="false">A917+1</f>
        <v>2924</v>
      </c>
      <c r="B918" s="0" t="n">
        <f aca="false">(684+1790*(3116-A918))/14318182</f>
        <v>0.0240508187422118</v>
      </c>
      <c r="C918" s="0" t="n">
        <f aca="false">1/B918</f>
        <v>41.5786261049355</v>
      </c>
    </row>
    <row r="919" customFormat="false" ht="12.75" hidden="false" customHeight="false" outlineLevel="0" collapsed="false">
      <c r="A919" s="0" t="n">
        <f aca="false">A918+1</f>
        <v>2925</v>
      </c>
      <c r="B919" s="0" t="n">
        <f aca="false">(684+1790*(3116-A919))/14318182</f>
        <v>0.0239258028707835</v>
      </c>
      <c r="C919" s="0" t="n">
        <f aca="false">1/B919</f>
        <v>41.7958805980606</v>
      </c>
    </row>
    <row r="920" customFormat="false" ht="12.75" hidden="false" customHeight="false" outlineLevel="0" collapsed="false">
      <c r="A920" s="0" t="n">
        <f aca="false">A919+1</f>
        <v>2926</v>
      </c>
      <c r="B920" s="0" t="n">
        <f aca="false">(684+1790*(3116-A920))/14318182</f>
        <v>0.0238007869993551</v>
      </c>
      <c r="C920" s="0" t="n">
        <f aca="false">1/B920</f>
        <v>42.0154173904878</v>
      </c>
    </row>
    <row r="921" customFormat="false" ht="12.75" hidden="false" customHeight="false" outlineLevel="0" collapsed="false">
      <c r="A921" s="0" t="n">
        <f aca="false">A920+1</f>
        <v>2927</v>
      </c>
      <c r="B921" s="0" t="n">
        <f aca="false">(684+1790*(3116-A921))/14318182</f>
        <v>0.0236757711279267</v>
      </c>
      <c r="C921" s="0" t="n">
        <f aca="false">1/B921</f>
        <v>42.2372726360939</v>
      </c>
    </row>
    <row r="922" customFormat="false" ht="12.75" hidden="false" customHeight="false" outlineLevel="0" collapsed="false">
      <c r="A922" s="0" t="n">
        <f aca="false">A921+1</f>
        <v>2928</v>
      </c>
      <c r="B922" s="0" t="n">
        <f aca="false">(684+1790*(3116-A922))/14318182</f>
        <v>0.0235507552564983</v>
      </c>
      <c r="C922" s="0" t="n">
        <f aca="false">1/B922</f>
        <v>42.4614832564264</v>
      </c>
    </row>
    <row r="923" customFormat="false" ht="12.75" hidden="false" customHeight="false" outlineLevel="0" collapsed="false">
      <c r="A923" s="0" t="n">
        <f aca="false">A922+1</f>
        <v>2929</v>
      </c>
      <c r="B923" s="0" t="n">
        <f aca="false">(684+1790*(3116-A923))/14318182</f>
        <v>0.02342573938507</v>
      </c>
      <c r="C923" s="0" t="n">
        <f aca="false">1/B923</f>
        <v>42.6880869611883</v>
      </c>
    </row>
    <row r="924" customFormat="false" ht="12.75" hidden="false" customHeight="false" outlineLevel="0" collapsed="false">
      <c r="A924" s="0" t="n">
        <f aca="false">A923+1</f>
        <v>2930</v>
      </c>
      <c r="B924" s="0" t="n">
        <f aca="false">(684+1790*(3116-A924))/14318182</f>
        <v>0.0233007235136416</v>
      </c>
      <c r="C924" s="0" t="n">
        <f aca="false">1/B924</f>
        <v>42.9171222693811</v>
      </c>
    </row>
    <row r="925" customFormat="false" ht="12.75" hidden="false" customHeight="false" outlineLevel="0" collapsed="false">
      <c r="A925" s="0" t="n">
        <f aca="false">A924+1</f>
        <v>2931</v>
      </c>
      <c r="B925" s="0" t="n">
        <f aca="false">(684+1790*(3116-A925))/14318182</f>
        <v>0.0231757076422132</v>
      </c>
      <c r="C925" s="0" t="n">
        <f aca="false">1/B925</f>
        <v>43.148628531133</v>
      </c>
    </row>
    <row r="926" customFormat="false" ht="12.75" hidden="false" customHeight="false" outlineLevel="0" collapsed="false">
      <c r="A926" s="0" t="n">
        <f aca="false">A925+1</f>
        <v>2932</v>
      </c>
      <c r="B926" s="0" t="n">
        <f aca="false">(684+1790*(3116-A926))/14318182</f>
        <v>0.0230506917707849</v>
      </c>
      <c r="C926" s="0" t="n">
        <f aca="false">1/B926</f>
        <v>43.3826459502369</v>
      </c>
    </row>
    <row r="927" customFormat="false" ht="12.75" hidden="false" customHeight="false" outlineLevel="0" collapsed="false">
      <c r="A927" s="0" t="n">
        <f aca="false">A926+1</f>
        <v>2933</v>
      </c>
      <c r="B927" s="0" t="n">
        <f aca="false">(684+1790*(3116-A927))/14318182</f>
        <v>0.0229256758993565</v>
      </c>
      <c r="C927" s="0" t="n">
        <f aca="false">1/B927</f>
        <v>43.619215607426</v>
      </c>
    </row>
    <row r="928" customFormat="false" ht="12.75" hidden="false" customHeight="false" outlineLevel="0" collapsed="false">
      <c r="A928" s="0" t="n">
        <f aca="false">A927+1</f>
        <v>2934</v>
      </c>
      <c r="B928" s="0" t="n">
        <f aca="false">(684+1790*(3116-A928))/14318182</f>
        <v>0.0228006600279281</v>
      </c>
      <c r="C928" s="0" t="n">
        <f aca="false">1/B928</f>
        <v>43.8583794844148</v>
      </c>
    </row>
    <row r="929" customFormat="false" ht="12.75" hidden="false" customHeight="false" outlineLevel="0" collapsed="false">
      <c r="A929" s="0" t="n">
        <f aca="false">A928+1</f>
        <v>2935</v>
      </c>
      <c r="B929" s="0" t="n">
        <f aca="false">(684+1790*(3116-A929))/14318182</f>
        <v>0.0226756441564998</v>
      </c>
      <c r="C929" s="0" t="n">
        <f aca="false">1/B929</f>
        <v>44.1001804887364</v>
      </c>
    </row>
    <row r="930" customFormat="false" ht="12.75" hidden="false" customHeight="false" outlineLevel="0" collapsed="false">
      <c r="A930" s="0" t="n">
        <f aca="false">A929+1</f>
        <v>2936</v>
      </c>
      <c r="B930" s="0" t="n">
        <f aca="false">(684+1790*(3116-A930))/14318182</f>
        <v>0.0225506282850714</v>
      </c>
      <c r="C930" s="0" t="n">
        <f aca="false">1/B930</f>
        <v>44.3446624794044</v>
      </c>
    </row>
    <row r="931" customFormat="false" ht="12.75" hidden="false" customHeight="false" outlineLevel="0" collapsed="false">
      <c r="A931" s="0" t="n">
        <f aca="false">A930+1</f>
        <v>2937</v>
      </c>
      <c r="B931" s="0" t="n">
        <f aca="false">(684+1790*(3116-A931))/14318182</f>
        <v>0.022425612413643</v>
      </c>
      <c r="C931" s="0" t="n">
        <f aca="false">1/B931</f>
        <v>44.5918702934343</v>
      </c>
    </row>
    <row r="932" customFormat="false" ht="12.75" hidden="false" customHeight="false" outlineLevel="0" collapsed="false">
      <c r="A932" s="0" t="n">
        <f aca="false">A931+1</f>
        <v>2938</v>
      </c>
      <c r="B932" s="0" t="n">
        <f aca="false">(684+1790*(3116-A932))/14318182</f>
        <v>0.0223005965422146</v>
      </c>
      <c r="C932" s="0" t="n">
        <f aca="false">1/B932</f>
        <v>44.8418497732568</v>
      </c>
    </row>
    <row r="933" customFormat="false" ht="12.75" hidden="false" customHeight="false" outlineLevel="0" collapsed="false">
      <c r="A933" s="0" t="n">
        <f aca="false">A932+1</f>
        <v>2939</v>
      </c>
      <c r="B933" s="0" t="n">
        <f aca="false">(684+1790*(3116-A933))/14318182</f>
        <v>0.0221755806707863</v>
      </c>
      <c r="C933" s="0" t="n">
        <f aca="false">1/B933</f>
        <v>45.0946477950579</v>
      </c>
    </row>
    <row r="934" customFormat="false" ht="12.75" hidden="false" customHeight="false" outlineLevel="0" collapsed="false">
      <c r="A934" s="0" t="n">
        <f aca="false">A933+1</f>
        <v>2940</v>
      </c>
      <c r="B934" s="0" t="n">
        <f aca="false">(684+1790*(3116-A934))/14318182</f>
        <v>0.0220505647993579</v>
      </c>
      <c r="C934" s="0" t="n">
        <f aca="false">1/B934</f>
        <v>45.3503122980831</v>
      </c>
    </row>
    <row r="935" customFormat="false" ht="12.75" hidden="false" customHeight="false" outlineLevel="0" collapsed="false">
      <c r="A935" s="0" t="n">
        <f aca="false">A934+1</f>
        <v>2941</v>
      </c>
      <c r="B935" s="0" t="n">
        <f aca="false">(684+1790*(3116-A935))/14318182</f>
        <v>0.0219255489279295</v>
      </c>
      <c r="C935" s="0" t="n">
        <f aca="false">1/B935</f>
        <v>45.6088923149452</v>
      </c>
    </row>
    <row r="936" customFormat="false" ht="12.75" hidden="false" customHeight="false" outlineLevel="0" collapsed="false">
      <c r="A936" s="0" t="n">
        <f aca="false">A935+1</f>
        <v>2942</v>
      </c>
      <c r="B936" s="0" t="n">
        <f aca="false">(684+1790*(3116-A936))/14318182</f>
        <v>0.0218005330565012</v>
      </c>
      <c r="C936" s="0" t="n">
        <f aca="false">1/B936</f>
        <v>45.870438002973</v>
      </c>
    </row>
    <row r="937" customFormat="false" ht="12.75" hidden="false" customHeight="false" outlineLevel="0" collapsed="false">
      <c r="A937" s="0" t="n">
        <f aca="false">A936+1</f>
        <v>2943</v>
      </c>
      <c r="B937" s="0" t="n">
        <f aca="false">(684+1790*(3116-A937))/14318182</f>
        <v>0.0216755171850728</v>
      </c>
      <c r="C937" s="0" t="n">
        <f aca="false">1/B937</f>
        <v>46.1350006766467</v>
      </c>
    </row>
    <row r="938" customFormat="false" ht="12.75" hidden="false" customHeight="false" outlineLevel="0" collapsed="false">
      <c r="A938" s="0" t="n">
        <f aca="false">A937+1</f>
        <v>2944</v>
      </c>
      <c r="B938" s="0" t="n">
        <f aca="false">(684+1790*(3116-A938))/14318182</f>
        <v>0.0215505013136444</v>
      </c>
      <c r="C938" s="0" t="n">
        <f aca="false">1/B938</f>
        <v>46.402632841161</v>
      </c>
    </row>
    <row r="939" customFormat="false" ht="12.75" hidden="false" customHeight="false" outlineLevel="0" collapsed="false">
      <c r="A939" s="0" t="n">
        <f aca="false">A938+1</f>
        <v>2945</v>
      </c>
      <c r="B939" s="0" t="n">
        <f aca="false">(684+1790*(3116-A939))/14318182</f>
        <v>0.0214254854422161</v>
      </c>
      <c r="C939" s="0" t="n">
        <f aca="false">1/B939</f>
        <v>46.673388227164</v>
      </c>
    </row>
    <row r="940" customFormat="false" ht="12.75" hidden="false" customHeight="false" outlineLevel="0" collapsed="false">
      <c r="A940" s="0" t="n">
        <f aca="false">A939+1</f>
        <v>2946</v>
      </c>
      <c r="B940" s="0" t="n">
        <f aca="false">(684+1790*(3116-A940))/14318182</f>
        <v>0.0213004695707877</v>
      </c>
      <c r="C940" s="0" t="n">
        <f aca="false">1/B940</f>
        <v>46.9473218267188</v>
      </c>
    </row>
    <row r="941" customFormat="false" ht="12.75" hidden="false" customHeight="false" outlineLevel="0" collapsed="false">
      <c r="A941" s="0" t="n">
        <f aca="false">A940+1</f>
        <v>2947</v>
      </c>
      <c r="B941" s="0" t="n">
        <f aca="false">(684+1790*(3116-A941))/14318182</f>
        <v>0.0211754536993593</v>
      </c>
      <c r="C941" s="0" t="n">
        <f aca="false">1/B941</f>
        <v>47.2244899305395</v>
      </c>
    </row>
    <row r="942" customFormat="false" ht="12.75" hidden="false" customHeight="false" outlineLevel="0" collapsed="false">
      <c r="A942" s="0" t="n">
        <f aca="false">A941+1</f>
        <v>2948</v>
      </c>
      <c r="B942" s="0" t="n">
        <f aca="false">(684+1790*(3116-A942))/14318182</f>
        <v>0.0210504378279309</v>
      </c>
      <c r="C942" s="0" t="n">
        <f aca="false">1/B942</f>
        <v>47.5049501665539</v>
      </c>
    </row>
    <row r="943" customFormat="false" ht="12.75" hidden="false" customHeight="false" outlineLevel="0" collapsed="false">
      <c r="A943" s="0" t="n">
        <f aca="false">A942+1</f>
        <v>2949</v>
      </c>
      <c r="B943" s="0" t="n">
        <f aca="false">(684+1790*(3116-A943))/14318182</f>
        <v>0.0209254219565026</v>
      </c>
      <c r="C943" s="0" t="n">
        <f aca="false">1/B943</f>
        <v>47.7887615398479</v>
      </c>
    </row>
    <row r="944" customFormat="false" ht="12.75" hidden="false" customHeight="false" outlineLevel="0" collapsed="false">
      <c r="A944" s="0" t="n">
        <f aca="false">A943+1</f>
        <v>2950</v>
      </c>
      <c r="B944" s="0" t="n">
        <f aca="false">(684+1790*(3116-A944))/14318182</f>
        <v>0.0208004060850742</v>
      </c>
      <c r="C944" s="0" t="n">
        <f aca="false">1/B944</f>
        <v>48.0759844740518</v>
      </c>
    </row>
    <row r="945" customFormat="false" ht="12.75" hidden="false" customHeight="false" outlineLevel="0" collapsed="false">
      <c r="A945" s="0" t="n">
        <f aca="false">A944+1</f>
        <v>2951</v>
      </c>
      <c r="B945" s="0" t="n">
        <f aca="false">(684+1790*(3116-A945))/14318182</f>
        <v>0.0206753902136458</v>
      </c>
      <c r="C945" s="0" t="n">
        <f aca="false">1/B945</f>
        <v>48.3666808542262</v>
      </c>
    </row>
    <row r="946" customFormat="false" ht="12.75" hidden="false" customHeight="false" outlineLevel="0" collapsed="false">
      <c r="A946" s="0" t="n">
        <f aca="false">A945+1</f>
        <v>2952</v>
      </c>
      <c r="B946" s="0" t="n">
        <f aca="false">(684+1790*(3116-A946))/14318182</f>
        <v>0.0205503743422175</v>
      </c>
      <c r="C946" s="0" t="n">
        <f aca="false">1/B946</f>
        <v>48.660914071315</v>
      </c>
    </row>
    <row r="947" customFormat="false" ht="12.75" hidden="false" customHeight="false" outlineLevel="0" collapsed="false">
      <c r="A947" s="0" t="n">
        <f aca="false">A946+1</f>
        <v>2953</v>
      </c>
      <c r="B947" s="0" t="n">
        <f aca="false">(684+1790*(3116-A947))/14318182</f>
        <v>0.0204253584707891</v>
      </c>
      <c r="C947" s="0" t="n">
        <f aca="false">1/B947</f>
        <v>48.9587490682295</v>
      </c>
    </row>
    <row r="948" customFormat="false" ht="12.75" hidden="false" customHeight="false" outlineLevel="0" collapsed="false">
      <c r="A948" s="0" t="n">
        <f aca="false">A947+1</f>
        <v>2954</v>
      </c>
      <c r="B948" s="0" t="n">
        <f aca="false">(684+1790*(3116-A948))/14318182</f>
        <v>0.0203003425993607</v>
      </c>
      <c r="C948" s="0" t="n">
        <f aca="false">1/B948</f>
        <v>49.2602523876366</v>
      </c>
    </row>
    <row r="949" customFormat="false" ht="12.75" hidden="false" customHeight="false" outlineLevel="0" collapsed="false">
      <c r="A949" s="0" t="n">
        <f aca="false">A948+1</f>
        <v>2955</v>
      </c>
      <c r="B949" s="0" t="n">
        <f aca="false">(684+1790*(3116-A949))/14318182</f>
        <v>0.0201753267279324</v>
      </c>
      <c r="C949" s="0" t="n">
        <f aca="false">1/B949</f>
        <v>49.5654922215222</v>
      </c>
    </row>
    <row r="950" customFormat="false" ht="12.75" hidden="false" customHeight="false" outlineLevel="0" collapsed="false">
      <c r="A950" s="0" t="n">
        <f aca="false">A949+1</f>
        <v>2956</v>
      </c>
      <c r="B950" s="0" t="n">
        <f aca="false">(684+1790*(3116-A950))/14318182</f>
        <v>0.020050310856504</v>
      </c>
      <c r="C950" s="0" t="n">
        <f aca="false">1/B950</f>
        <v>49.8745384626103</v>
      </c>
    </row>
    <row r="951" s="4" customFormat="true" ht="12.75" hidden="false" customHeight="false" outlineLevel="0" collapsed="false">
      <c r="A951" s="4" t="n">
        <f aca="false">A950+1</f>
        <v>2957</v>
      </c>
      <c r="B951" s="4" t="n">
        <f aca="false">(684+1790*(3116-A951))/14318182</f>
        <v>0.0199252949850756</v>
      </c>
      <c r="C951" s="4" t="n">
        <f aca="false">1/B951</f>
        <v>50.1874627577166</v>
      </c>
    </row>
    <row r="952" customFormat="false" ht="12.75" hidden="false" customHeight="false" outlineLevel="0" collapsed="false">
      <c r="A952" s="0" t="n">
        <f aca="false">A951+1</f>
        <v>2958</v>
      </c>
      <c r="B952" s="0" t="n">
        <f aca="false">(684+1790*(3116-A952))/14318182</f>
        <v>0.0198002791136473</v>
      </c>
      <c r="C952" s="0" t="n">
        <f aca="false">1/B952</f>
        <v>50.5043385631243</v>
      </c>
    </row>
    <row r="953" customFormat="false" ht="12.75" hidden="false" customHeight="false" outlineLevel="0" collapsed="false">
      <c r="A953" s="0" t="n">
        <f aca="false">A952+1</f>
        <v>2959</v>
      </c>
      <c r="B953" s="0" t="n">
        <f aca="false">(684+1790*(3116-A953))/14318182</f>
        <v>0.0196752632422189</v>
      </c>
      <c r="C953" s="0" t="n">
        <f aca="false">1/B953</f>
        <v>50.8252412020702</v>
      </c>
    </row>
    <row r="954" customFormat="false" ht="12.75" hidden="false" customHeight="false" outlineLevel="0" collapsed="false">
      <c r="A954" s="0" t="n">
        <f aca="false">A953+1</f>
        <v>2960</v>
      </c>
      <c r="B954" s="0" t="n">
        <f aca="false">(684+1790*(3116-A954))/14318182</f>
        <v>0.0195502473707905</v>
      </c>
      <c r="C954" s="0" t="n">
        <f aca="false">1/B954</f>
        <v>51.1502479244366</v>
      </c>
    </row>
    <row r="955" customFormat="false" ht="12.75" hidden="false" customHeight="false" outlineLevel="0" collapsed="false">
      <c r="A955" s="0" t="n">
        <f aca="false">A954+1</f>
        <v>2961</v>
      </c>
      <c r="B955" s="0" t="n">
        <f aca="false">(684+1790*(3116-A955))/14318182</f>
        <v>0.0194252314993621</v>
      </c>
      <c r="C955" s="0" t="n">
        <f aca="false">1/B955</f>
        <v>51.4794379687489</v>
      </c>
    </row>
    <row r="956" customFormat="false" ht="12.75" hidden="false" customHeight="false" outlineLevel="0" collapsed="false">
      <c r="A956" s="0" t="n">
        <f aca="false">A955+1</f>
        <v>2962</v>
      </c>
      <c r="B956" s="0" t="n">
        <f aca="false">(684+1790*(3116-A956))/14318182</f>
        <v>0.0193002156279338</v>
      </c>
      <c r="C956" s="0" t="n">
        <f aca="false">1/B956</f>
        <v>51.8128926265814</v>
      </c>
    </row>
    <row r="957" customFormat="false" ht="12.75" hidden="false" customHeight="false" outlineLevel="0" collapsed="false">
      <c r="A957" s="0" t="n">
        <f aca="false">A956+1</f>
        <v>2963</v>
      </c>
      <c r="B957" s="0" t="n">
        <f aca="false">(684+1790*(3116-A957))/14318182</f>
        <v>0.0191751997565054</v>
      </c>
      <c r="C957" s="0" t="n">
        <f aca="false">1/B957</f>
        <v>52.1506953094837</v>
      </c>
    </row>
    <row r="958" customFormat="false" ht="12.75" hidden="false" customHeight="false" outlineLevel="0" collapsed="false">
      <c r="A958" s="0" t="n">
        <f aca="false">A957+1</f>
        <v>2964</v>
      </c>
      <c r="B958" s="0" t="n">
        <f aca="false">(684+1790*(3116-A958))/14318182</f>
        <v>0.019050183885077</v>
      </c>
      <c r="C958" s="0" t="n">
        <f aca="false">1/B958</f>
        <v>52.492931618542</v>
      </c>
    </row>
    <row r="959" customFormat="false" ht="12.75" hidden="false" customHeight="false" outlineLevel="0" collapsed="false">
      <c r="A959" s="0" t="n">
        <f aca="false">A958+1</f>
        <v>2965</v>
      </c>
      <c r="B959" s="0" t="n">
        <f aca="false">(684+1790*(3116-A959))/14318182</f>
        <v>0.0189251680136487</v>
      </c>
      <c r="C959" s="0" t="n">
        <f aca="false">1/B959</f>
        <v>52.8396894166968</v>
      </c>
    </row>
    <row r="960" customFormat="false" ht="12.75" hidden="false" customHeight="false" outlineLevel="0" collapsed="false">
      <c r="A960" s="0" t="n">
        <f aca="false">A959+1</f>
        <v>2966</v>
      </c>
      <c r="B960" s="0" t="n">
        <f aca="false">(684+1790*(3116-A960))/14318182</f>
        <v>0.0188001521422203</v>
      </c>
      <c r="C960" s="0" t="n">
        <f aca="false">1/B960</f>
        <v>53.1910589039467</v>
      </c>
    </row>
    <row r="961" customFormat="false" ht="12.75" hidden="false" customHeight="false" outlineLevel="0" collapsed="false">
      <c r="A961" s="0" t="n">
        <f aca="false">A960+1</f>
        <v>2967</v>
      </c>
      <c r="B961" s="0" t="n">
        <f aca="false">(684+1790*(3116-A961))/14318182</f>
        <v>0.0186751362707919</v>
      </c>
      <c r="C961" s="0" t="n">
        <f aca="false">1/B961</f>
        <v>53.5471326955728</v>
      </c>
    </row>
    <row r="962" customFormat="false" ht="12.75" hidden="false" customHeight="false" outlineLevel="0" collapsed="false">
      <c r="A962" s="0" t="n">
        <f aca="false">A961+1</f>
        <v>2968</v>
      </c>
      <c r="B962" s="0" t="n">
        <f aca="false">(684+1790*(3116-A962))/14318182</f>
        <v>0.0185501203993636</v>
      </c>
      <c r="C962" s="0" t="n">
        <f aca="false">1/B962</f>
        <v>53.9080059035256</v>
      </c>
    </row>
    <row r="963" customFormat="false" ht="12.75" hidden="false" customHeight="false" outlineLevel="0" collapsed="false">
      <c r="A963" s="0" t="n">
        <f aca="false">A962+1</f>
        <v>2969</v>
      </c>
      <c r="B963" s="0" t="n">
        <f aca="false">(684+1790*(3116-A963))/14318182</f>
        <v>0.0184251045279352</v>
      </c>
      <c r="C963" s="0" t="n">
        <f aca="false">1/B963</f>
        <v>54.2737762211255</v>
      </c>
    </row>
    <row r="964" customFormat="false" ht="12.75" hidden="false" customHeight="false" outlineLevel="0" collapsed="false">
      <c r="A964" s="0" t="n">
        <f aca="false">A963+1</f>
        <v>2970</v>
      </c>
      <c r="B964" s="0" t="n">
        <f aca="false">(684+1790*(3116-A964))/14318182</f>
        <v>0.0183000886565068</v>
      </c>
      <c r="C964" s="0" t="n">
        <f aca="false">1/B964</f>
        <v>54.6445440112356</v>
      </c>
    </row>
    <row r="965" customFormat="false" ht="12.75" hidden="false" customHeight="false" outlineLevel="0" collapsed="false">
      <c r="A965" s="0" t="n">
        <f aca="false">A964+1</f>
        <v>2971</v>
      </c>
      <c r="B965" s="0" t="n">
        <f aca="false">(684+1790*(3116-A965))/14318182</f>
        <v>0.0181750727850784</v>
      </c>
      <c r="C965" s="0" t="n">
        <f aca="false">1/B965</f>
        <v>55.0204123980725</v>
      </c>
    </row>
    <row r="966" customFormat="false" ht="12.75" hidden="false" customHeight="false" outlineLevel="0" collapsed="false">
      <c r="A966" s="0" t="n">
        <f aca="false">A965+1</f>
        <v>2972</v>
      </c>
      <c r="B966" s="0" t="n">
        <f aca="false">(684+1790*(3116-A966))/14318182</f>
        <v>0.0180500569136501</v>
      </c>
      <c r="C966" s="0" t="n">
        <f aca="false">1/B966</f>
        <v>55.401487362833</v>
      </c>
    </row>
    <row r="967" customFormat="false" ht="12.75" hidden="false" customHeight="false" outlineLevel="0" collapsed="false">
      <c r="A967" s="0" t="n">
        <f aca="false">A966+1</f>
        <v>2973</v>
      </c>
      <c r="B967" s="0" t="n">
        <f aca="false">(684+1790*(3116-A967))/14318182</f>
        <v>0.0179250410422217</v>
      </c>
      <c r="C967" s="0" t="n">
        <f aca="false">1/B967</f>
        <v>55.7878778433221</v>
      </c>
    </row>
    <row r="968" customFormat="false" ht="12.75" hidden="false" customHeight="false" outlineLevel="0" collapsed="false">
      <c r="A968" s="0" t="n">
        <f aca="false">A967+1</f>
        <v>2974</v>
      </c>
      <c r="B968" s="0" t="n">
        <f aca="false">(684+1790*(3116-A968))/14318182</f>
        <v>0.0178000251707933</v>
      </c>
      <c r="C968" s="0" t="n">
        <f aca="false">1/B968</f>
        <v>56.1796958377802</v>
      </c>
    </row>
    <row r="969" customFormat="false" ht="12.75" hidden="false" customHeight="false" outlineLevel="0" collapsed="false">
      <c r="A969" s="0" t="n">
        <f aca="false">A968+1</f>
        <v>2975</v>
      </c>
      <c r="B969" s="0" t="n">
        <f aca="false">(684+1790*(3116-A969))/14318182</f>
        <v>0.017675009299365</v>
      </c>
      <c r="C969" s="0" t="n">
        <f aca="false">1/B969</f>
        <v>56.5770565131147</v>
      </c>
    </row>
    <row r="970" customFormat="false" ht="12.75" hidden="false" customHeight="false" outlineLevel="0" collapsed="false">
      <c r="A970" s="0" t="n">
        <f aca="false">A969+1</f>
        <v>2976</v>
      </c>
      <c r="B970" s="0" t="n">
        <f aca="false">(684+1790*(3116-A970))/14318182</f>
        <v>0.0175499934279366</v>
      </c>
      <c r="C970" s="0" t="n">
        <f aca="false">1/B970</f>
        <v>56.98007831776</v>
      </c>
    </row>
    <row r="971" customFormat="false" ht="12.75" hidden="false" customHeight="false" outlineLevel="0" collapsed="false">
      <c r="A971" s="0" t="n">
        <f aca="false">A970+1</f>
        <v>2977</v>
      </c>
      <c r="B971" s="0" t="n">
        <f aca="false">(684+1790*(3116-A971))/14318182</f>
        <v>0.0174249775565082</v>
      </c>
      <c r="C971" s="0" t="n">
        <f aca="false">1/B971</f>
        <v>57.3888830993932</v>
      </c>
    </row>
    <row r="972" customFormat="false" ht="12.75" hidden="false" customHeight="false" outlineLevel="0" collapsed="false">
      <c r="A972" s="0" t="n">
        <f aca="false">A971+1</f>
        <v>2978</v>
      </c>
      <c r="B972" s="0" t="n">
        <f aca="false">(684+1790*(3116-A972))/14318182</f>
        <v>0.0172999616850799</v>
      </c>
      <c r="C972" s="0" t="n">
        <f aca="false">1/B972</f>
        <v>57.8035962277557</v>
      </c>
    </row>
    <row r="973" customFormat="false" ht="12.75" hidden="false" customHeight="false" outlineLevel="0" collapsed="false">
      <c r="A973" s="0" t="n">
        <f aca="false">A972+1</f>
        <v>2979</v>
      </c>
      <c r="B973" s="0" t="n">
        <f aca="false">(684+1790*(3116-A973))/14318182</f>
        <v>0.0171749458136515</v>
      </c>
      <c r="C973" s="0" t="n">
        <f aca="false">1/B973</f>
        <v>58.2243467228381</v>
      </c>
    </row>
    <row r="974" customFormat="false" ht="12.75" hidden="false" customHeight="false" outlineLevel="0" collapsed="false">
      <c r="A974" s="0" t="n">
        <f aca="false">A973+1</f>
        <v>2980</v>
      </c>
      <c r="B974" s="0" t="n">
        <f aca="false">(684+1790*(3116-A974))/14318182</f>
        <v>0.0170499299422231</v>
      </c>
      <c r="C974" s="0" t="n">
        <f aca="false">1/B974</f>
        <v>58.6512673887041</v>
      </c>
    </row>
    <row r="975" customFormat="false" ht="12.75" hidden="false" customHeight="false" outlineLevel="0" collapsed="false">
      <c r="A975" s="0" t="n">
        <f aca="false">A974+1</f>
        <v>2981</v>
      </c>
      <c r="B975" s="0" t="n">
        <f aca="false">(684+1790*(3116-A975))/14318182</f>
        <v>0.0169249140707947</v>
      </c>
      <c r="C975" s="0" t="n">
        <f aca="false">1/B975</f>
        <v>59.0844949532464</v>
      </c>
    </row>
    <row r="976" customFormat="false" ht="12.75" hidden="false" customHeight="false" outlineLevel="0" collapsed="false">
      <c r="A976" s="0" t="n">
        <f aca="false">A975+1</f>
        <v>2982</v>
      </c>
      <c r="B976" s="0" t="n">
        <f aca="false">(684+1790*(3116-A976))/14318182</f>
        <v>0.0167998981993664</v>
      </c>
      <c r="C976" s="0" t="n">
        <f aca="false">1/B976</f>
        <v>59.5241702141812</v>
      </c>
    </row>
    <row r="977" customFormat="false" ht="12.75" hidden="false" customHeight="false" outlineLevel="0" collapsed="false">
      <c r="A977" s="0" t="n">
        <f aca="false">A976+1</f>
        <v>2983</v>
      </c>
      <c r="B977" s="0" t="n">
        <f aca="false">(684+1790*(3116-A977))/14318182</f>
        <v>0.016674882327938</v>
      </c>
      <c r="C977" s="0" t="n">
        <f aca="false">1/B977</f>
        <v>59.9704381916115</v>
      </c>
    </row>
    <row r="978" s="4" customFormat="true" ht="12.75" hidden="false" customHeight="false" outlineLevel="0" collapsed="false">
      <c r="A978" s="4" t="n">
        <f aca="false">A977+1</f>
        <v>2984</v>
      </c>
      <c r="B978" s="4" t="n">
        <f aca="false">(684+1790*(3116-A978))/14318182</f>
        <v>0.0165498664565096</v>
      </c>
      <c r="C978" s="4" t="n">
        <f aca="false">1/B978</f>
        <v>60.4234482875036</v>
      </c>
    </row>
    <row r="979" customFormat="false" ht="12.75" hidden="false" customHeight="false" outlineLevel="0" collapsed="false">
      <c r="A979" s="0" t="n">
        <f aca="false">A978+1</f>
        <v>2985</v>
      </c>
      <c r="B979" s="0" t="n">
        <f aca="false">(684+1790*(3116-A979))/14318182</f>
        <v>0.0164248505850813</v>
      </c>
      <c r="C979" s="0" t="n">
        <f aca="false">1/B979</f>
        <v>60.883354452448</v>
      </c>
    </row>
    <row r="980" customFormat="false" ht="12.75" hidden="false" customHeight="false" outlineLevel="0" collapsed="false">
      <c r="A980" s="0" t="n">
        <f aca="false">A979+1</f>
        <v>2986</v>
      </c>
      <c r="B980" s="0" t="n">
        <f aca="false">(684+1790*(3116-A980))/14318182</f>
        <v>0.0162998347136529</v>
      </c>
      <c r="C980" s="0" t="n">
        <f aca="false">1/B980</f>
        <v>61.3503153600932</v>
      </c>
    </row>
    <row r="981" customFormat="false" ht="12.75" hidden="false" customHeight="false" outlineLevel="0" collapsed="false">
      <c r="A981" s="0" t="n">
        <f aca="false">A980+1</f>
        <v>2987</v>
      </c>
      <c r="B981" s="0" t="n">
        <f aca="false">(684+1790*(3116-A981))/14318182</f>
        <v>0.0161748188422245</v>
      </c>
      <c r="C981" s="0" t="n">
        <f aca="false">1/B981</f>
        <v>61.8244945896699</v>
      </c>
    </row>
    <row r="982" customFormat="false" ht="12.75" hidden="false" customHeight="false" outlineLevel="0" collapsed="false">
      <c r="A982" s="0" t="n">
        <f aca="false">A981+1</f>
        <v>2988</v>
      </c>
      <c r="B982" s="0" t="n">
        <f aca="false">(684+1790*(3116-A982))/14318182</f>
        <v>0.0160498029707962</v>
      </c>
      <c r="C982" s="0" t="n">
        <f aca="false">1/B982</f>
        <v>62.3060608170441</v>
      </c>
    </row>
    <row r="983" customFormat="false" ht="12.75" hidden="false" customHeight="false" outlineLevel="0" collapsed="false">
      <c r="A983" s="0" t="n">
        <f aca="false">A982+1</f>
        <v>2989</v>
      </c>
      <c r="B983" s="0" t="n">
        <f aca="false">(684+1790*(3116-A983))/14318182</f>
        <v>0.0159247870993678</v>
      </c>
      <c r="C983" s="0" t="n">
        <f aca="false">1/B983</f>
        <v>62.795188014771</v>
      </c>
    </row>
    <row r="984" customFormat="false" ht="12.75" hidden="false" customHeight="false" outlineLevel="0" collapsed="false">
      <c r="A984" s="0" t="n">
        <f aca="false">A983+1</f>
        <v>2990</v>
      </c>
      <c r="B984" s="0" t="n">
        <f aca="false">(684+1790*(3116-A984))/14318182</f>
        <v>0.0157997712279394</v>
      </c>
      <c r="C984" s="0" t="n">
        <f aca="false">1/B984</f>
        <v>63.2920556616451</v>
      </c>
    </row>
    <row r="985" customFormat="false" ht="12.75" hidden="false" customHeight="false" outlineLevel="0" collapsed="false">
      <c r="A985" s="0" t="n">
        <f aca="false">A984+1</f>
        <v>2991</v>
      </c>
      <c r="B985" s="0" t="n">
        <f aca="false">(684+1790*(3116-A985))/14318182</f>
        <v>0.015674755356511</v>
      </c>
      <c r="C985" s="0" t="n">
        <f aca="false">1/B985</f>
        <v>63.7968489622784</v>
      </c>
    </row>
    <row r="986" customFormat="false" ht="12.75" hidden="false" customHeight="false" outlineLevel="0" collapsed="false">
      <c r="A986" s="0" t="n">
        <f aca="false">A985+1</f>
        <v>2992</v>
      </c>
      <c r="B986" s="0" t="n">
        <f aca="false">(684+1790*(3116-A986))/14318182</f>
        <v>0.0155497394850827</v>
      </c>
      <c r="C986" s="0" t="n">
        <f aca="false">1/B986</f>
        <v>64.3097590772713</v>
      </c>
    </row>
    <row r="987" customFormat="false" ht="12.75" hidden="false" customHeight="false" outlineLevel="0" collapsed="false">
      <c r="A987" s="0" t="n">
        <f aca="false">A986+1</f>
        <v>2993</v>
      </c>
      <c r="B987" s="0" t="n">
        <f aca="false">(684+1790*(3116-A987))/14318182</f>
        <v>0.0154247236136543</v>
      </c>
      <c r="C987" s="0" t="n">
        <f aca="false">1/B987</f>
        <v>64.8309833645757</v>
      </c>
    </row>
    <row r="988" customFormat="false" ht="12.75" hidden="false" customHeight="false" outlineLevel="0" collapsed="false">
      <c r="A988" s="0" t="n">
        <f aca="false">A987+1</f>
        <v>2994</v>
      </c>
      <c r="B988" s="0" t="n">
        <f aca="false">(684+1790*(3116-A988))/14318182</f>
        <v>0.0152997077422259</v>
      </c>
      <c r="C988" s="0" t="n">
        <f aca="false">1/B988</f>
        <v>65.3607256326918</v>
      </c>
    </row>
    <row r="989" customFormat="false" ht="12.75" hidden="false" customHeight="false" outlineLevel="0" collapsed="false">
      <c r="A989" s="0" t="n">
        <f aca="false">A988+1</f>
        <v>2995</v>
      </c>
      <c r="B989" s="0" t="n">
        <f aca="false">(684+1790*(3116-A989))/14318182</f>
        <v>0.0151746918707976</v>
      </c>
      <c r="C989" s="0" t="n">
        <f aca="false">1/B989</f>
        <v>65.8991964063809</v>
      </c>
    </row>
    <row r="990" customFormat="false" ht="12.75" hidden="false" customHeight="false" outlineLevel="0" collapsed="false">
      <c r="A990" s="0" t="n">
        <f aca="false">A989+1</f>
        <v>2996</v>
      </c>
      <c r="B990" s="0" t="n">
        <f aca="false">(684+1790*(3116-A990))/14318182</f>
        <v>0.0150496759993692</v>
      </c>
      <c r="C990" s="0" t="n">
        <f aca="false">1/B990</f>
        <v>66.4466132056208</v>
      </c>
    </row>
    <row r="991" customFormat="false" ht="12.75" hidden="false" customHeight="false" outlineLevel="0" collapsed="false">
      <c r="A991" s="0" t="n">
        <f aca="false">A990+1</f>
        <v>2997</v>
      </c>
      <c r="B991" s="0" t="n">
        <f aca="false">(684+1790*(3116-A991))/14318182</f>
        <v>0.0149246601279408</v>
      </c>
      <c r="C991" s="0" t="n">
        <f aca="false">1/B991</f>
        <v>67.0032008385823</v>
      </c>
    </row>
    <row r="992" customFormat="false" ht="12.75" hidden="false" customHeight="false" outlineLevel="0" collapsed="false">
      <c r="A992" s="0" t="n">
        <f aca="false">A991+1</f>
        <v>2998</v>
      </c>
      <c r="B992" s="0" t="n">
        <f aca="false">(684+1790*(3116-A992))/14318182</f>
        <v>0.0147996442565125</v>
      </c>
      <c r="C992" s="0" t="n">
        <f aca="false">1/B992</f>
        <v>67.5691917094533</v>
      </c>
    </row>
    <row r="993" customFormat="false" ht="12.75" hidden="false" customHeight="false" outlineLevel="0" collapsed="false">
      <c r="A993" s="0" t="n">
        <f aca="false">A992+1</f>
        <v>2999</v>
      </c>
      <c r="B993" s="0" t="n">
        <f aca="false">(684+1790*(3116-A993))/14318182</f>
        <v>0.0146746283850841</v>
      </c>
      <c r="C993" s="0" t="n">
        <f aca="false">1/B993</f>
        <v>68.1448261419991</v>
      </c>
    </row>
    <row r="994" customFormat="false" ht="12.75" hidden="false" customHeight="false" outlineLevel="0" collapsed="false">
      <c r="A994" s="0" t="n">
        <f aca="false">A993+1</f>
        <v>3000</v>
      </c>
      <c r="B994" s="0" t="n">
        <f aca="false">(684+1790*(3116-A994))/14318182</f>
        <v>0.0145496125136557</v>
      </c>
      <c r="C994" s="0" t="n">
        <f aca="false">1/B994</f>
        <v>68.7303527198019</v>
      </c>
    </row>
    <row r="995" customFormat="false" ht="12.75" hidden="false" customHeight="false" outlineLevel="0" collapsed="false">
      <c r="A995" s="0" t="n">
        <f aca="false">A994+1</f>
        <v>3001</v>
      </c>
      <c r="B995" s="0" t="n">
        <f aca="false">(684+1790*(3116-A995))/14318182</f>
        <v>0.0144245966422273</v>
      </c>
      <c r="C995" s="0" t="n">
        <f aca="false">1/B995</f>
        <v>69.3260286441942</v>
      </c>
    </row>
    <row r="996" customFormat="false" ht="12.75" hidden="false" customHeight="false" outlineLevel="0" collapsed="false">
      <c r="A996" s="0" t="n">
        <f aca="false">A995+1</f>
        <v>3002</v>
      </c>
      <c r="B996" s="0" t="n">
        <f aca="false">(684+1790*(3116-A996))/14318182</f>
        <v>0.014299580770799</v>
      </c>
      <c r="C996" s="0" t="n">
        <f aca="false">1/B996</f>
        <v>69.9321201109678</v>
      </c>
    </row>
    <row r="997" customFormat="false" ht="12.75" hidden="false" customHeight="false" outlineLevel="0" collapsed="false">
      <c r="A997" s="0" t="n">
        <f aca="false">A996+1</f>
        <v>3003</v>
      </c>
      <c r="B997" s="0" t="n">
        <f aca="false">(684+1790*(3116-A997))/14318182</f>
        <v>0.0141745648993706</v>
      </c>
      <c r="C997" s="0" t="n">
        <f aca="false">1/B997</f>
        <v>70.5489027070174</v>
      </c>
    </row>
    <row r="998" customFormat="false" ht="12.75" hidden="false" customHeight="false" outlineLevel="0" collapsed="false">
      <c r="A998" s="0" t="n">
        <f aca="false">A997+1</f>
        <v>3004</v>
      </c>
      <c r="B998" s="0" t="n">
        <f aca="false">(684+1790*(3116-A998))/14318182</f>
        <v>0.0140495490279422</v>
      </c>
      <c r="C998" s="0" t="n">
        <f aca="false">1/B998</f>
        <v>71.1766618281601</v>
      </c>
    </row>
    <row r="999" customFormat="false" ht="12.75" hidden="false" customHeight="false" outlineLevel="0" collapsed="false">
      <c r="A999" s="0" t="n">
        <f aca="false">A998+1</f>
        <v>3005</v>
      </c>
      <c r="B999" s="0" t="n">
        <f aca="false">(684+1790*(3116-A999))/14318182</f>
        <v>0.0139245331565139</v>
      </c>
      <c r="C999" s="0" t="n">
        <f aca="false">1/B999</f>
        <v>71.8156931194639</v>
      </c>
    </row>
    <row r="1000" customFormat="false" ht="12.75" hidden="false" customHeight="false" outlineLevel="0" collapsed="false">
      <c r="A1000" s="0" t="n">
        <f aca="false">A999+1</f>
        <v>3006</v>
      </c>
      <c r="B1000" s="0" t="n">
        <f aca="false">(684+1790*(3116-A1000))/14318182</f>
        <v>0.0137995172850855</v>
      </c>
      <c r="C1000" s="0" t="n">
        <f aca="false">1/B1000</f>
        <v>72.4663029395093</v>
      </c>
    </row>
    <row r="1001" customFormat="false" ht="12.75" hidden="false" customHeight="false" outlineLevel="0" collapsed="false">
      <c r="A1001" s="0" t="n">
        <f aca="false">A1000+1</f>
        <v>3007</v>
      </c>
      <c r="B1001" s="0" t="n">
        <f aca="false">(684+1790*(3116-A1001))/14318182</f>
        <v>0.0136745014136571</v>
      </c>
      <c r="C1001" s="0" t="n">
        <f aca="false">1/B1001</f>
        <v>73.128808850118</v>
      </c>
    </row>
    <row r="1002" customFormat="false" ht="12.75" hidden="false" customHeight="false" outlineLevel="0" collapsed="false">
      <c r="A1002" s="0" t="n">
        <f aca="false">A1001+1</f>
        <v>3008</v>
      </c>
      <c r="B1002" s="0" t="n">
        <f aca="false">(684+1790*(3116-A1002))/14318182</f>
        <v>0.0135494855422288</v>
      </c>
      <c r="C1002" s="0" t="n">
        <f aca="false">1/B1002</f>
        <v>73.8035401331931</v>
      </c>
    </row>
    <row r="1003" customFormat="false" ht="12.75" hidden="false" customHeight="false" outlineLevel="0" collapsed="false">
      <c r="A1003" s="0" t="n">
        <f aca="false">A1002+1</f>
        <v>3009</v>
      </c>
      <c r="B1003" s="0" t="n">
        <f aca="false">(684+1790*(3116-A1003))/14318182</f>
        <v>0.0134244696708004</v>
      </c>
      <c r="C1003" s="0" t="n">
        <f aca="false">1/B1003</f>
        <v>74.4908383364375</v>
      </c>
    </row>
    <row r="1004" customFormat="false" ht="12.75" hidden="false" customHeight="false" outlineLevel="0" collapsed="false">
      <c r="A1004" s="0" t="n">
        <f aca="false">A1003+1</f>
        <v>3010</v>
      </c>
      <c r="B1004" s="0" t="n">
        <f aca="false">(684+1790*(3116-A1004))/14318182</f>
        <v>0.013299453799372</v>
      </c>
      <c r="C1004" s="0" t="n">
        <f aca="false">1/B1004</f>
        <v>75.1910578498509</v>
      </c>
    </row>
    <row r="1005" customFormat="false" ht="12.75" hidden="false" customHeight="false" outlineLevel="0" collapsed="false">
      <c r="A1005" s="0" t="n">
        <f aca="false">A1004+1</f>
        <v>3011</v>
      </c>
      <c r="B1005" s="0" t="n">
        <f aca="false">(684+1790*(3116-A1005))/14318182</f>
        <v>0.0131744379279436</v>
      </c>
      <c r="C1005" s="0" t="n">
        <f aca="false">1/B1005</f>
        <v>75.9045665150503</v>
      </c>
    </row>
    <row r="1006" customFormat="false" ht="12.75" hidden="false" customHeight="false" outlineLevel="0" collapsed="false">
      <c r="A1006" s="0" t="n">
        <f aca="false">A1005+1</f>
        <v>3012</v>
      </c>
      <c r="B1006" s="0" t="n">
        <f aca="false">(684+1790*(3116-A1006))/14318182</f>
        <v>0.0130494220565153</v>
      </c>
      <c r="C1006" s="0" t="n">
        <f aca="false">1/B1006</f>
        <v>76.6317462696153</v>
      </c>
    </row>
    <row r="1007" customFormat="false" ht="12.75" hidden="false" customHeight="false" outlineLevel="0" collapsed="false">
      <c r="A1007" s="0" t="n">
        <f aca="false">A1006+1</f>
        <v>3013</v>
      </c>
      <c r="B1007" s="0" t="n">
        <f aca="false">(684+1790*(3116-A1007))/14318182</f>
        <v>0.0129244061850869</v>
      </c>
      <c r="C1007" s="0" t="n">
        <f aca="false">1/B1007</f>
        <v>77.3729938288283</v>
      </c>
    </row>
    <row r="1008" customFormat="false" ht="12.75" hidden="false" customHeight="false" outlineLevel="0" collapsed="false">
      <c r="A1008" s="0" t="n">
        <f aca="false">A1007+1</f>
        <v>3014</v>
      </c>
      <c r="B1008" s="0" t="n">
        <f aca="false">(684+1790*(3116-A1008))/14318182</f>
        <v>0.0127993903136585</v>
      </c>
      <c r="C1008" s="0" t="n">
        <f aca="false">1/B1008</f>
        <v>78.1287214073686</v>
      </c>
    </row>
    <row r="1009" customFormat="false" ht="12.75" hidden="false" customHeight="false" outlineLevel="0" collapsed="false">
      <c r="A1009" s="0" t="n">
        <f aca="false">A1008+1</f>
        <v>3015</v>
      </c>
      <c r="B1009" s="0" t="n">
        <f aca="false">(684+1790*(3116-A1009))/14318182</f>
        <v>0.0126743744422302</v>
      </c>
      <c r="C1009" s="0" t="n">
        <f aca="false">1/B1009</f>
        <v>78.8993574837167</v>
      </c>
    </row>
    <row r="1010" customFormat="false" ht="12.75" hidden="false" customHeight="false" outlineLevel="0" collapsed="false">
      <c r="A1010" s="0" t="n">
        <f aca="false">A1009+1</f>
        <v>3016</v>
      </c>
      <c r="B1010" s="0" t="n">
        <f aca="false">(684+1790*(3116-A1010))/14318182</f>
        <v>0.0125493585708018</v>
      </c>
      <c r="C1010" s="0" t="n">
        <f aca="false">1/B1010</f>
        <v>79.6853476102491</v>
      </c>
    </row>
    <row r="1011" customFormat="false" ht="12.75" hidden="false" customHeight="false" outlineLevel="0" collapsed="false">
      <c r="A1011" s="0" t="n">
        <f aca="false">A1010+1</f>
        <v>3017</v>
      </c>
      <c r="B1011" s="0" t="n">
        <f aca="false">(684+1790*(3116-A1011))/14318182</f>
        <v>0.0124243426993734</v>
      </c>
      <c r="C1011" s="0" t="n">
        <f aca="false">1/B1011</f>
        <v>80.4871552722408</v>
      </c>
    </row>
    <row r="1012" customFormat="false" ht="12.75" hidden="false" customHeight="false" outlineLevel="0" collapsed="false">
      <c r="A1012" s="0" t="n">
        <f aca="false">A1011+1</f>
        <v>3018</v>
      </c>
      <c r="B1012" s="0" t="n">
        <f aca="false">(684+1790*(3116-A1012))/14318182</f>
        <v>0.0122993268279451</v>
      </c>
      <c r="C1012" s="0" t="n">
        <f aca="false">1/B1012</f>
        <v>81.305262799255</v>
      </c>
    </row>
    <row r="1013" customFormat="false" ht="12.75" hidden="false" customHeight="false" outlineLevel="0" collapsed="false">
      <c r="A1013" s="0" t="n">
        <f aca="false">A1012+1</f>
        <v>3019</v>
      </c>
      <c r="B1013" s="0" t="n">
        <f aca="false">(684+1790*(3116-A1013))/14318182</f>
        <v>0.0121743109565167</v>
      </c>
      <c r="C1013" s="0" t="n">
        <f aca="false">1/B1013</f>
        <v>82.140172332687</v>
      </c>
    </row>
    <row r="1014" customFormat="false" ht="12.75" hidden="false" customHeight="false" outlineLevel="0" collapsed="false">
      <c r="A1014" s="0" t="n">
        <f aca="false">A1013+1</f>
        <v>3020</v>
      </c>
      <c r="B1014" s="0" t="n">
        <f aca="false">(684+1790*(3116-A1014))/14318182</f>
        <v>0.0120492950850883</v>
      </c>
      <c r="C1014" s="0" t="n">
        <f aca="false">1/B1014</f>
        <v>82.9924068535392</v>
      </c>
    </row>
    <row r="1015" customFormat="false" ht="12.75" hidden="false" customHeight="false" outlineLevel="0" collapsed="false">
      <c r="A1015" s="0" t="n">
        <f aca="false">A1014+1</f>
        <v>3021</v>
      </c>
      <c r="B1015" s="0" t="n">
        <f aca="false">(684+1790*(3116-A1015))/14318182</f>
        <v>0.0119242792136599</v>
      </c>
      <c r="C1015" s="0" t="n">
        <f aca="false">1/B1015</f>
        <v>83.8625112748486</v>
      </c>
    </row>
    <row r="1016" customFormat="false" ht="12.75" hidden="false" customHeight="false" outlineLevel="0" collapsed="false">
      <c r="A1016" s="0" t="n">
        <f aca="false">A1015+1</f>
        <v>3022</v>
      </c>
      <c r="B1016" s="0" t="n">
        <f aca="false">(684+1790*(3116-A1016))/14318182</f>
        <v>0.0117992633422316</v>
      </c>
      <c r="C1016" s="0" t="n">
        <f aca="false">1/B1016</f>
        <v>84.7510536035609</v>
      </c>
    </row>
    <row r="1017" customFormat="false" ht="12.75" hidden="false" customHeight="false" outlineLevel="0" collapsed="false">
      <c r="A1017" s="0" t="n">
        <f aca="false">A1016+1</f>
        <v>3023</v>
      </c>
      <c r="B1017" s="0" t="n">
        <f aca="false">(684+1790*(3116-A1017))/14318182</f>
        <v>0.0116742474708032</v>
      </c>
      <c r="C1017" s="0" t="n">
        <f aca="false">1/B1017</f>
        <v>85.6586261770583</v>
      </c>
    </row>
    <row r="1018" customFormat="false" ht="12.75" hidden="false" customHeight="false" outlineLevel="0" collapsed="false">
      <c r="A1018" s="0" t="n">
        <f aca="false">A1017+1</f>
        <v>3024</v>
      </c>
      <c r="B1018" s="0" t="n">
        <f aca="false">(684+1790*(3116-A1018))/14318182</f>
        <v>0.0115492315993748</v>
      </c>
      <c r="C1018" s="0" t="n">
        <f aca="false">1/B1018</f>
        <v>86.5858469799957</v>
      </c>
    </row>
    <row r="1019" customFormat="false" ht="12.75" hidden="false" customHeight="false" outlineLevel="0" collapsed="false">
      <c r="A1019" s="0" t="n">
        <f aca="false">A1018+1</f>
        <v>3025</v>
      </c>
      <c r="B1019" s="0" t="n">
        <f aca="false">(684+1790*(3116-A1019))/14318182</f>
        <v>0.0114242157279465</v>
      </c>
      <c r="C1019" s="0" t="n">
        <f aca="false">1/B1019</f>
        <v>87.5333610475993</v>
      </c>
    </row>
    <row r="1020" customFormat="false" ht="12.75" hidden="false" customHeight="false" outlineLevel="0" collapsed="false">
      <c r="A1020" s="0" t="n">
        <f aca="false">A1019+1</f>
        <v>3026</v>
      </c>
      <c r="B1020" s="0" t="n">
        <f aca="false">(684+1790*(3116-A1020))/14318182</f>
        <v>0.0112991998565181</v>
      </c>
      <c r="C1020" s="0" t="n">
        <f aca="false">1/B1020</f>
        <v>88.5018419621223</v>
      </c>
    </row>
    <row r="1021" customFormat="false" ht="12.75" hidden="false" customHeight="false" outlineLevel="0" collapsed="false">
      <c r="A1021" s="0" t="n">
        <f aca="false">A1020+1</f>
        <v>3027</v>
      </c>
      <c r="B1021" s="0" t="n">
        <f aca="false">(684+1790*(3116-A1021))/14318182</f>
        <v>0.0111741839850897</v>
      </c>
      <c r="C1021" s="0" t="n">
        <f aca="false">1/B1021</f>
        <v>89.4919934497544</v>
      </c>
    </row>
    <row r="1022" customFormat="false" ht="12.75" hidden="false" customHeight="false" outlineLevel="0" collapsed="false">
      <c r="A1022" s="0" t="n">
        <f aca="false">A1021+1</f>
        <v>3028</v>
      </c>
      <c r="B1022" s="0" t="n">
        <f aca="false">(684+1790*(3116-A1022))/14318182</f>
        <v>0.0110491681136614</v>
      </c>
      <c r="C1022" s="0" t="n">
        <f aca="false">1/B1022</f>
        <v>90.5045510859397</v>
      </c>
    </row>
    <row r="1023" customFormat="false" ht="12.75" hidden="false" customHeight="false" outlineLevel="0" collapsed="false">
      <c r="A1023" s="0" t="n">
        <f aca="false">A1022+1</f>
        <v>3029</v>
      </c>
      <c r="B1023" s="0" t="n">
        <f aca="false">(684+1790*(3116-A1023))/14318182</f>
        <v>0.010924152242233</v>
      </c>
      <c r="C1023" s="0" t="n">
        <f aca="false">1/B1023</f>
        <v>91.54028411779</v>
      </c>
    </row>
    <row r="1024" customFormat="false" ht="12.75" hidden="false" customHeight="false" outlineLevel="0" collapsed="false">
      <c r="A1024" s="0" t="n">
        <f aca="false">A1023+1</f>
        <v>3030</v>
      </c>
      <c r="B1024" s="0" t="n">
        <f aca="false">(684+1790*(3116-A1024))/14318182</f>
        <v>0.0107991363708046</v>
      </c>
      <c r="C1024" s="0" t="n">
        <f aca="false">1/B1024</f>
        <v>92.5999974130795</v>
      </c>
    </row>
    <row r="1025" customFormat="false" ht="12.75" hidden="false" customHeight="false" outlineLevel="0" collapsed="false">
      <c r="A1025" s="0" t="n">
        <f aca="false">A1024+1</f>
        <v>3031</v>
      </c>
      <c r="B1025" s="0" t="n">
        <f aca="false">(684+1790*(3116-A1025))/14318182</f>
        <v>0.0106741204993762</v>
      </c>
      <c r="C1025" s="0" t="n">
        <f aca="false">1/B1025</f>
        <v>93.6845335462005</v>
      </c>
    </row>
    <row r="1026" customFormat="false" ht="12.75" hidden="false" customHeight="false" outlineLevel="0" collapsed="false">
      <c r="A1026" s="0" t="n">
        <f aca="false">A1025+1</f>
        <v>3032</v>
      </c>
      <c r="B1026" s="0" t="n">
        <f aca="false">(684+1790*(3116-A1026))/14318182</f>
        <v>0.0105491046279479</v>
      </c>
      <c r="C1026" s="0" t="n">
        <f aca="false">1/B1026</f>
        <v>94.7947750324409</v>
      </c>
    </row>
    <row r="1027" customFormat="false" ht="12.75" hidden="false" customHeight="false" outlineLevel="0" collapsed="false">
      <c r="A1027" s="0" t="n">
        <f aca="false">A1026+1</f>
        <v>3033</v>
      </c>
      <c r="B1027" s="0" t="n">
        <f aca="false">(684+1790*(3116-A1027))/14318182</f>
        <v>0.0104240887565195</v>
      </c>
      <c r="C1027" s="0" t="n">
        <f aca="false">1/B1027</f>
        <v>95.9316467230359</v>
      </c>
    </row>
    <row r="1028" customFormat="false" ht="12.75" hidden="false" customHeight="false" outlineLevel="0" collapsed="false">
      <c r="A1028" s="0" t="n">
        <f aca="false">A1027+1</f>
        <v>3034</v>
      </c>
      <c r="B1028" s="0" t="n">
        <f aca="false">(684+1790*(3116-A1028))/14318182</f>
        <v>0.0102990728850911</v>
      </c>
      <c r="C1028" s="0" t="n">
        <f aca="false">1/B1028</f>
        <v>97.0961183746541</v>
      </c>
    </row>
    <row r="1029" customFormat="false" ht="12.75" hidden="false" customHeight="false" outlineLevel="0" collapsed="false">
      <c r="A1029" s="0" t="n">
        <f aca="false">A1028+1</f>
        <v>3035</v>
      </c>
      <c r="B1029" s="0" t="n">
        <f aca="false">(684+1790*(3116-A1029))/14318182</f>
        <v>0.0101740570136628</v>
      </c>
      <c r="C1029" s="0" t="n">
        <f aca="false">1/B1029</f>
        <v>98.2892074083227</v>
      </c>
    </row>
    <row r="1030" customFormat="false" ht="12.75" hidden="false" customHeight="false" outlineLevel="0" collapsed="false">
      <c r="A1030" s="0" t="n">
        <f aca="false">A1029+1</f>
        <v>3036</v>
      </c>
      <c r="B1030" s="0" t="n">
        <f aca="false">(684+1790*(3116-A1030))/14318182</f>
        <v>0.0100490411422344</v>
      </c>
      <c r="C1030" s="0" t="n">
        <f aca="false">1/B1030</f>
        <v>99.5119818742876</v>
      </c>
    </row>
    <row r="1031" customFormat="false" ht="12.75" hidden="false" customHeight="false" outlineLevel="0" collapsed="false">
      <c r="A1031" s="0" t="n">
        <f aca="false">A1030+1</f>
        <v>3037</v>
      </c>
      <c r="B1031" s="0" t="n">
        <f aca="false">(684+1790*(3116-A1031))/14318182</f>
        <v>0.00992402527080603</v>
      </c>
      <c r="C1031" s="0" t="n">
        <f aca="false">1/B1031</f>
        <v>100.76556364097</v>
      </c>
    </row>
    <row r="1032" customFormat="false" ht="12.75" hidden="false" customHeight="false" outlineLevel="0" collapsed="false">
      <c r="A1032" s="0" t="n">
        <f aca="false">A1031+1</f>
        <v>3038</v>
      </c>
      <c r="B1032" s="0" t="n">
        <f aca="false">(684+1790*(3116-A1032))/14318182</f>
        <v>0.00979900939937766</v>
      </c>
      <c r="C1032" s="0" t="n">
        <f aca="false">1/B1032</f>
        <v>102.051131828031</v>
      </c>
    </row>
    <row r="1033" customFormat="false" ht="12.75" hidden="false" customHeight="false" outlineLevel="0" collapsed="false">
      <c r="A1033" s="0" t="n">
        <f aca="false">A1032+1</f>
        <v>3039</v>
      </c>
      <c r="B1033" s="0" t="n">
        <f aca="false">(684+1790*(3116-A1033))/14318182</f>
        <v>0.00967399352794929</v>
      </c>
      <c r="C1033" s="0" t="n">
        <f aca="false">1/B1033</f>
        <v>103.369926505624</v>
      </c>
    </row>
    <row r="1034" customFormat="false" ht="12.75" hidden="false" customHeight="false" outlineLevel="0" collapsed="false">
      <c r="A1034" s="0" t="n">
        <f aca="false">A1033+1</f>
        <v>3040</v>
      </c>
      <c r="B1034" s="0" t="n">
        <f aca="false">(684+1790*(3116-A1034))/14318182</f>
        <v>0.00954897765652092</v>
      </c>
      <c r="C1034" s="0" t="n">
        <f aca="false">1/B1034</f>
        <v>104.72325268424</v>
      </c>
    </row>
    <row r="1035" customFormat="false" ht="12.75" hidden="false" customHeight="false" outlineLevel="0" collapsed="false">
      <c r="A1035" s="0" t="n">
        <f aca="false">A1034+1</f>
        <v>3041</v>
      </c>
      <c r="B1035" s="0" t="n">
        <f aca="false">(684+1790*(3116-A1035))/14318182</f>
        <v>0.00942396178509255</v>
      </c>
      <c r="C1035" s="0" t="n">
        <f aca="false">1/B1035</f>
        <v>106.112484622112</v>
      </c>
    </row>
    <row r="1036" customFormat="false" ht="12.75" hidden="false" customHeight="false" outlineLevel="0" collapsed="false">
      <c r="A1036" s="0" t="n">
        <f aca="false">A1035+1</f>
        <v>3042</v>
      </c>
      <c r="B1036" s="0" t="n">
        <f aca="false">(684+1790*(3116-A1036))/14318182</f>
        <v>0.00929894591366418</v>
      </c>
      <c r="C1036" s="0" t="n">
        <f aca="false">1/B1036</f>
        <v>107.539070480082</v>
      </c>
    </row>
    <row r="1037" customFormat="false" ht="12.75" hidden="false" customHeight="false" outlineLevel="0" collapsed="false">
      <c r="A1037" s="0" t="n">
        <f aca="false">A1036+1</f>
        <v>3043</v>
      </c>
      <c r="B1037" s="0" t="n">
        <f aca="false">(684+1790*(3116-A1037))/14318182</f>
        <v>0.00917393004223581</v>
      </c>
      <c r="C1037" s="0" t="n">
        <f aca="false">1/B1037</f>
        <v>109.004537357066</v>
      </c>
    </row>
    <row r="1038" customFormat="false" ht="12.75" hidden="false" customHeight="false" outlineLevel="0" collapsed="false">
      <c r="A1038" s="0" t="n">
        <f aca="false">A1037+1</f>
        <v>3044</v>
      </c>
      <c r="B1038" s="0" t="n">
        <f aca="false">(684+1790*(3116-A1038))/14318182</f>
        <v>0.00904891417080744</v>
      </c>
      <c r="C1038" s="0" t="n">
        <f aca="false">1/B1038</f>
        <v>110.510496742922</v>
      </c>
    </row>
    <row r="1039" customFormat="false" ht="12.75" hidden="false" customHeight="false" outlineLevel="0" collapsed="false">
      <c r="A1039" s="0" t="n">
        <f aca="false">A1038+1</f>
        <v>3045</v>
      </c>
      <c r="B1039" s="0" t="n">
        <f aca="false">(684+1790*(3116-A1039))/14318182</f>
        <v>0.00892389829937907</v>
      </c>
      <c r="C1039" s="0" t="n">
        <f aca="false">1/B1039</f>
        <v>112.058650429665</v>
      </c>
    </row>
    <row r="1040" customFormat="false" ht="12.75" hidden="false" customHeight="false" outlineLevel="0" collapsed="false">
      <c r="A1040" s="0" t="n">
        <f aca="false">A1039+1</f>
        <v>3046</v>
      </c>
      <c r="B1040" s="0" t="n">
        <f aca="false">(684+1790*(3116-A1040))/14318182</f>
        <v>0.0087988824279507</v>
      </c>
      <c r="C1040" s="0" t="n">
        <f aca="false">1/B1040</f>
        <v>113.650796926594</v>
      </c>
    </row>
    <row r="1041" customFormat="false" ht="12.75" hidden="false" customHeight="false" outlineLevel="0" collapsed="false">
      <c r="A1041" s="0" t="n">
        <f aca="false">A1040+1</f>
        <v>3047</v>
      </c>
      <c r="B1041" s="0" t="n">
        <f aca="false">(684+1790*(3116-A1041))/14318182</f>
        <v>0.00867386655652233</v>
      </c>
      <c r="C1041" s="0" t="n">
        <f aca="false">1/B1041</f>
        <v>115.288838430198</v>
      </c>
    </row>
    <row r="1042" customFormat="false" ht="12.75" hidden="false" customHeight="false" outlineLevel="0" collapsed="false">
      <c r="A1042" s="0" t="n">
        <f aca="false">A1041+1</f>
        <v>3048</v>
      </c>
      <c r="B1042" s="0" t="n">
        <f aca="false">(684+1790*(3116-A1042))/14318182</f>
        <v>0.00854885068509396</v>
      </c>
      <c r="C1042" s="0" t="n">
        <f aca="false">1/B1042</f>
        <v>116.974788405608</v>
      </c>
    </row>
    <row r="1043" customFormat="false" ht="12.75" hidden="false" customHeight="false" outlineLevel="0" collapsed="false">
      <c r="A1043" s="0" t="n">
        <f aca="false">A1042+1</f>
        <v>3049</v>
      </c>
      <c r="B1043" s="0" t="n">
        <f aca="false">(684+1790*(3116-A1043))/14318182</f>
        <v>0.00842383481366559</v>
      </c>
      <c r="C1043" s="0" t="n">
        <f aca="false">1/B1043</f>
        <v>118.710779843136</v>
      </c>
    </row>
    <row r="1044" customFormat="false" ht="12.75" hidden="false" customHeight="false" outlineLevel="0" collapsed="false">
      <c r="A1044" s="0" t="n">
        <f aca="false">A1043+1</f>
        <v>3050</v>
      </c>
      <c r="B1044" s="0" t="n">
        <f aca="false">(684+1790*(3116-A1044))/14318182</f>
        <v>0.00829881894223722</v>
      </c>
      <c r="C1044" s="0" t="n">
        <f aca="false">1/B1044</f>
        <v>120.499074261092</v>
      </c>
    </row>
    <row r="1045" customFormat="false" ht="12.75" hidden="false" customHeight="false" outlineLevel="0" collapsed="false">
      <c r="A1045" s="0" t="n">
        <f aca="false">A1044+1</f>
        <v>3051</v>
      </c>
      <c r="B1045" s="0" t="n">
        <f aca="false">(684+1790*(3116-A1045))/14318182</f>
        <v>0.00817380307080885</v>
      </c>
      <c r="C1045" s="0" t="n">
        <f aca="false">1/B1045</f>
        <v>122.342071534768</v>
      </c>
    </row>
    <row r="1046" customFormat="false" ht="12.75" hidden="false" customHeight="false" outlineLevel="0" collapsed="false">
      <c r="A1046" s="0" t="n">
        <f aca="false">A1045+1</f>
        <v>3052</v>
      </c>
      <c r="B1046" s="0" t="n">
        <f aca="false">(684+1790*(3116-A1046))/14318182</f>
        <v>0.00804878719938048</v>
      </c>
      <c r="C1046" s="0" t="n">
        <f aca="false">1/B1046</f>
        <v>124.242320641422</v>
      </c>
    </row>
    <row r="1047" s="4" customFormat="true" ht="12.75" hidden="false" customHeight="false" outlineLevel="0" collapsed="false">
      <c r="A1047" s="4" t="n">
        <f aca="false">A1046+1</f>
        <v>3053</v>
      </c>
      <c r="B1047" s="4" t="n">
        <f aca="false">(684+1790*(3116-A1047))/14318182</f>
        <v>0.00792377132795211</v>
      </c>
      <c r="C1047" s="4" t="n">
        <f aca="false">1/B1047</f>
        <v>126.202531422427</v>
      </c>
    </row>
    <row r="1048" customFormat="false" ht="12.75" hidden="false" customHeight="false" outlineLevel="0" collapsed="false">
      <c r="A1048" s="0" t="n">
        <f aca="false">A1047+1</f>
        <v>3054</v>
      </c>
      <c r="B1048" s="0" t="n">
        <f aca="false">(684+1790*(3116-A1048))/14318182</f>
        <v>0.00779875545652374</v>
      </c>
      <c r="C1048" s="0" t="n">
        <f aca="false">1/B1048</f>
        <v>128.225587476716</v>
      </c>
    </row>
    <row r="1049" customFormat="false" ht="12.75" hidden="false" customHeight="false" outlineLevel="0" collapsed="false">
      <c r="A1049" s="0" t="n">
        <f aca="false">A1048+1</f>
        <v>3055</v>
      </c>
      <c r="B1049" s="0" t="n">
        <f aca="false">(684+1790*(3116-A1049))/14318182</f>
        <v>0.00767373958509537</v>
      </c>
      <c r="C1049" s="0" t="n">
        <f aca="false">1/B1049</f>
        <v>130.314560314542</v>
      </c>
    </row>
    <row r="1050" customFormat="false" ht="12.75" hidden="false" customHeight="false" outlineLevel="0" collapsed="false">
      <c r="A1050" s="0" t="n">
        <f aca="false">A1049+1</f>
        <v>3056</v>
      </c>
      <c r="B1050" s="0" t="n">
        <f aca="false">(684+1790*(3116-A1050))/14318182</f>
        <v>0.007548723713667</v>
      </c>
      <c r="C1050" s="0" t="n">
        <f aca="false">1/B1050</f>
        <v>132.472724917657</v>
      </c>
    </row>
    <row r="1051" customFormat="false" ht="12.75" hidden="false" customHeight="false" outlineLevel="0" collapsed="false">
      <c r="A1051" s="0" t="n">
        <f aca="false">A1050+1</f>
        <v>3057</v>
      </c>
      <c r="B1051" s="0" t="n">
        <f aca="false">(684+1790*(3116-A1051))/14318182</f>
        <v>0.00742370784223863</v>
      </c>
      <c r="C1051" s="0" t="n">
        <f aca="false">1/B1051</f>
        <v>134.703576871696</v>
      </c>
    </row>
    <row r="1052" customFormat="false" ht="12.75" hidden="false" customHeight="false" outlineLevel="0" collapsed="false">
      <c r="A1052" s="0" t="n">
        <f aca="false">A1051+1</f>
        <v>3058</v>
      </c>
      <c r="B1052" s="0" t="n">
        <f aca="false">(684+1790*(3116-A1052))/14318182</f>
        <v>0.00729869197081026</v>
      </c>
      <c r="C1052" s="0" t="n">
        <f aca="false">1/B1052</f>
        <v>137.010851259282</v>
      </c>
    </row>
    <row r="1053" customFormat="false" ht="12.75" hidden="false" customHeight="false" outlineLevel="0" collapsed="false">
      <c r="A1053" s="0" t="n">
        <f aca="false">A1052+1</f>
        <v>3059</v>
      </c>
      <c r="B1053" s="0" t="n">
        <f aca="false">(684+1790*(3116-A1053))/14318182</f>
        <v>0.00717367609938189</v>
      </c>
      <c r="C1053" s="0" t="n">
        <f aca="false">1/B1053</f>
        <v>139.398543528633</v>
      </c>
    </row>
    <row r="1054" customFormat="false" ht="12.75" hidden="false" customHeight="false" outlineLevel="0" collapsed="false">
      <c r="A1054" s="0" t="n">
        <f aca="false">A1053+1</f>
        <v>3060</v>
      </c>
      <c r="B1054" s="0" t="n">
        <f aca="false">(684+1790*(3116-A1054))/14318182</f>
        <v>0.00704866022795352</v>
      </c>
      <c r="C1054" s="0" t="n">
        <f aca="false">1/B1054</f>
        <v>141.870932582934</v>
      </c>
    </row>
    <row r="1055" customFormat="false" ht="12.75" hidden="false" customHeight="false" outlineLevel="0" collapsed="false">
      <c r="A1055" s="0" t="n">
        <f aca="false">A1054+1</f>
        <v>3061</v>
      </c>
      <c r="B1055" s="0" t="n">
        <f aca="false">(684+1790*(3116-A1055))/14318182</f>
        <v>0.00692364435652515</v>
      </c>
      <c r="C1055" s="0" t="n">
        <f aca="false">1/B1055</f>
        <v>144.432606371174</v>
      </c>
    </row>
    <row r="1056" customFormat="false" ht="12.75" hidden="false" customHeight="false" outlineLevel="0" collapsed="false">
      <c r="A1056" s="0" t="n">
        <f aca="false">A1055+1</f>
        <v>3062</v>
      </c>
      <c r="B1056" s="0" t="n">
        <f aca="false">(684+1790*(3116-A1056))/14318182</f>
        <v>0.00679862848509678</v>
      </c>
      <c r="C1056" s="0" t="n">
        <f aca="false">1/B1056</f>
        <v>147.088490302433</v>
      </c>
    </row>
    <row r="1057" customFormat="false" ht="12.75" hidden="false" customHeight="false" outlineLevel="0" collapsed="false">
      <c r="A1057" s="0" t="n">
        <f aca="false">A1056+1</f>
        <v>3063</v>
      </c>
      <c r="B1057" s="0" t="n">
        <f aca="false">(684+1790*(3116-A1057))/14318182</f>
        <v>0.00667361261366841</v>
      </c>
      <c r="C1057" s="0" t="n">
        <f aca="false">1/B1057</f>
        <v>149.843878853842</v>
      </c>
    </row>
    <row r="1058" customFormat="false" ht="12.75" hidden="false" customHeight="false" outlineLevel="0" collapsed="false">
      <c r="A1058" s="0" t="n">
        <f aca="false">A1057+1</f>
        <v>3064</v>
      </c>
      <c r="B1058" s="0" t="n">
        <f aca="false">(684+1790*(3116-A1058))/14318182</f>
        <v>0.00654859674224004</v>
      </c>
      <c r="C1058" s="0" t="n">
        <f aca="false">1/B1058</f>
        <v>152.704470799027</v>
      </c>
    </row>
    <row r="1059" customFormat="false" ht="12.75" hidden="false" customHeight="false" outlineLevel="0" collapsed="false">
      <c r="A1059" s="0" t="n">
        <f aca="false">A1058+1</f>
        <v>3065</v>
      </c>
      <c r="B1059" s="0" t="n">
        <f aca="false">(684+1790*(3116-A1059))/14318182</f>
        <v>0.00642358087081167</v>
      </c>
      <c r="C1059" s="0" t="n">
        <f aca="false">1/B1059</f>
        <v>155.676408550242</v>
      </c>
    </row>
    <row r="1060" customFormat="false" ht="12.75" hidden="false" customHeight="false" outlineLevel="0" collapsed="false">
      <c r="A1060" s="0" t="n">
        <f aca="false">A1059+1</f>
        <v>3066</v>
      </c>
      <c r="B1060" s="0" t="n">
        <f aca="false">(684+1790*(3116-A1060))/14318182</f>
        <v>0.0062985649993833</v>
      </c>
      <c r="C1060" s="0" t="n">
        <f aca="false">1/B1060</f>
        <v>158.766322185754</v>
      </c>
    </row>
    <row r="1061" customFormat="false" ht="12.75" hidden="false" customHeight="false" outlineLevel="0" collapsed="false">
      <c r="A1061" s="0" t="n">
        <f aca="false">A1060+1</f>
        <v>3067</v>
      </c>
      <c r="B1061" s="0" t="n">
        <f aca="false">(684+1790*(3116-A1061))/14318182</f>
        <v>0.00617354912795493</v>
      </c>
      <c r="C1061" s="0" t="n">
        <f aca="false">1/B1061</f>
        <v>161.981378826617</v>
      </c>
    </row>
    <row r="1062" customFormat="false" ht="12.75" hidden="false" customHeight="false" outlineLevel="0" collapsed="false">
      <c r="A1062" s="0" t="n">
        <f aca="false">A1061+1</f>
        <v>3068</v>
      </c>
      <c r="B1062" s="0" t="n">
        <f aca="false">(684+1790*(3116-A1062))/14318182</f>
        <v>0.00604853325652656</v>
      </c>
      <c r="C1062" s="0" t="n">
        <f aca="false">1/B1062</f>
        <v>165.329338136807</v>
      </c>
    </row>
    <row r="1063" customFormat="false" ht="12.75" hidden="false" customHeight="false" outlineLevel="0" collapsed="false">
      <c r="A1063" s="0" t="n">
        <f aca="false">A1062+1</f>
        <v>3069</v>
      </c>
      <c r="B1063" s="0" t="n">
        <f aca="false">(684+1790*(3116-A1063))/14318182</f>
        <v>0.00592351738509819</v>
      </c>
      <c r="C1063" s="0" t="n">
        <f aca="false">1/B1063</f>
        <v>168.818614851322</v>
      </c>
    </row>
    <row r="1064" customFormat="false" ht="12.75" hidden="false" customHeight="false" outlineLevel="0" collapsed="false">
      <c r="A1064" s="0" t="n">
        <f aca="false">A1063+1</f>
        <v>3070</v>
      </c>
      <c r="B1064" s="0" t="n">
        <f aca="false">(684+1790*(3116-A1064))/14318182</f>
        <v>0.00579850151366982</v>
      </c>
      <c r="C1064" s="0" t="n">
        <f aca="false">1/B1064</f>
        <v>172.458349392947</v>
      </c>
    </row>
    <row r="1065" customFormat="false" ht="12.75" hidden="false" customHeight="false" outlineLevel="0" collapsed="false">
      <c r="A1065" s="0" t="n">
        <f aca="false">A1064+1</f>
        <v>3071</v>
      </c>
      <c r="B1065" s="0" t="n">
        <f aca="false">(684+1790*(3116-A1065))/14318182</f>
        <v>0.00567348564224145</v>
      </c>
      <c r="C1065" s="0" t="n">
        <f aca="false">1/B1065</f>
        <v>176.258487825295</v>
      </c>
    </row>
    <row r="1066" customFormat="false" ht="12.75" hidden="false" customHeight="false" outlineLevel="0" collapsed="false">
      <c r="A1066" s="0" t="n">
        <f aca="false">A1065+1</f>
        <v>3072</v>
      </c>
      <c r="B1066" s="0" t="n">
        <f aca="false">(684+1790*(3116-A1066))/14318182</f>
        <v>0.00554846977081308</v>
      </c>
      <c r="C1066" s="0" t="n">
        <f aca="false">1/B1066</f>
        <v>180.229872614672</v>
      </c>
    </row>
    <row r="1067" customFormat="false" ht="12.75" hidden="false" customHeight="false" outlineLevel="0" collapsed="false">
      <c r="A1067" s="0" t="n">
        <f aca="false">A1066+1</f>
        <v>3073</v>
      </c>
      <c r="B1067" s="0" t="n">
        <f aca="false">(684+1790*(3116-A1067))/14318182</f>
        <v>0.00542345389938471</v>
      </c>
      <c r="C1067" s="0" t="n">
        <f aca="false">1/B1067</f>
        <v>184.384345944832</v>
      </c>
    </row>
    <row r="1068" customFormat="false" ht="12.75" hidden="false" customHeight="false" outlineLevel="0" collapsed="false">
      <c r="A1068" s="0" t="n">
        <f aca="false">A1067+1</f>
        <v>3074</v>
      </c>
      <c r="B1068" s="0" t="n">
        <f aca="false">(684+1790*(3116-A1068))/14318182</f>
        <v>0.00529843802795634</v>
      </c>
      <c r="C1068" s="0" t="n">
        <f aca="false">1/B1068</f>
        <v>188.734867657914</v>
      </c>
    </row>
    <row r="1069" customFormat="false" ht="12.75" hidden="false" customHeight="false" outlineLevel="0" collapsed="false">
      <c r="A1069" s="0" t="n">
        <f aca="false">A1068+1</f>
        <v>3075</v>
      </c>
      <c r="B1069" s="0" t="n">
        <f aca="false">(684+1790*(3116-A1069))/14318182</f>
        <v>0.00517342215652797</v>
      </c>
      <c r="C1069" s="0" t="n">
        <f aca="false">1/B1069</f>
        <v>193.29565029565</v>
      </c>
    </row>
    <row r="1070" customFormat="false" ht="12.75" hidden="false" customHeight="false" outlineLevel="0" collapsed="false">
      <c r="A1070" s="0" t="n">
        <f aca="false">A1069+1</f>
        <v>3076</v>
      </c>
      <c r="B1070" s="0" t="n">
        <f aca="false">(684+1790*(3116-A1070))/14318182</f>
        <v>0.0050484062850996</v>
      </c>
      <c r="C1070" s="0" t="n">
        <f aca="false">1/B1070</f>
        <v>198.08231420508</v>
      </c>
    </row>
    <row r="1071" customFormat="false" ht="12.75" hidden="false" customHeight="false" outlineLevel="0" collapsed="false">
      <c r="A1071" s="0" t="n">
        <f aca="false">A1070+1</f>
        <v>3077</v>
      </c>
      <c r="B1071" s="0" t="n">
        <f aca="false">(684+1790*(3116-A1071))/14318182</f>
        <v>0.00492339041367123</v>
      </c>
      <c r="C1071" s="0" t="n">
        <f aca="false">1/B1071</f>
        <v>203.112066275144</v>
      </c>
    </row>
    <row r="1072" customFormat="false" ht="12.75" hidden="false" customHeight="false" outlineLevel="0" collapsed="false">
      <c r="A1072" s="0" t="n">
        <f aca="false">A1071+1</f>
        <v>3078</v>
      </c>
      <c r="B1072" s="0" t="n">
        <f aca="false">(684+1790*(3116-A1072))/14318182</f>
        <v>0.00479837454224286</v>
      </c>
      <c r="C1072" s="0" t="n">
        <f aca="false">1/B1072</f>
        <v>208.40390661388</v>
      </c>
    </row>
    <row r="1073" customFormat="false" ht="12.75" hidden="false" customHeight="false" outlineLevel="0" collapsed="false">
      <c r="A1073" s="0" t="n">
        <f aca="false">A1072+1</f>
        <v>3079</v>
      </c>
      <c r="B1073" s="0" t="n">
        <f aca="false">(684+1790*(3116-A1073))/14318182</f>
        <v>0.00467335867081449</v>
      </c>
      <c r="C1073" s="0" t="n">
        <f aca="false">1/B1073</f>
        <v>213.978868398243</v>
      </c>
    </row>
    <row r="1074" customFormat="false" ht="12.75" hidden="false" customHeight="false" outlineLevel="0" collapsed="false">
      <c r="A1074" s="0" t="n">
        <f aca="false">A1073+1</f>
        <v>3080</v>
      </c>
      <c r="B1074" s="0" t="n">
        <f aca="false">(684+1790*(3116-A1074))/14318182</f>
        <v>0.00454834279938612</v>
      </c>
      <c r="C1074" s="0" t="n">
        <f aca="false">1/B1074</f>
        <v>219.860297279037</v>
      </c>
    </row>
    <row r="1075" customFormat="false" ht="12.75" hidden="false" customHeight="false" outlineLevel="0" collapsed="false">
      <c r="A1075" s="0" t="n">
        <f aca="false">A1074+1</f>
        <v>3081</v>
      </c>
      <c r="B1075" s="0" t="n">
        <f aca="false">(684+1790*(3116-A1075))/14318182</f>
        <v>0.00442332692795775</v>
      </c>
      <c r="C1075" s="0" t="n">
        <f aca="false">1/B1075</f>
        <v>226.074178166546</v>
      </c>
    </row>
    <row r="1076" customFormat="false" ht="12.75" hidden="false" customHeight="false" outlineLevel="0" collapsed="false">
      <c r="A1076" s="0" t="n">
        <f aca="false">A1075+1</f>
        <v>3082</v>
      </c>
      <c r="B1076" s="0" t="n">
        <f aca="false">(684+1790*(3116-A1076))/14318182</f>
        <v>0.00429831105652938</v>
      </c>
      <c r="C1076" s="0" t="n">
        <f aca="false">1/B1076</f>
        <v>232.649519043286</v>
      </c>
    </row>
    <row r="1077" customFormat="false" ht="12.75" hidden="false" customHeight="false" outlineLevel="0" collapsed="false">
      <c r="A1077" s="0" t="n">
        <f aca="false">A1076+1</f>
        <v>3083</v>
      </c>
      <c r="B1077" s="0" t="n">
        <f aca="false">(684+1790*(3116-A1077))/14318182</f>
        <v>0.00417329518510101</v>
      </c>
      <c r="C1077" s="0" t="n">
        <f aca="false">1/B1077</f>
        <v>239.618803762091</v>
      </c>
    </row>
    <row r="1078" customFormat="false" ht="12.75" hidden="false" customHeight="false" outlineLevel="0" collapsed="false">
      <c r="A1078" s="0" t="n">
        <f aca="false">A1077+1</f>
        <v>3084</v>
      </c>
      <c r="B1078" s="0" t="n">
        <f aca="false">(684+1790*(3116-A1078))/14318182</f>
        <v>0.00404827931367264</v>
      </c>
      <c r="C1078" s="0" t="n">
        <f aca="false">1/B1078</f>
        <v>247.018528741978</v>
      </c>
    </row>
    <row r="1079" s="4" customFormat="true" ht="12.75" hidden="false" customHeight="false" outlineLevel="0" collapsed="false">
      <c r="A1079" s="4" t="n">
        <f aca="false">A1078+1</f>
        <v>3085</v>
      </c>
      <c r="B1079" s="4" t="n">
        <f aca="false">(684+1790*(3116-A1079))/14318182</f>
        <v>0.00392326344224427</v>
      </c>
      <c r="C1079" s="4" t="n">
        <f aca="false">1/B1079</f>
        <v>254.889842275786</v>
      </c>
    </row>
    <row r="1080" customFormat="false" ht="12.75" hidden="false" customHeight="false" outlineLevel="0" collapsed="false">
      <c r="A1080" s="0" t="n">
        <f aca="false">A1079+1</f>
        <v>3086</v>
      </c>
      <c r="B1080" s="0" t="n">
        <f aca="false">(684+1790*(3116-A1080))/14318182</f>
        <v>0.0037982475708159</v>
      </c>
      <c r="C1080" s="0" t="n">
        <f aca="false">1/B1080</f>
        <v>263.279310091203</v>
      </c>
    </row>
    <row r="1081" customFormat="false" ht="12.75" hidden="false" customHeight="false" outlineLevel="0" collapsed="false">
      <c r="A1081" s="0" t="n">
        <f aca="false">A1080+1</f>
        <v>3087</v>
      </c>
      <c r="B1081" s="0" t="n">
        <f aca="false">(684+1790*(3116-A1081))/14318182</f>
        <v>0.00367323169938753</v>
      </c>
      <c r="C1081" s="0" t="n">
        <f aca="false">1/B1081</f>
        <v>272.239837243792</v>
      </c>
    </row>
    <row r="1082" customFormat="false" ht="12.75" hidden="false" customHeight="false" outlineLevel="0" collapsed="false">
      <c r="A1082" s="0" t="n">
        <f aca="false">A1081+1</f>
        <v>3088</v>
      </c>
      <c r="B1082" s="0" t="n">
        <f aca="false">(684+1790*(3116-A1082))/14318182</f>
        <v>0.00354821582795916</v>
      </c>
      <c r="C1082" s="0" t="n">
        <f aca="false">1/B1082</f>
        <v>281.831784898827</v>
      </c>
    </row>
    <row r="1083" customFormat="false" ht="12.75" hidden="false" customHeight="false" outlineLevel="0" collapsed="false">
      <c r="A1083" s="0" t="n">
        <f aca="false">A1082+1</f>
        <v>3089</v>
      </c>
      <c r="B1083" s="0" t="n">
        <f aca="false">(684+1790*(3116-A1083))/14318182</f>
        <v>0.00342319995653079</v>
      </c>
      <c r="C1083" s="0" t="n">
        <f aca="false">1/B1083</f>
        <v>292.124331823561</v>
      </c>
    </row>
    <row r="1084" customFormat="false" ht="12.75" hidden="false" customHeight="false" outlineLevel="0" collapsed="false">
      <c r="A1084" s="0" t="n">
        <f aca="false">A1083+1</f>
        <v>3090</v>
      </c>
      <c r="B1084" s="0" t="n">
        <f aca="false">(684+1790*(3116-A1084))/14318182</f>
        <v>0.00329818408510242</v>
      </c>
      <c r="C1084" s="0" t="n">
        <f aca="false">1/B1084</f>
        <v>303.197145519228</v>
      </c>
    </row>
    <row r="1085" customFormat="false" ht="12.75" hidden="false" customHeight="false" outlineLevel="0" collapsed="false">
      <c r="A1085" s="0" t="n">
        <f aca="false">A1084+1</f>
        <v>3091</v>
      </c>
      <c r="B1085" s="0" t="n">
        <f aca="false">(684+1790*(3116-A1085))/14318182</f>
        <v>0.00317316821367405</v>
      </c>
      <c r="C1085" s="0" t="n">
        <f aca="false">1/B1085</f>
        <v>315.142448386671</v>
      </c>
    </row>
    <row r="1086" customFormat="false" ht="12.75" hidden="false" customHeight="false" outlineLevel="0" collapsed="false">
      <c r="A1086" s="0" t="n">
        <f aca="false">A1085+1</f>
        <v>3092</v>
      </c>
      <c r="B1086" s="0" t="n">
        <f aca="false">(684+1790*(3116-A1086))/14318182</f>
        <v>0.00304815234224568</v>
      </c>
      <c r="C1086" s="0" t="n">
        <f aca="false">1/B1086</f>
        <v>328.067592338008</v>
      </c>
    </row>
    <row r="1087" customFormat="false" ht="12.75" hidden="false" customHeight="false" outlineLevel="0" collapsed="false">
      <c r="A1087" s="0" t="n">
        <f aca="false">A1086+1</f>
        <v>3093</v>
      </c>
      <c r="B1087" s="0" t="n">
        <f aca="false">(684+1790*(3116-A1087))/14318182</f>
        <v>0.00292313647081731</v>
      </c>
      <c r="C1087" s="0" t="n">
        <f aca="false">1/B1087</f>
        <v>342.098294069862</v>
      </c>
    </row>
    <row r="1088" customFormat="false" ht="12.75" hidden="false" customHeight="false" outlineLevel="0" collapsed="false">
      <c r="A1088" s="0" t="n">
        <f aca="false">A1087+1</f>
        <v>3094</v>
      </c>
      <c r="B1088" s="0" t="n">
        <f aca="false">(684+1790*(3116-A1088))/14318182</f>
        <v>0.00279812059938894</v>
      </c>
      <c r="C1088" s="0" t="n">
        <f aca="false">1/B1088</f>
        <v>357.382737619808</v>
      </c>
    </row>
    <row r="1089" customFormat="false" ht="12.75" hidden="false" customHeight="false" outlineLevel="0" collapsed="false">
      <c r="A1089" s="0" t="n">
        <f aca="false">A1088+1</f>
        <v>3095</v>
      </c>
      <c r="B1089" s="0" t="n">
        <f aca="false">(684+1790*(3116-A1089))/14318182</f>
        <v>0.00267310472796058</v>
      </c>
      <c r="C1089" s="0" t="n">
        <f aca="false">1/B1089</f>
        <v>374.096828133981</v>
      </c>
    </row>
    <row r="1090" customFormat="false" ht="12.75" hidden="false" customHeight="false" outlineLevel="0" collapsed="false">
      <c r="A1090" s="0" t="n">
        <f aca="false">A1089+1</f>
        <v>3096</v>
      </c>
      <c r="B1090" s="0" t="n">
        <f aca="false">(684+1790*(3116-A1090))/14318182</f>
        <v>0.00254808885653221</v>
      </c>
      <c r="C1090" s="0" t="n">
        <f aca="false">1/B1090</f>
        <v>392.450992215766</v>
      </c>
    </row>
    <row r="1091" customFormat="false" ht="12.75" hidden="false" customHeight="false" outlineLevel="0" collapsed="false">
      <c r="A1091" s="0" t="n">
        <f aca="false">A1090+1</f>
        <v>3097</v>
      </c>
      <c r="B1091" s="0" t="n">
        <f aca="false">(684+1790*(3116-A1091))/14318182</f>
        <v>0.00242307298510384</v>
      </c>
      <c r="C1091" s="0" t="n">
        <f aca="false">1/B1091</f>
        <v>412.699083415</v>
      </c>
    </row>
    <row r="1092" customFormat="false" ht="12.75" hidden="false" customHeight="false" outlineLevel="0" collapsed="false">
      <c r="A1092" s="0" t="n">
        <f aca="false">A1091+1</f>
        <v>3098</v>
      </c>
      <c r="B1092" s="0" t="n">
        <f aca="false">(684+1790*(3116-A1092))/14318182</f>
        <v>0.00229805711367547</v>
      </c>
      <c r="C1092" s="0" t="n">
        <f aca="false">1/B1092</f>
        <v>435.150194505227</v>
      </c>
    </row>
    <row r="1093" customFormat="false" ht="12.75" hidden="false" customHeight="false" outlineLevel="0" collapsed="false">
      <c r="A1093" s="0" t="n">
        <f aca="false">A1092+1</f>
        <v>3099</v>
      </c>
      <c r="B1093" s="0" t="n">
        <f aca="false">(684+1790*(3116-A1093))/14318182</f>
        <v>0.0021730412422471</v>
      </c>
      <c r="C1093" s="0" t="n">
        <f aca="false">1/B1093</f>
        <v>460.184547149193</v>
      </c>
    </row>
    <row r="1094" customFormat="false" ht="12.75" hidden="false" customHeight="false" outlineLevel="0" collapsed="false">
      <c r="A1094" s="0" t="n">
        <f aca="false">A1093+1</f>
        <v>3100</v>
      </c>
      <c r="B1094" s="0" t="n">
        <f aca="false">(684+1790*(3116-A1094))/14318182</f>
        <v>0.00204802537081873</v>
      </c>
      <c r="C1094" s="0" t="n">
        <f aca="false">1/B1094</f>
        <v>488.275201200382</v>
      </c>
    </row>
    <row r="1095" s="4" customFormat="true" ht="12.75" hidden="false" customHeight="false" outlineLevel="0" collapsed="false">
      <c r="A1095" s="4" t="n">
        <f aca="false">A1094+1</f>
        <v>3101</v>
      </c>
      <c r="B1095" s="4" t="n">
        <f aca="false">(684+1790*(3116-A1095))/14318182</f>
        <v>0.00192300949939036</v>
      </c>
      <c r="C1095" s="4" t="n">
        <f aca="false">1/B1095</f>
        <v>520.018232004068</v>
      </c>
    </row>
    <row r="1096" customFormat="false" ht="12.75" hidden="false" customHeight="false" outlineLevel="0" collapsed="false">
      <c r="A1096" s="0" t="n">
        <f aca="false">A1095+1</f>
        <v>3102</v>
      </c>
      <c r="B1096" s="0" t="n">
        <f aca="false">(684+1790*(3116-A1096))/14318182</f>
        <v>0.00179799362796199</v>
      </c>
      <c r="C1096" s="0" t="n">
        <f aca="false">1/B1096</f>
        <v>556.175497203232</v>
      </c>
    </row>
    <row r="1097" customFormat="false" ht="12.75" hidden="false" customHeight="false" outlineLevel="0" collapsed="false">
      <c r="A1097" s="0" t="n">
        <f aca="false">A1096+1</f>
        <v>3103</v>
      </c>
      <c r="B1097" s="0" t="n">
        <f aca="false">(684+1790*(3116-A1097))/14318182</f>
        <v>0.00167297775653362</v>
      </c>
      <c r="C1097" s="0" t="n">
        <f aca="false">1/B1097</f>
        <v>597.736578442014</v>
      </c>
    </row>
    <row r="1098" customFormat="false" ht="12.75" hidden="false" customHeight="false" outlineLevel="0" collapsed="false">
      <c r="A1098" s="0" t="n">
        <f aca="false">A1097+1</f>
        <v>3104</v>
      </c>
      <c r="B1098" s="0" t="n">
        <f aca="false">(684+1790*(3116-A1098))/14318182</f>
        <v>0.00154796188510525</v>
      </c>
      <c r="C1098" s="0" t="n">
        <f aca="false">1/B1098</f>
        <v>646.010738133911</v>
      </c>
    </row>
    <row r="1099" customFormat="false" ht="12.75" hidden="false" customHeight="false" outlineLevel="0" collapsed="false">
      <c r="A1099" s="0" t="n">
        <f aca="false">A1098+1</f>
        <v>3105</v>
      </c>
      <c r="B1099" s="0" t="n">
        <f aca="false">(684+1790*(3116-A1099))/14318182</f>
        <v>0.00142294601367688</v>
      </c>
      <c r="C1099" s="0" t="n">
        <f aca="false">1/B1099</f>
        <v>702.767350544812</v>
      </c>
    </row>
    <row r="1100" customFormat="false" ht="12.75" hidden="false" customHeight="false" outlineLevel="0" collapsed="false">
      <c r="A1100" s="0" t="n">
        <f aca="false">A1099+1</f>
        <v>3106</v>
      </c>
      <c r="B1100" s="0" t="n">
        <f aca="false">(684+1790*(3116-A1100))/14318182</f>
        <v>0.00129793014224851</v>
      </c>
      <c r="C1100" s="0" t="n">
        <f aca="false">1/B1100</f>
        <v>770.457490314249</v>
      </c>
    </row>
    <row r="1101" customFormat="false" ht="12.75" hidden="false" customHeight="false" outlineLevel="0" collapsed="false">
      <c r="A1101" s="0" t="n">
        <f aca="false">A1100+1</f>
        <v>3107</v>
      </c>
      <c r="B1101" s="0" t="n">
        <f aca="false">(684+1790*(3116-A1101))/14318182</f>
        <v>0.00117291427082014</v>
      </c>
      <c r="C1101" s="0" t="n">
        <f aca="false">1/B1101</f>
        <v>852.577229963082</v>
      </c>
    </row>
    <row r="1102" customFormat="false" ht="12.75" hidden="false" customHeight="false" outlineLevel="0" collapsed="false">
      <c r="A1102" s="0" t="n">
        <f aca="false">A1101+1</f>
        <v>3108</v>
      </c>
      <c r="B1102" s="0" t="n">
        <f aca="false">(684+1790*(3116-A1102))/14318182</f>
        <v>0.00104789839939177</v>
      </c>
      <c r="C1102" s="0" t="n">
        <f aca="false">1/B1102</f>
        <v>954.290989069581</v>
      </c>
    </row>
    <row r="1103" s="4" customFormat="true" ht="12.75" hidden="false" customHeight="false" outlineLevel="0" collapsed="false">
      <c r="A1103" s="4" t="n">
        <f aca="false">A1102+1</f>
        <v>3109</v>
      </c>
      <c r="B1103" s="4" t="n">
        <f aca="false">(684+1790*(3116-A1103))/14318182</f>
        <v>0.000922882527963397</v>
      </c>
      <c r="C1103" s="4" t="n">
        <f aca="false">1/B1103</f>
        <v>1083.56152565461</v>
      </c>
    </row>
    <row r="1104" customFormat="false" ht="12.75" hidden="false" customHeight="false" outlineLevel="0" collapsed="false">
      <c r="A1104" s="0" t="n">
        <f aca="false">A1103+1</f>
        <v>3110</v>
      </c>
      <c r="B1104" s="0" t="n">
        <f aca="false">(684+1790*(3116-A1104))/14318182</f>
        <v>0.000797866656535027</v>
      </c>
      <c r="C1104" s="0" t="n">
        <f aca="false">1/B1104</f>
        <v>1253.34226190476</v>
      </c>
    </row>
    <row r="1105" customFormat="false" ht="12.75" hidden="false" customHeight="false" outlineLevel="0" collapsed="false">
      <c r="A1105" s="0" t="n">
        <f aca="false">A1104+1</f>
        <v>3111</v>
      </c>
      <c r="B1105" s="0" t="n">
        <f aca="false">(684+1790*(3116-A1105))/14318182</f>
        <v>0.000672850785106657</v>
      </c>
      <c r="C1105" s="0" t="n">
        <f aca="false">1/B1105</f>
        <v>1486.21361843471</v>
      </c>
    </row>
    <row r="1106" customFormat="false" ht="12.75" hidden="false" customHeight="false" outlineLevel="0" collapsed="false">
      <c r="A1106" s="0" t="n">
        <f aca="false">A1105+1</f>
        <v>3112</v>
      </c>
      <c r="B1106" s="0" t="n">
        <f aca="false">(684+1790*(3116-A1106))/14318182</f>
        <v>0.000547834913678287</v>
      </c>
      <c r="C1106" s="0" t="n">
        <f aca="false">1/B1106</f>
        <v>1825.3674145844</v>
      </c>
    </row>
    <row r="1107" s="4" customFormat="true" ht="12.75" hidden="false" customHeight="false" outlineLevel="0" collapsed="false">
      <c r="A1107" s="4" t="n">
        <f aca="false">A1106+1</f>
        <v>3113</v>
      </c>
      <c r="B1107" s="4" t="n">
        <f aca="false">(684+1790*(3116-A1107))/14318182</f>
        <v>0.000422819042249917</v>
      </c>
      <c r="C1107" s="4" t="n">
        <f aca="false">1/B1107</f>
        <v>2365.07796498183</v>
      </c>
    </row>
    <row r="1108" s="4" customFormat="true" ht="12.75" hidden="false" customHeight="false" outlineLevel="0" collapsed="false">
      <c r="A1108" s="4" t="n">
        <f aca="false">A1107+1</f>
        <v>3114</v>
      </c>
      <c r="B1108" s="4" t="n">
        <f aca="false">(684+1790*(3116-A1108))/14318182</f>
        <v>0.000297803170821547</v>
      </c>
      <c r="C1108" s="4" t="n">
        <f aca="false">1/B1108</f>
        <v>3357.92260787993</v>
      </c>
    </row>
    <row r="1109" s="4" customFormat="true" ht="13.5" hidden="false" customHeight="false" outlineLevel="0" collapsed="false">
      <c r="A1109" s="21" t="n">
        <f aca="false">A1108+1</f>
        <v>3115</v>
      </c>
      <c r="B1109" s="21" t="n">
        <f aca="false">(684+1790*(3116-A1109))/14318182</f>
        <v>0.000172787299393177</v>
      </c>
      <c r="C1109" s="21" t="n">
        <f aca="false">1/B1109</f>
        <v>5787.46240905416</v>
      </c>
      <c r="E1109" s="4" t="n">
        <f aca="false">ABS(C1109-5713.55)/C1109</f>
        <v>0.0127711255521127</v>
      </c>
    </row>
    <row r="1110" customFormat="false" ht="13.5" hidden="false" customHeight="false" outlineLevel="0" collapsed="false">
      <c r="A1110" s="0" t="n">
        <v>3116</v>
      </c>
      <c r="B1110" s="0" t="n">
        <f aca="false">1/C1110</f>
        <v>0.0001</v>
      </c>
      <c r="C1110" s="0" t="n">
        <v>10000</v>
      </c>
      <c r="D1110" s="0" t="s">
        <v>7</v>
      </c>
    </row>
    <row r="1111" customFormat="false" ht="12.75" hidden="false" customHeight="false" outlineLevel="0" collapsed="false">
      <c r="A1111" s="0" t="n">
        <v>3117</v>
      </c>
      <c r="B1111" s="0" t="n">
        <f aca="false">1/C1111</f>
        <v>5E-005</v>
      </c>
      <c r="C1111" s="0" t="n">
        <v>20000</v>
      </c>
      <c r="D1111" s="0" t="s">
        <v>7</v>
      </c>
    </row>
    <row r="1112" customFormat="false" ht="12.75" hidden="false" customHeight="false" outlineLevel="0" collapsed="false">
      <c r="A1112" s="0" t="n">
        <v>3118</v>
      </c>
      <c r="B1112" s="0" t="n">
        <f aca="false">1/C1112</f>
        <v>2E-005</v>
      </c>
      <c r="C1112" s="0" t="n">
        <v>50000</v>
      </c>
      <c r="D1112" s="0" t="s">
        <v>7</v>
      </c>
    </row>
    <row r="1113" customFormat="false" ht="12.75" hidden="false" customHeight="false" outlineLevel="0" collapsed="false">
      <c r="A1113" s="0" t="n">
        <v>3119</v>
      </c>
      <c r="B1113" s="0" t="n">
        <f aca="false">1/C1113</f>
        <v>1E-005</v>
      </c>
      <c r="C1113" s="0" t="n">
        <v>100000</v>
      </c>
      <c r="D1113" s="0" t="s">
        <v>7</v>
      </c>
    </row>
  </sheetData>
  <mergeCells count="2">
    <mergeCell ref="A3:C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0:13:43Z</dcterms:created>
  <dc:creator>Herman Towles</dc:creator>
  <dc:description/>
  <dc:language>en-US</dc:language>
  <cp:lastModifiedBy>Herman Towles</cp:lastModifiedBy>
  <dcterms:modified xsi:type="dcterms:W3CDTF">2003-04-03T16:16:11Z</dcterms:modified>
  <cp:revision>0</cp:revision>
  <dc:subject/>
  <dc:title/>
</cp:coreProperties>
</file>