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4"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This example should illustrate how we will find large rectangular patches in a grid of quadrilaterals using Dynamic Programming</t>
  </si>
  <si>
    <t xml:space="preserve">suggested viewing resolution: 50%</t>
  </si>
  <si>
    <t xml:space="preserve">Each of the yellow boxes depicts a vertex of degree four that is surrounded by four quadrilaterals. These vertices are kept in a data structure that allows to access each of the four </t>
  </si>
  <si>
    <r>
      <rPr>
        <sz val="14"/>
        <rFont val="Arial"/>
        <family val="2"/>
      </rPr>
      <t xml:space="preserve">neighbouring vertices. How we extract all these </t>
    </r>
    <r>
      <rPr>
        <i val="true"/>
        <sz val="14"/>
        <rFont val="Arial"/>
        <family val="2"/>
      </rPr>
      <t xml:space="preserve">admissable vertices</t>
    </r>
    <r>
      <rPr>
        <sz val="14"/>
        <rFont val="Arial"/>
        <family val="2"/>
      </rPr>
      <t xml:space="preserve"> from the polygon mesh is a different problem and is not addressed in this project update. Any grid admissable</t>
    </r>
  </si>
  <si>
    <t xml:space="preserve">vertices corresponds to a grid of quadrilaterals. This approach to locate the patches works in the dual.</t>
  </si>
  <si>
    <t xml:space="preserve">Each vertex has three associated values:</t>
  </si>
  <si>
    <t xml:space="preserve">a</t>
  </si>
  <si>
    <t xml:space="preserve">extend in x and y direction</t>
  </si>
  <si>
    <t xml:space="preserve">b</t>
  </si>
  <si>
    <t xml:space="preserve">extend in x direction</t>
  </si>
  <si>
    <t xml:space="preserve">c</t>
  </si>
  <si>
    <t xml:space="preserve">extend in y direction</t>
  </si>
  <si>
    <t xml:space="preserve">At any time of the algorithm the rectangular patches that extend</t>
  </si>
  <si>
    <t xml:space="preserve">    (1)  by a in x direction and by a in y direction</t>
  </si>
  <si>
    <t xml:space="preserve">    (2)  by b in x direction and by a in y direction</t>
  </si>
  <si>
    <t xml:space="preserve">    (3)  by a in x direction and by a in c direction</t>
  </si>
  <si>
    <t xml:space="preserve">are a valid rectangular patch of admissable vertices. </t>
  </si>
  <si>
    <t xml:space="preserve">In the fashion of Dynamic Programming we start with a = b = c = 0, which is the smallest rectangular patch and always valid. We then iterate over all admissable vertices and use the</t>
  </si>
  <si>
    <t xml:space="preserve">following three rules to grow valid rectangular patches:</t>
  </si>
  <si>
    <t xml:space="preserve">iteration i </t>
  </si>
  <si>
    <t xml:space="preserve">d</t>
  </si>
  <si>
    <t xml:space="preserve">e</t>
  </si>
  <si>
    <t xml:space="preserve">f</t>
  </si>
  <si>
    <t xml:space="preserve">iteration i + 1</t>
  </si>
  <si>
    <t xml:space="preserve">g</t>
  </si>
  <si>
    <t xml:space="preserve">j</t>
  </si>
  <si>
    <t xml:space="preserve">a'</t>
  </si>
  <si>
    <t xml:space="preserve">b'</t>
  </si>
  <si>
    <t xml:space="preserve">c'</t>
  </si>
  <si>
    <t xml:space="preserve">k</t>
  </si>
  <si>
    <t xml:space="preserve">m</t>
  </si>
  <si>
    <t xml:space="preserve">n</t>
  </si>
  <si>
    <t xml:space="preserve">if ((d ==a)  &amp;&amp; (f ==a) &amp;&amp; (k == a) &amp;&amp; (n == a)) then a' = a + 1 else a' = a;</t>
  </si>
  <si>
    <t xml:space="preserve">if ((g == b) &amp;&amp; (j == b)) then b' = b + 1 else b' = b;</t>
  </si>
  <si>
    <t xml:space="preserve">if ((e == c) &amp;&amp; (m == c)) then c' = c + 1 else c' = c;</t>
  </si>
  <si>
    <t xml:space="preserve">Follow the example below step by step. In the end we search among the three valid rectangular patches that each admissable vertex can maximally extend to for the largest </t>
  </si>
  <si>
    <t xml:space="preserve">rectangle. In our example there are four such solutions. Two of them can be combined to a larger one.</t>
  </si>
  <si>
    <t xml:space="preserve">This scheme does not guarantee to find the maximal rectangle - it has a tendency to discard skinny rectangles early. Also it is not clear how to find an optimal set (e.g. multiple</t>
  </si>
  <si>
    <t xml:space="preserve">disjoint patches). Our initial approach will use as many big patches as possible and then restart the search until the size of the largest rectangle falls under some senseful threshold.</t>
  </si>
  <si>
    <t xml:space="preserve">Most important is now to evaluate the achievable improvement in compression using the quadrilateral grids. This is especially important as we want to put some of these results in</t>
  </si>
  <si>
    <t xml:space="preserve">the SIGGRAPH paper whose camper-ready deadline is on April 21st.</t>
  </si>
  <si>
    <t xml:space="preserve">MAX</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4"/>
      <name val="Arial"/>
      <family val="2"/>
    </font>
    <font>
      <u val="single"/>
      <sz val="14"/>
      <color rgb="FFFF0000"/>
      <name val="Arial"/>
      <family val="2"/>
    </font>
    <font>
      <sz val="14"/>
      <name val="Arial"/>
      <family val="2"/>
    </font>
    <font>
      <i val="true"/>
      <sz val="14"/>
      <name val="Arial"/>
      <family val="2"/>
    </font>
    <font>
      <sz val="10"/>
      <color rgb="FFFF0000"/>
      <name val="Arial"/>
      <family val="2"/>
    </font>
    <font>
      <sz val="10"/>
      <color rgb="FFC0C0C0"/>
      <name val="Arial"/>
      <family val="2"/>
    </font>
    <font>
      <sz val="10"/>
      <color rgb="FF969696"/>
      <name val="Arial"/>
      <family val="2"/>
    </font>
    <font>
      <sz val="9"/>
      <color rgb="FFFF0000"/>
      <name val="Arial"/>
      <family val="2"/>
    </font>
    <font>
      <sz val="9"/>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00FFFF"/>
        <bgColor rgb="FF00FFFF"/>
      </patternFill>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12" fillId="2" borderId="7" xfId="0" applyFont="true" applyBorder="true" applyAlignment="true" applyProtection="false">
      <alignment horizontal="center"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FFFF99"/>
      </font>
    </dxf>
    <dxf>
      <font>
        <name val="Arial"/>
        <family val="0"/>
        <color rgb="FF3366FF"/>
      </font>
    </dxf>
    <dxf>
      <font>
        <name val="Arial"/>
        <family val="0"/>
        <color rgb="FFFF0000"/>
      </font>
      <fill>
        <patternFill>
          <bgColor rgb="FFFF0000"/>
        </patternFill>
      </fill>
    </dxf>
    <dxf>
      <font>
        <name val="Arial"/>
        <family val="0"/>
        <color rgb="FFFFFF99"/>
      </font>
      <fill>
        <patternFill>
          <bgColor rgb="FFFFFF99"/>
        </patternFill>
      </fill>
    </dxf>
    <dxf>
      <font>
        <name val="Arial"/>
        <family val="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14" min="1" style="0" width="3.7"/>
  </cols>
  <sheetData>
    <row r="1" customFormat="false" ht="18" hidden="false" customHeight="false" outlineLevel="0" collapsed="false">
      <c r="A1" s="1" t="s">
        <v>0</v>
      </c>
    </row>
    <row r="2" customFormat="false" ht="18" hidden="false" customHeight="false" outlineLevel="0" collapsed="false">
      <c r="A2" s="1"/>
    </row>
    <row r="3" customFormat="false" ht="18" hidden="false" customHeight="false" outlineLevel="0" collapsed="false">
      <c r="A3" s="2" t="s">
        <v>1</v>
      </c>
    </row>
    <row r="4" customFormat="false" ht="18" hidden="false" customHeight="false" outlineLevel="0" collapsed="false">
      <c r="A4" s="3"/>
    </row>
    <row r="5" customFormat="false" ht="18" hidden="false" customHeight="false" outlineLevel="0" collapsed="false">
      <c r="A5" s="3" t="s">
        <v>2</v>
      </c>
    </row>
    <row r="6" customFormat="false" ht="18.75" hidden="false" customHeight="false" outlineLevel="0" collapsed="false">
      <c r="A6" s="3" t="s">
        <v>3</v>
      </c>
    </row>
    <row r="7" customFormat="false" ht="18" hidden="false" customHeight="false" outlineLevel="0" collapsed="false">
      <c r="A7" s="3" t="s">
        <v>4</v>
      </c>
    </row>
    <row r="8" customFormat="false" ht="18" hidden="false" customHeight="false" outlineLevel="0" collapsed="false">
      <c r="A8" s="3" t="s">
        <v>5</v>
      </c>
    </row>
    <row r="9" customFormat="false" ht="18" hidden="false" customHeight="false" outlineLevel="0" collapsed="false">
      <c r="A9" s="3"/>
    </row>
    <row r="10" customFormat="false" ht="18" hidden="false" customHeight="false" outlineLevel="0" collapsed="false">
      <c r="B10" s="3"/>
      <c r="C10" s="4" t="s">
        <v>6</v>
      </c>
      <c r="D10" s="5"/>
      <c r="F10" s="3" t="s">
        <v>7</v>
      </c>
      <c r="G10" s="3"/>
      <c r="H10" s="3"/>
      <c r="I10" s="3"/>
      <c r="J10" s="3"/>
      <c r="K10" s="3"/>
      <c r="L10" s="3"/>
      <c r="M10" s="3"/>
      <c r="P10" s="6"/>
      <c r="Q10" s="5"/>
      <c r="AB10" s="6"/>
      <c r="AC10" s="5"/>
    </row>
    <row r="11" customFormat="false" ht="18" hidden="false" customHeight="false" outlineLevel="0" collapsed="false">
      <c r="B11" s="3"/>
      <c r="C11" s="7"/>
      <c r="D11" s="8"/>
      <c r="G11" s="3"/>
      <c r="H11" s="3"/>
      <c r="I11" s="3"/>
      <c r="J11" s="3"/>
      <c r="K11" s="3"/>
      <c r="L11" s="3"/>
      <c r="M11" s="3"/>
      <c r="P11" s="9" t="s">
        <v>8</v>
      </c>
      <c r="Q11" s="8"/>
      <c r="S11" s="3" t="s">
        <v>9</v>
      </c>
      <c r="AB11" s="7"/>
      <c r="AC11" s="10" t="s">
        <v>10</v>
      </c>
      <c r="AE11" s="3" t="s">
        <v>11</v>
      </c>
    </row>
    <row r="12" customFormat="false" ht="18" hidden="false" customHeight="false" outlineLevel="0" collapsed="false">
      <c r="B12" s="3"/>
      <c r="G12" s="3"/>
      <c r="H12" s="3"/>
      <c r="I12" s="3"/>
      <c r="J12" s="3"/>
      <c r="K12" s="3"/>
      <c r="L12" s="3"/>
      <c r="M12" s="3"/>
    </row>
    <row r="13" customFormat="false" ht="18" hidden="false" customHeight="false" outlineLevel="0" collapsed="false">
      <c r="A13" s="3" t="s">
        <v>12</v>
      </c>
      <c r="B13" s="3"/>
      <c r="G13" s="3"/>
      <c r="H13" s="3"/>
      <c r="I13" s="3"/>
      <c r="J13" s="3"/>
      <c r="K13" s="3"/>
      <c r="L13" s="3"/>
      <c r="M13" s="3"/>
    </row>
    <row r="14" customFormat="false" ht="18" hidden="false" customHeight="false" outlineLevel="0" collapsed="false">
      <c r="A14" s="3"/>
      <c r="B14" s="3"/>
      <c r="G14" s="3"/>
      <c r="H14" s="3"/>
      <c r="I14" s="3"/>
      <c r="J14" s="3"/>
      <c r="K14" s="3"/>
      <c r="L14" s="3"/>
      <c r="M14" s="3"/>
    </row>
    <row r="15" customFormat="false" ht="18" hidden="false" customHeight="false" outlineLevel="0" collapsed="false">
      <c r="A15" s="3" t="s">
        <v>13</v>
      </c>
      <c r="B15" s="3"/>
      <c r="G15" s="3"/>
      <c r="H15" s="3"/>
      <c r="I15" s="3"/>
      <c r="J15" s="3"/>
      <c r="K15" s="3"/>
      <c r="L15" s="3"/>
      <c r="M15" s="3"/>
    </row>
    <row r="16" customFormat="false" ht="18" hidden="false" customHeight="false" outlineLevel="0" collapsed="false">
      <c r="A16" s="3" t="s">
        <v>14</v>
      </c>
      <c r="B16" s="3"/>
      <c r="G16" s="3"/>
      <c r="H16" s="3"/>
      <c r="I16" s="3"/>
      <c r="J16" s="3"/>
      <c r="K16" s="3"/>
      <c r="L16" s="3"/>
      <c r="M16" s="3"/>
    </row>
    <row r="17" customFormat="false" ht="18" hidden="false" customHeight="false" outlineLevel="0" collapsed="false">
      <c r="A17" s="3" t="s">
        <v>15</v>
      </c>
      <c r="B17" s="3"/>
      <c r="G17" s="3"/>
      <c r="H17" s="3"/>
      <c r="I17" s="3"/>
      <c r="J17" s="3"/>
      <c r="K17" s="3"/>
      <c r="L17" s="3"/>
      <c r="M17" s="3"/>
    </row>
    <row r="18" customFormat="false" ht="18" hidden="false" customHeight="false" outlineLevel="0" collapsed="false">
      <c r="A18" s="3"/>
      <c r="B18" s="3"/>
      <c r="G18" s="3"/>
      <c r="H18" s="3"/>
      <c r="I18" s="3"/>
      <c r="J18" s="3"/>
      <c r="K18" s="3"/>
      <c r="L18" s="3"/>
      <c r="M18" s="3"/>
    </row>
    <row r="19" customFormat="false" ht="18" hidden="false" customHeight="false" outlineLevel="0" collapsed="false">
      <c r="A19" s="3" t="s">
        <v>16</v>
      </c>
      <c r="B19" s="3"/>
      <c r="G19" s="3"/>
      <c r="H19" s="3"/>
      <c r="I19" s="3"/>
      <c r="J19" s="3"/>
      <c r="K19" s="3"/>
      <c r="L19" s="3"/>
      <c r="M19" s="3"/>
    </row>
    <row r="20" customFormat="false" ht="18" hidden="false" customHeight="false" outlineLevel="0" collapsed="false">
      <c r="A20" s="3"/>
      <c r="B20" s="3"/>
      <c r="G20" s="3"/>
      <c r="H20" s="3"/>
      <c r="I20" s="3"/>
      <c r="J20" s="3"/>
      <c r="K20" s="3"/>
      <c r="L20" s="3"/>
      <c r="M20" s="3"/>
    </row>
    <row r="21" customFormat="false" ht="18" hidden="false" customHeight="false" outlineLevel="0" collapsed="false">
      <c r="A21" s="3" t="s">
        <v>17</v>
      </c>
      <c r="B21" s="3"/>
      <c r="G21" s="3"/>
      <c r="H21" s="3"/>
      <c r="I21" s="3"/>
      <c r="J21" s="3"/>
      <c r="K21" s="3"/>
      <c r="L21" s="3"/>
      <c r="M21" s="3"/>
    </row>
    <row r="22" customFormat="false" ht="18" hidden="false" customHeight="false" outlineLevel="0" collapsed="false">
      <c r="A22" s="3" t="s">
        <v>18</v>
      </c>
      <c r="B22" s="3"/>
      <c r="G22" s="3"/>
      <c r="H22" s="3"/>
      <c r="I22" s="3"/>
      <c r="J22" s="3"/>
      <c r="K22" s="3"/>
      <c r="L22" s="3"/>
      <c r="M22" s="3"/>
    </row>
    <row r="23" customFormat="false" ht="18" hidden="false" customHeight="false" outlineLevel="0" collapsed="false">
      <c r="A23" s="3"/>
      <c r="B23" s="3"/>
      <c r="G23" s="3"/>
      <c r="H23" s="3"/>
      <c r="I23" s="3"/>
      <c r="J23" s="3"/>
      <c r="K23" s="3"/>
      <c r="L23" s="3"/>
      <c r="M23" s="3"/>
    </row>
    <row r="24" customFormat="false" ht="18" hidden="false" customHeight="false" outlineLevel="0" collapsed="false">
      <c r="A24" s="3"/>
      <c r="B24" s="3"/>
      <c r="G24" s="3"/>
      <c r="H24" s="3"/>
      <c r="I24" s="3"/>
      <c r="J24" s="3"/>
      <c r="K24" s="3"/>
      <c r="L24" s="3"/>
      <c r="M24" s="3"/>
    </row>
    <row r="25" customFormat="false" ht="18" hidden="false" customHeight="false" outlineLevel="0" collapsed="false">
      <c r="A25" s="3" t="s">
        <v>19</v>
      </c>
      <c r="B25" s="3"/>
      <c r="E25" s="4" t="s">
        <v>20</v>
      </c>
      <c r="F25" s="5"/>
      <c r="G25" s="4" t="s">
        <v>21</v>
      </c>
      <c r="H25" s="5"/>
      <c r="I25" s="4" t="s">
        <v>22</v>
      </c>
      <c r="J25" s="11"/>
      <c r="K25" s="3"/>
      <c r="L25" s="3"/>
      <c r="N25" s="3" t="s">
        <v>23</v>
      </c>
      <c r="S25" s="6"/>
      <c r="T25" s="5"/>
      <c r="U25" s="6"/>
      <c r="V25" s="5"/>
      <c r="W25" s="12"/>
      <c r="X25" s="11"/>
    </row>
    <row r="26" customFormat="false" ht="18" hidden="false" customHeight="false" outlineLevel="0" collapsed="false">
      <c r="A26" s="3"/>
      <c r="B26" s="3"/>
      <c r="E26" s="7"/>
      <c r="F26" s="8"/>
      <c r="G26" s="13"/>
      <c r="H26" s="14"/>
      <c r="I26" s="15"/>
      <c r="J26" s="16"/>
      <c r="K26" s="3"/>
      <c r="L26" s="3"/>
      <c r="M26" s="3"/>
      <c r="S26" s="7"/>
      <c r="T26" s="8"/>
      <c r="U26" s="7"/>
      <c r="V26" s="8"/>
      <c r="W26" s="15"/>
      <c r="X26" s="16"/>
    </row>
    <row r="27" customFormat="false" ht="18" hidden="false" customHeight="false" outlineLevel="0" collapsed="false">
      <c r="A27" s="3"/>
      <c r="B27" s="3"/>
      <c r="E27" s="4" t="s">
        <v>24</v>
      </c>
      <c r="F27" s="17"/>
      <c r="G27" s="4" t="s">
        <v>6</v>
      </c>
      <c r="H27" s="5"/>
      <c r="I27" s="18" t="s">
        <v>25</v>
      </c>
      <c r="J27" s="11"/>
      <c r="K27" s="3"/>
      <c r="L27" s="3"/>
      <c r="M27" s="3"/>
      <c r="S27" s="6"/>
      <c r="T27" s="5"/>
      <c r="U27" s="4" t="s">
        <v>26</v>
      </c>
      <c r="V27" s="5"/>
      <c r="W27" s="12"/>
      <c r="X27" s="11"/>
    </row>
    <row r="28" customFormat="false" ht="18" hidden="false" customHeight="false" outlineLevel="0" collapsed="false">
      <c r="A28" s="3"/>
      <c r="B28" s="3"/>
      <c r="E28" s="7"/>
      <c r="F28" s="19"/>
      <c r="G28" s="9" t="s">
        <v>8</v>
      </c>
      <c r="H28" s="10" t="s">
        <v>10</v>
      </c>
      <c r="I28" s="15"/>
      <c r="J28" s="16"/>
      <c r="K28" s="3"/>
      <c r="L28" s="3"/>
      <c r="M28" s="3"/>
      <c r="S28" s="7"/>
      <c r="T28" s="8"/>
      <c r="U28" s="9" t="s">
        <v>27</v>
      </c>
      <c r="V28" s="10" t="s">
        <v>28</v>
      </c>
      <c r="W28" s="15"/>
      <c r="X28" s="16"/>
    </row>
    <row r="29" customFormat="false" ht="18" hidden="false" customHeight="false" outlineLevel="0" collapsed="false">
      <c r="A29" s="3"/>
      <c r="B29" s="3"/>
      <c r="E29" s="4" t="s">
        <v>29</v>
      </c>
      <c r="F29" s="5"/>
      <c r="G29" s="20" t="s">
        <v>30</v>
      </c>
      <c r="H29" s="14"/>
      <c r="I29" s="4" t="s">
        <v>31</v>
      </c>
      <c r="J29" s="11"/>
      <c r="K29" s="3"/>
      <c r="L29" s="3"/>
      <c r="M29" s="3"/>
      <c r="S29" s="6"/>
      <c r="T29" s="5"/>
      <c r="U29" s="6"/>
      <c r="V29" s="5"/>
      <c r="W29" s="12"/>
      <c r="X29" s="11"/>
    </row>
    <row r="30" customFormat="false" ht="18" hidden="false" customHeight="false" outlineLevel="0" collapsed="false">
      <c r="A30" s="3"/>
      <c r="B30" s="3"/>
      <c r="E30" s="7"/>
      <c r="F30" s="8"/>
      <c r="G30" s="7"/>
      <c r="H30" s="8"/>
      <c r="I30" s="15"/>
      <c r="J30" s="16"/>
      <c r="K30" s="3"/>
      <c r="L30" s="3"/>
      <c r="M30" s="3"/>
      <c r="S30" s="7"/>
      <c r="T30" s="8"/>
      <c r="U30" s="7"/>
      <c r="V30" s="8"/>
      <c r="W30" s="15"/>
      <c r="X30" s="16"/>
    </row>
    <row r="31" customFormat="false" ht="18" hidden="false" customHeight="false" outlineLevel="0" collapsed="false">
      <c r="A31" s="3"/>
      <c r="B31" s="3"/>
      <c r="G31" s="3"/>
      <c r="H31" s="3"/>
      <c r="I31" s="3"/>
      <c r="J31" s="3"/>
      <c r="K31" s="3"/>
      <c r="L31" s="3"/>
      <c r="M31" s="3"/>
    </row>
    <row r="32" customFormat="false" ht="18" hidden="false" customHeight="false" outlineLevel="0" collapsed="false">
      <c r="A32" s="3"/>
      <c r="B32" s="3"/>
      <c r="G32" s="3"/>
      <c r="H32" s="3"/>
      <c r="I32" s="3"/>
      <c r="J32" s="3"/>
      <c r="K32" s="3"/>
      <c r="L32" s="3"/>
      <c r="M32" s="3"/>
    </row>
    <row r="33" customFormat="false" ht="18" hidden="false" customHeight="false" outlineLevel="0" collapsed="false">
      <c r="A33" s="3"/>
      <c r="B33" s="3" t="s">
        <v>32</v>
      </c>
      <c r="G33" s="3"/>
      <c r="H33" s="3"/>
      <c r="I33" s="3"/>
      <c r="J33" s="3"/>
      <c r="K33" s="3"/>
      <c r="L33" s="3"/>
      <c r="M33" s="3"/>
    </row>
    <row r="34" customFormat="false" ht="18" hidden="false" customHeight="false" outlineLevel="0" collapsed="false">
      <c r="A34" s="3"/>
      <c r="B34" s="3"/>
      <c r="G34" s="3"/>
      <c r="H34" s="3"/>
      <c r="I34" s="3"/>
      <c r="J34" s="3"/>
      <c r="K34" s="3"/>
      <c r="L34" s="3"/>
      <c r="M34" s="3"/>
    </row>
    <row r="35" customFormat="false" ht="18" hidden="false" customHeight="false" outlineLevel="0" collapsed="false">
      <c r="A35" s="3"/>
      <c r="B35" s="3" t="s">
        <v>33</v>
      </c>
      <c r="G35" s="3"/>
      <c r="H35" s="3"/>
      <c r="I35" s="3"/>
      <c r="J35" s="3"/>
      <c r="K35" s="3"/>
      <c r="L35" s="3"/>
      <c r="M35" s="3"/>
    </row>
    <row r="36" customFormat="false" ht="18" hidden="false" customHeight="false" outlineLevel="0" collapsed="false">
      <c r="A36" s="3"/>
      <c r="B36" s="3"/>
      <c r="G36" s="3"/>
      <c r="H36" s="3"/>
      <c r="I36" s="3"/>
      <c r="J36" s="3"/>
      <c r="K36" s="3"/>
      <c r="L36" s="3"/>
      <c r="M36" s="3"/>
    </row>
    <row r="37" customFormat="false" ht="18" hidden="false" customHeight="false" outlineLevel="0" collapsed="false">
      <c r="A37" s="3"/>
      <c r="B37" s="3" t="s">
        <v>34</v>
      </c>
      <c r="G37" s="3"/>
      <c r="H37" s="3"/>
      <c r="I37" s="3"/>
      <c r="J37" s="3"/>
      <c r="K37" s="3"/>
      <c r="L37" s="3"/>
      <c r="M37" s="3"/>
    </row>
    <row r="38" customFormat="false" ht="18" hidden="false" customHeight="false" outlineLevel="0" collapsed="false">
      <c r="A38" s="3"/>
      <c r="B38" s="3"/>
      <c r="G38" s="3"/>
      <c r="H38" s="3"/>
      <c r="I38" s="3"/>
      <c r="J38" s="3"/>
      <c r="K38" s="3"/>
      <c r="L38" s="3"/>
      <c r="M38" s="3"/>
    </row>
    <row r="39" customFormat="false" ht="18" hidden="false" customHeight="false" outlineLevel="0" collapsed="false">
      <c r="A39" s="3"/>
      <c r="B39" s="3"/>
      <c r="G39" s="3"/>
      <c r="H39" s="3"/>
      <c r="I39" s="3"/>
      <c r="J39" s="3"/>
      <c r="K39" s="3"/>
      <c r="L39" s="3"/>
      <c r="M39" s="3"/>
    </row>
    <row r="40" customFormat="false" ht="18" hidden="false" customHeight="false" outlineLevel="0" collapsed="false">
      <c r="A40" s="3"/>
      <c r="B40" s="3" t="s">
        <v>35</v>
      </c>
      <c r="G40" s="3"/>
      <c r="H40" s="3"/>
      <c r="I40" s="3"/>
      <c r="J40" s="3"/>
      <c r="K40" s="3"/>
      <c r="L40" s="3"/>
      <c r="M40" s="3"/>
    </row>
    <row r="41" customFormat="false" ht="18" hidden="false" customHeight="false" outlineLevel="0" collapsed="false">
      <c r="A41" s="3"/>
      <c r="B41" s="3" t="s">
        <v>36</v>
      </c>
      <c r="G41" s="3"/>
      <c r="H41" s="3"/>
      <c r="I41" s="3"/>
      <c r="J41" s="3"/>
      <c r="K41" s="3"/>
      <c r="L41" s="3"/>
      <c r="M41" s="3"/>
    </row>
    <row r="42" customFormat="false" ht="18" hidden="false" customHeight="false" outlineLevel="0" collapsed="false">
      <c r="A42" s="3"/>
      <c r="B42" s="3"/>
      <c r="G42" s="3"/>
      <c r="H42" s="3"/>
      <c r="I42" s="3"/>
      <c r="J42" s="3"/>
      <c r="K42" s="3"/>
      <c r="L42" s="3"/>
      <c r="M42" s="3"/>
    </row>
    <row r="43" customFormat="false" ht="18" hidden="false" customHeight="false" outlineLevel="0" collapsed="false">
      <c r="A43" s="3"/>
      <c r="B43" s="3" t="s">
        <v>37</v>
      </c>
      <c r="G43" s="3"/>
      <c r="H43" s="3"/>
      <c r="I43" s="3"/>
      <c r="J43" s="3"/>
      <c r="K43" s="3"/>
      <c r="L43" s="3"/>
      <c r="M43" s="3"/>
    </row>
    <row r="44" customFormat="false" ht="18" hidden="false" customHeight="false" outlineLevel="0" collapsed="false">
      <c r="A44" s="3"/>
      <c r="B44" s="3" t="s">
        <v>38</v>
      </c>
      <c r="G44" s="3"/>
      <c r="H44" s="3"/>
      <c r="I44" s="3"/>
      <c r="J44" s="3"/>
      <c r="K44" s="3"/>
      <c r="L44" s="3"/>
      <c r="M44" s="3"/>
    </row>
    <row r="45" customFormat="false" ht="18" hidden="false" customHeight="false" outlineLevel="0" collapsed="false">
      <c r="A45" s="3"/>
      <c r="B45" s="3"/>
      <c r="G45" s="3"/>
      <c r="H45" s="3"/>
      <c r="I45" s="3"/>
      <c r="J45" s="3"/>
      <c r="K45" s="3"/>
      <c r="L45" s="3"/>
      <c r="M45" s="3"/>
    </row>
    <row r="46" customFormat="false" ht="18" hidden="false" customHeight="false" outlineLevel="0" collapsed="false">
      <c r="B46" s="3" t="s">
        <v>39</v>
      </c>
      <c r="G46" s="3"/>
      <c r="H46" s="3"/>
      <c r="I46" s="3"/>
      <c r="J46" s="3"/>
      <c r="K46" s="3"/>
      <c r="L46" s="3"/>
      <c r="M46" s="3"/>
    </row>
    <row r="47" customFormat="false" ht="18" hidden="false" customHeight="false" outlineLevel="0" collapsed="false">
      <c r="B47" s="21" t="s">
        <v>40</v>
      </c>
      <c r="G47" s="3"/>
      <c r="H47" s="3"/>
      <c r="I47" s="3"/>
      <c r="J47" s="3"/>
      <c r="K47" s="3"/>
      <c r="L47" s="3"/>
      <c r="M47" s="3"/>
    </row>
    <row r="48" customFormat="false" ht="18" hidden="false" customHeight="false" outlineLevel="0" collapsed="false">
      <c r="B48" s="3"/>
      <c r="G48" s="3"/>
      <c r="H48" s="3"/>
      <c r="I48" s="3"/>
      <c r="J48" s="3"/>
      <c r="K48" s="3"/>
      <c r="L48" s="3"/>
      <c r="M48" s="3"/>
    </row>
    <row r="49" customFormat="false" ht="12.75" hidden="false" customHeight="false" outlineLevel="0" collapsed="false">
      <c r="A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row>
    <row r="50" customFormat="false" ht="12.75" hidden="false" customHeight="false" outlineLevel="0" collapsed="false">
      <c r="A50" s="23" t="n">
        <v>-1</v>
      </c>
      <c r="B50" s="24"/>
      <c r="C50" s="25" t="n">
        <v>-1</v>
      </c>
      <c r="D50" s="26"/>
      <c r="E50" s="27" t="n">
        <v>-1</v>
      </c>
      <c r="F50" s="24"/>
      <c r="G50" s="25" t="n">
        <v>-1</v>
      </c>
      <c r="H50" s="26"/>
      <c r="I50" s="27" t="n">
        <v>-1</v>
      </c>
      <c r="J50" s="24"/>
      <c r="K50" s="25" t="n">
        <v>-1</v>
      </c>
      <c r="L50" s="26"/>
      <c r="M50" s="27" t="n">
        <v>-1</v>
      </c>
      <c r="N50" s="24"/>
      <c r="O50" s="25" t="n">
        <v>-1</v>
      </c>
      <c r="P50" s="26"/>
      <c r="Q50" s="27" t="n">
        <v>-1</v>
      </c>
      <c r="R50" s="24"/>
      <c r="S50" s="25" t="n">
        <v>-1</v>
      </c>
      <c r="T50" s="26"/>
      <c r="U50" s="27" t="n">
        <v>-1</v>
      </c>
      <c r="V50" s="24"/>
      <c r="W50" s="25" t="n">
        <v>-1</v>
      </c>
      <c r="X50" s="26"/>
      <c r="Y50" s="27" t="n">
        <v>-1</v>
      </c>
      <c r="Z50" s="24"/>
      <c r="AA50" s="25" t="n">
        <v>-1</v>
      </c>
      <c r="AB50" s="26"/>
      <c r="AC50" s="27" t="n">
        <v>-1</v>
      </c>
      <c r="AD50" s="24"/>
      <c r="AE50" s="25" t="n">
        <v>-1</v>
      </c>
      <c r="AF50" s="26"/>
      <c r="AG50" s="27" t="n">
        <v>-1</v>
      </c>
      <c r="AH50" s="24"/>
      <c r="AI50" s="25" t="n">
        <v>-1</v>
      </c>
      <c r="AJ50" s="26"/>
      <c r="AK50" s="27" t="n">
        <v>-1</v>
      </c>
      <c r="AL50" s="24"/>
      <c r="AM50" s="25" t="n">
        <v>-1</v>
      </c>
      <c r="AN50" s="26"/>
      <c r="AO50" s="27" t="n">
        <v>-1</v>
      </c>
      <c r="AP50" s="24"/>
      <c r="AQ50" s="25" t="n">
        <v>-1</v>
      </c>
      <c r="AR50" s="26"/>
      <c r="AS50" s="27" t="n">
        <v>-1</v>
      </c>
      <c r="AT50" s="24"/>
      <c r="AU50" s="25" t="n">
        <v>-1</v>
      </c>
      <c r="AV50" s="26"/>
      <c r="AW50" s="27" t="n">
        <v>-1</v>
      </c>
      <c r="AX50" s="24"/>
      <c r="AY50" s="25" t="n">
        <v>-1</v>
      </c>
      <c r="AZ50" s="26"/>
      <c r="BB50" s="28"/>
      <c r="BC50" s="23" t="n">
        <v>0</v>
      </c>
      <c r="BD50" s="24"/>
      <c r="BE50" s="25" t="n">
        <v>-1</v>
      </c>
      <c r="BF50" s="26"/>
      <c r="BG50" s="27" t="n">
        <v>-1</v>
      </c>
      <c r="BH50" s="24"/>
      <c r="BI50" s="25" t="n">
        <v>-1</v>
      </c>
      <c r="BJ50" s="26"/>
      <c r="BK50" s="27" t="n">
        <v>-1</v>
      </c>
      <c r="BL50" s="24"/>
      <c r="BM50" s="25" t="n">
        <v>-1</v>
      </c>
      <c r="BN50" s="26"/>
      <c r="BO50" s="27" t="n">
        <v>-1</v>
      </c>
      <c r="BP50" s="24"/>
      <c r="BQ50" s="25" t="n">
        <v>-1</v>
      </c>
      <c r="BR50" s="26"/>
      <c r="BS50" s="27" t="n">
        <v>-1</v>
      </c>
      <c r="BT50" s="24"/>
      <c r="BU50" s="25" t="n">
        <v>-1</v>
      </c>
      <c r="BV50" s="26"/>
      <c r="BW50" s="27" t="n">
        <v>-1</v>
      </c>
      <c r="BX50" s="24"/>
      <c r="BY50" s="25" t="n">
        <v>-1</v>
      </c>
      <c r="BZ50" s="26"/>
      <c r="CA50" s="27" t="n">
        <v>-1</v>
      </c>
      <c r="CB50" s="24"/>
      <c r="CC50" s="25" t="n">
        <v>-1</v>
      </c>
      <c r="CD50" s="26"/>
      <c r="CE50" s="27" t="n">
        <v>-1</v>
      </c>
      <c r="CF50" s="24"/>
      <c r="CG50" s="25" t="n">
        <v>-1</v>
      </c>
      <c r="CH50" s="26"/>
      <c r="CI50" s="27" t="n">
        <v>-1</v>
      </c>
      <c r="CJ50" s="24"/>
      <c r="CK50" s="25" t="n">
        <v>-1</v>
      </c>
      <c r="CL50" s="26"/>
      <c r="CM50" s="27" t="n">
        <v>-1</v>
      </c>
      <c r="CN50" s="24"/>
      <c r="CO50" s="25" t="n">
        <v>-1</v>
      </c>
      <c r="CP50" s="26"/>
      <c r="CQ50" s="27" t="n">
        <v>-1</v>
      </c>
      <c r="CR50" s="24"/>
      <c r="CS50" s="25" t="n">
        <v>-1</v>
      </c>
      <c r="CT50" s="26"/>
      <c r="CU50" s="27" t="n">
        <v>-1</v>
      </c>
      <c r="CV50" s="24"/>
      <c r="CW50" s="25" t="n">
        <v>-1</v>
      </c>
      <c r="CX50" s="26"/>
      <c r="CY50" s="27" t="n">
        <v>-1</v>
      </c>
      <c r="CZ50" s="24"/>
      <c r="DA50" s="25" t="n">
        <v>-1</v>
      </c>
      <c r="DB50" s="26"/>
      <c r="DD50" s="28"/>
      <c r="DE50" s="23" t="n">
        <v>1</v>
      </c>
      <c r="DF50" s="24"/>
      <c r="DG50" s="25" t="n">
        <v>-1</v>
      </c>
      <c r="DH50" s="26"/>
      <c r="DI50" s="27" t="n">
        <v>-1</v>
      </c>
      <c r="DJ50" s="24"/>
      <c r="DK50" s="25" t="n">
        <v>-1</v>
      </c>
      <c r="DL50" s="26"/>
      <c r="DM50" s="27" t="n">
        <v>-1</v>
      </c>
      <c r="DN50" s="24"/>
      <c r="DO50" s="25" t="n">
        <v>-1</v>
      </c>
      <c r="DP50" s="26"/>
      <c r="DQ50" s="27" t="n">
        <v>-1</v>
      </c>
      <c r="DR50" s="24"/>
      <c r="DS50" s="25" t="n">
        <v>-1</v>
      </c>
      <c r="DT50" s="26"/>
      <c r="DU50" s="27" t="n">
        <v>-1</v>
      </c>
      <c r="DV50" s="24"/>
      <c r="DW50" s="25" t="n">
        <v>-1</v>
      </c>
      <c r="DX50" s="26"/>
      <c r="DY50" s="27" t="n">
        <v>-1</v>
      </c>
      <c r="DZ50" s="24"/>
      <c r="EA50" s="25" t="n">
        <v>-1</v>
      </c>
      <c r="EB50" s="26"/>
      <c r="EC50" s="27" t="n">
        <v>-1</v>
      </c>
      <c r="ED50" s="24"/>
      <c r="EE50" s="25" t="n">
        <v>-1</v>
      </c>
      <c r="EF50" s="26"/>
      <c r="EG50" s="27" t="n">
        <v>-1</v>
      </c>
      <c r="EH50" s="24"/>
      <c r="EI50" s="25" t="n">
        <v>-1</v>
      </c>
      <c r="EJ50" s="26"/>
      <c r="EK50" s="27" t="n">
        <v>-1</v>
      </c>
      <c r="EL50" s="24"/>
      <c r="EM50" s="25" t="n">
        <v>-1</v>
      </c>
      <c r="EN50" s="26"/>
      <c r="EO50" s="27" t="n">
        <v>-1</v>
      </c>
      <c r="EP50" s="24"/>
      <c r="EQ50" s="25" t="n">
        <v>-1</v>
      </c>
      <c r="ER50" s="26"/>
      <c r="ES50" s="27" t="n">
        <v>-1</v>
      </c>
      <c r="ET50" s="24"/>
      <c r="EU50" s="25" t="n">
        <v>-1</v>
      </c>
      <c r="EV50" s="26"/>
      <c r="EW50" s="27" t="n">
        <v>-1</v>
      </c>
      <c r="EX50" s="24"/>
      <c r="EY50" s="25" t="n">
        <v>-1</v>
      </c>
      <c r="EZ50" s="26"/>
      <c r="FA50" s="27" t="n">
        <v>-1</v>
      </c>
      <c r="FB50" s="24"/>
      <c r="FC50" s="25" t="n">
        <v>-1</v>
      </c>
      <c r="FD50" s="26"/>
      <c r="FF50" s="28"/>
      <c r="FG50" s="23" t="n">
        <v>2</v>
      </c>
      <c r="FH50" s="24"/>
      <c r="FI50" s="25" t="n">
        <v>-1</v>
      </c>
      <c r="FJ50" s="26"/>
      <c r="FK50" s="27" t="n">
        <v>-1</v>
      </c>
      <c r="FL50" s="24"/>
      <c r="FM50" s="25" t="n">
        <v>-1</v>
      </c>
      <c r="FN50" s="26"/>
      <c r="FO50" s="27" t="n">
        <v>-1</v>
      </c>
      <c r="FP50" s="24"/>
      <c r="FQ50" s="25" t="n">
        <v>-1</v>
      </c>
      <c r="FR50" s="26"/>
      <c r="FS50" s="27" t="n">
        <v>-1</v>
      </c>
      <c r="FT50" s="24"/>
      <c r="FU50" s="25" t="n">
        <v>-1</v>
      </c>
      <c r="FV50" s="26"/>
      <c r="FW50" s="27" t="n">
        <v>-1</v>
      </c>
      <c r="FX50" s="24"/>
      <c r="FY50" s="25" t="n">
        <v>-1</v>
      </c>
      <c r="FZ50" s="26"/>
      <c r="GA50" s="27" t="n">
        <v>-1</v>
      </c>
      <c r="GB50" s="24"/>
      <c r="GC50" s="25" t="n">
        <v>-1</v>
      </c>
      <c r="GD50" s="26"/>
      <c r="GE50" s="27" t="n">
        <v>-1</v>
      </c>
      <c r="GF50" s="24"/>
      <c r="GG50" s="25" t="n">
        <v>-1</v>
      </c>
      <c r="GH50" s="26"/>
      <c r="GI50" s="27" t="n">
        <v>-1</v>
      </c>
      <c r="GJ50" s="24"/>
      <c r="GK50" s="25" t="n">
        <v>-1</v>
      </c>
      <c r="GL50" s="26"/>
      <c r="GM50" s="27" t="n">
        <v>-1</v>
      </c>
      <c r="GN50" s="24"/>
      <c r="GO50" s="25" t="n">
        <v>-1</v>
      </c>
      <c r="GP50" s="26"/>
      <c r="GQ50" s="27" t="n">
        <v>-1</v>
      </c>
      <c r="GR50" s="24"/>
      <c r="GS50" s="25" t="n">
        <v>-1</v>
      </c>
      <c r="GT50" s="26"/>
      <c r="GU50" s="27" t="n">
        <v>-1</v>
      </c>
      <c r="GV50" s="24"/>
      <c r="GW50" s="25" t="n">
        <v>-1</v>
      </c>
      <c r="GX50" s="26"/>
      <c r="GY50" s="27" t="n">
        <v>-1</v>
      </c>
      <c r="GZ50" s="24"/>
      <c r="HA50" s="25" t="n">
        <v>-1</v>
      </c>
      <c r="HB50" s="26"/>
      <c r="HC50" s="27" t="n">
        <v>-1</v>
      </c>
      <c r="HD50" s="24"/>
      <c r="HE50" s="25" t="n">
        <v>-1</v>
      </c>
      <c r="HF50" s="26"/>
    </row>
    <row r="51" s="22" customFormat="true" ht="12.75" hidden="false" customHeight="false" outlineLevel="0" collapsed="false">
      <c r="A51" s="29"/>
      <c r="B51" s="30"/>
      <c r="C51" s="31"/>
      <c r="D51" s="32"/>
      <c r="E51" s="29"/>
      <c r="F51" s="30"/>
      <c r="G51" s="31"/>
      <c r="H51" s="32"/>
      <c r="I51" s="29"/>
      <c r="J51" s="30"/>
      <c r="K51" s="31"/>
      <c r="L51" s="32"/>
      <c r="M51" s="29"/>
      <c r="N51" s="30"/>
      <c r="O51" s="31"/>
      <c r="P51" s="32"/>
      <c r="Q51" s="29"/>
      <c r="R51" s="30"/>
      <c r="S51" s="31"/>
      <c r="T51" s="32"/>
      <c r="U51" s="29"/>
      <c r="V51" s="30"/>
      <c r="W51" s="31"/>
      <c r="X51" s="32"/>
      <c r="Y51" s="29"/>
      <c r="Z51" s="30"/>
      <c r="AA51" s="31"/>
      <c r="AB51" s="32"/>
      <c r="AC51" s="29"/>
      <c r="AD51" s="30"/>
      <c r="AE51" s="31"/>
      <c r="AF51" s="32"/>
      <c r="AG51" s="29"/>
      <c r="AH51" s="30"/>
      <c r="AI51" s="31"/>
      <c r="AJ51" s="32"/>
      <c r="AK51" s="29"/>
      <c r="AL51" s="30"/>
      <c r="AM51" s="31"/>
      <c r="AN51" s="32"/>
      <c r="AO51" s="29"/>
      <c r="AP51" s="30"/>
      <c r="AQ51" s="31"/>
      <c r="AR51" s="32"/>
      <c r="AS51" s="29"/>
      <c r="AT51" s="30"/>
      <c r="AU51" s="31"/>
      <c r="AV51" s="32"/>
      <c r="AW51" s="29"/>
      <c r="AX51" s="30"/>
      <c r="AY51" s="31"/>
      <c r="AZ51" s="32"/>
      <c r="BA51" s="0"/>
      <c r="BB51" s="28"/>
      <c r="BC51" s="29"/>
      <c r="BD51" s="30"/>
      <c r="BE51" s="31"/>
      <c r="BF51" s="32"/>
      <c r="BG51" s="29"/>
      <c r="BH51" s="30"/>
      <c r="BI51" s="31"/>
      <c r="BJ51" s="32"/>
      <c r="BK51" s="29"/>
      <c r="BL51" s="30"/>
      <c r="BM51" s="31"/>
      <c r="BN51" s="32"/>
      <c r="BO51" s="29"/>
      <c r="BP51" s="30"/>
      <c r="BQ51" s="31"/>
      <c r="BR51" s="32"/>
      <c r="BS51" s="29"/>
      <c r="BT51" s="30"/>
      <c r="BU51" s="31"/>
      <c r="BV51" s="32"/>
      <c r="BW51" s="29"/>
      <c r="BX51" s="30"/>
      <c r="BY51" s="31"/>
      <c r="BZ51" s="32"/>
      <c r="CA51" s="29"/>
      <c r="CB51" s="30"/>
      <c r="CC51" s="31"/>
      <c r="CD51" s="32"/>
      <c r="CE51" s="29"/>
      <c r="CF51" s="30"/>
      <c r="CG51" s="31"/>
      <c r="CH51" s="32"/>
      <c r="CI51" s="29"/>
      <c r="CJ51" s="30"/>
      <c r="CK51" s="31"/>
      <c r="CL51" s="32"/>
      <c r="CM51" s="29"/>
      <c r="CN51" s="30"/>
      <c r="CO51" s="31"/>
      <c r="CP51" s="32"/>
      <c r="CQ51" s="29"/>
      <c r="CR51" s="30"/>
      <c r="CS51" s="31"/>
      <c r="CT51" s="32"/>
      <c r="CU51" s="29"/>
      <c r="CV51" s="30"/>
      <c r="CW51" s="31"/>
      <c r="CX51" s="32"/>
      <c r="CY51" s="29"/>
      <c r="CZ51" s="30"/>
      <c r="DA51" s="31"/>
      <c r="DB51" s="32"/>
      <c r="DC51" s="0"/>
      <c r="DD51" s="28"/>
      <c r="DE51" s="29"/>
      <c r="DF51" s="30"/>
      <c r="DG51" s="31"/>
      <c r="DH51" s="32"/>
      <c r="DI51" s="29"/>
      <c r="DJ51" s="30"/>
      <c r="DK51" s="31"/>
      <c r="DL51" s="32"/>
      <c r="DM51" s="29"/>
      <c r="DN51" s="30"/>
      <c r="DO51" s="31"/>
      <c r="DP51" s="32"/>
      <c r="DQ51" s="29"/>
      <c r="DR51" s="30"/>
      <c r="DS51" s="31"/>
      <c r="DT51" s="32"/>
      <c r="DU51" s="29"/>
      <c r="DV51" s="30"/>
      <c r="DW51" s="31"/>
      <c r="DX51" s="32"/>
      <c r="DY51" s="29"/>
      <c r="DZ51" s="30"/>
      <c r="EA51" s="31"/>
      <c r="EB51" s="32"/>
      <c r="EC51" s="29"/>
      <c r="ED51" s="30"/>
      <c r="EE51" s="31"/>
      <c r="EF51" s="32"/>
      <c r="EG51" s="29"/>
      <c r="EH51" s="30"/>
      <c r="EI51" s="31"/>
      <c r="EJ51" s="32"/>
      <c r="EK51" s="29"/>
      <c r="EL51" s="30"/>
      <c r="EM51" s="31"/>
      <c r="EN51" s="32"/>
      <c r="EO51" s="29"/>
      <c r="EP51" s="30"/>
      <c r="EQ51" s="31"/>
      <c r="ER51" s="32"/>
      <c r="ES51" s="29"/>
      <c r="ET51" s="30"/>
      <c r="EU51" s="31"/>
      <c r="EV51" s="32"/>
      <c r="EW51" s="29"/>
      <c r="EX51" s="30"/>
      <c r="EY51" s="31"/>
      <c r="EZ51" s="32"/>
      <c r="FA51" s="29"/>
      <c r="FB51" s="30"/>
      <c r="FC51" s="31"/>
      <c r="FD51" s="32"/>
      <c r="FE51" s="0"/>
      <c r="FF51" s="28"/>
      <c r="FG51" s="29"/>
      <c r="FH51" s="30"/>
      <c r="FI51" s="31"/>
      <c r="FJ51" s="32"/>
      <c r="FK51" s="29"/>
      <c r="FL51" s="30"/>
      <c r="FM51" s="31"/>
      <c r="FN51" s="32"/>
      <c r="FO51" s="29"/>
      <c r="FP51" s="30"/>
      <c r="FQ51" s="31"/>
      <c r="FR51" s="32"/>
      <c r="FS51" s="29"/>
      <c r="FT51" s="30"/>
      <c r="FU51" s="31"/>
      <c r="FV51" s="32"/>
      <c r="FW51" s="29"/>
      <c r="FX51" s="30"/>
      <c r="FY51" s="31"/>
      <c r="FZ51" s="32"/>
      <c r="GA51" s="29"/>
      <c r="GB51" s="30"/>
      <c r="GC51" s="31"/>
      <c r="GD51" s="32"/>
      <c r="GE51" s="29"/>
      <c r="GF51" s="30"/>
      <c r="GG51" s="31"/>
      <c r="GH51" s="32"/>
      <c r="GI51" s="29"/>
      <c r="GJ51" s="30"/>
      <c r="GK51" s="31"/>
      <c r="GL51" s="32"/>
      <c r="GM51" s="29"/>
      <c r="GN51" s="30"/>
      <c r="GO51" s="31"/>
      <c r="GP51" s="32"/>
      <c r="GQ51" s="29"/>
      <c r="GR51" s="30"/>
      <c r="GS51" s="31"/>
      <c r="GT51" s="32"/>
      <c r="GU51" s="29"/>
      <c r="GV51" s="30"/>
      <c r="GW51" s="31"/>
      <c r="GX51" s="32"/>
      <c r="GY51" s="29"/>
      <c r="GZ51" s="30"/>
      <c r="HA51" s="31"/>
      <c r="HB51" s="32"/>
      <c r="HC51" s="29"/>
      <c r="HD51" s="30"/>
      <c r="HE51" s="31"/>
      <c r="HF51" s="32"/>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52" s="25" t="n">
        <v>-1</v>
      </c>
      <c r="B52" s="26"/>
      <c r="C52" s="27" t="n">
        <v>-1</v>
      </c>
      <c r="D52" s="24"/>
      <c r="E52" s="25" t="n">
        <v>-1</v>
      </c>
      <c r="F52" s="26"/>
      <c r="G52" s="27" t="n">
        <v>-1</v>
      </c>
      <c r="H52" s="24"/>
      <c r="I52" s="25" t="n">
        <v>-1</v>
      </c>
      <c r="J52" s="26"/>
      <c r="K52" s="27" t="n">
        <v>-1</v>
      </c>
      <c r="L52" s="24"/>
      <c r="M52" s="25" t="n">
        <v>-1</v>
      </c>
      <c r="N52" s="26"/>
      <c r="O52" s="27" t="n">
        <v>-1</v>
      </c>
      <c r="P52" s="24"/>
      <c r="Q52" s="25" t="n">
        <v>-1</v>
      </c>
      <c r="R52" s="26"/>
      <c r="S52" s="27" t="n">
        <v>-1</v>
      </c>
      <c r="T52" s="24"/>
      <c r="U52" s="33" t="n">
        <v>0</v>
      </c>
      <c r="V52" s="34"/>
      <c r="W52" s="33" t="n">
        <v>0</v>
      </c>
      <c r="X52" s="34"/>
      <c r="Y52" s="33" t="n">
        <v>0</v>
      </c>
      <c r="Z52" s="34"/>
      <c r="AA52" s="33" t="n">
        <v>0</v>
      </c>
      <c r="AB52" s="34"/>
      <c r="AC52" s="25" t="n">
        <v>-1</v>
      </c>
      <c r="AD52" s="26"/>
      <c r="AE52" s="27" t="n">
        <v>-1</v>
      </c>
      <c r="AF52" s="24"/>
      <c r="AG52" s="25" t="n">
        <v>-1</v>
      </c>
      <c r="AH52" s="26"/>
      <c r="AI52" s="27" t="n">
        <v>-1</v>
      </c>
      <c r="AJ52" s="24"/>
      <c r="AK52" s="25" t="n">
        <v>-1</v>
      </c>
      <c r="AL52" s="26"/>
      <c r="AM52" s="27" t="n">
        <v>-1</v>
      </c>
      <c r="AN52" s="24"/>
      <c r="AO52" s="25" t="n">
        <v>-1</v>
      </c>
      <c r="AP52" s="26"/>
      <c r="AQ52" s="27" t="n">
        <v>-1</v>
      </c>
      <c r="AR52" s="24"/>
      <c r="AS52" s="25" t="n">
        <v>-1</v>
      </c>
      <c r="AT52" s="26"/>
      <c r="AU52" s="27" t="n">
        <v>-1</v>
      </c>
      <c r="AV52" s="24"/>
      <c r="AW52" s="25" t="n">
        <v>-1</v>
      </c>
      <c r="AX52" s="26"/>
      <c r="AY52" s="27" t="n">
        <v>-1</v>
      </c>
      <c r="AZ52" s="24"/>
      <c r="BB52" s="28"/>
      <c r="BC52" s="25" t="n">
        <v>-1</v>
      </c>
      <c r="BD52" s="26"/>
      <c r="BE52" s="27" t="n">
        <v>-1</v>
      </c>
      <c r="BF52" s="24"/>
      <c r="BG52" s="25" t="n">
        <v>-1</v>
      </c>
      <c r="BH52" s="26"/>
      <c r="BI52" s="27" t="n">
        <v>-1</v>
      </c>
      <c r="BJ52" s="24"/>
      <c r="BK52" s="25" t="n">
        <v>-1</v>
      </c>
      <c r="BL52" s="26"/>
      <c r="BM52" s="27" t="n">
        <v>-1</v>
      </c>
      <c r="BN52" s="24"/>
      <c r="BO52" s="25" t="n">
        <v>-1</v>
      </c>
      <c r="BP52" s="26"/>
      <c r="BQ52" s="27" t="n">
        <v>-1</v>
      </c>
      <c r="BR52" s="24"/>
      <c r="BS52" s="25" t="n">
        <v>-1</v>
      </c>
      <c r="BT52" s="26"/>
      <c r="BU52" s="27" t="n">
        <v>-1</v>
      </c>
      <c r="BV52" s="24"/>
      <c r="BW52" s="33" t="n">
        <f aca="false">IF(AND((S50=$BC$50),(S54=$BC$50),(W50=$BC$50),(W54=$BC$50)),$BC$50+1,U52)</f>
        <v>0</v>
      </c>
      <c r="BX52" s="34"/>
      <c r="BY52" s="33" t="n">
        <f aca="false">IF(AND((U50=$BC$50),(U54=$BC$50),(Y50=$BC$50),(Y54=$BC$50)),$BC$50+1,W52)</f>
        <v>0</v>
      </c>
      <c r="BZ52" s="34"/>
      <c r="CA52" s="33" t="n">
        <f aca="false">IF(AND((W50=$BC$50),(W54=$BC$50),(AA50=$BC$50),(AA54=$BC$50)),$BC$50+1,Y52)</f>
        <v>0</v>
      </c>
      <c r="CB52" s="34"/>
      <c r="CC52" s="33" t="n">
        <f aca="false">IF(AND((Y50=$BC$50),(Y54=$BC$50),(AC50=$BC$50),(AC54=$BC$50)),$BC$50+1,AA52)</f>
        <v>0</v>
      </c>
      <c r="CD52" s="34"/>
      <c r="CE52" s="25" t="n">
        <v>-1</v>
      </c>
      <c r="CF52" s="26"/>
      <c r="CG52" s="27" t="n">
        <v>-1</v>
      </c>
      <c r="CH52" s="24"/>
      <c r="CI52" s="25" t="n">
        <v>-1</v>
      </c>
      <c r="CJ52" s="26"/>
      <c r="CK52" s="27" t="n">
        <v>-1</v>
      </c>
      <c r="CL52" s="24"/>
      <c r="CM52" s="25" t="n">
        <v>-1</v>
      </c>
      <c r="CN52" s="26"/>
      <c r="CO52" s="27" t="n">
        <v>-1</v>
      </c>
      <c r="CP52" s="24"/>
      <c r="CQ52" s="25" t="n">
        <v>-1</v>
      </c>
      <c r="CR52" s="26"/>
      <c r="CS52" s="27" t="n">
        <v>-1</v>
      </c>
      <c r="CT52" s="24"/>
      <c r="CU52" s="25" t="n">
        <v>-1</v>
      </c>
      <c r="CV52" s="26"/>
      <c r="CW52" s="27" t="n">
        <v>-1</v>
      </c>
      <c r="CX52" s="24"/>
      <c r="CY52" s="25" t="n">
        <v>-1</v>
      </c>
      <c r="CZ52" s="26"/>
      <c r="DA52" s="27" t="n">
        <v>-1</v>
      </c>
      <c r="DB52" s="24"/>
      <c r="DD52" s="28"/>
      <c r="DE52" s="25" t="n">
        <v>-1</v>
      </c>
      <c r="DF52" s="26"/>
      <c r="DG52" s="27" t="n">
        <v>-1</v>
      </c>
      <c r="DH52" s="24"/>
      <c r="DI52" s="25" t="n">
        <v>-1</v>
      </c>
      <c r="DJ52" s="26"/>
      <c r="DK52" s="27" t="n">
        <v>-1</v>
      </c>
      <c r="DL52" s="24"/>
      <c r="DM52" s="25" t="n">
        <v>-1</v>
      </c>
      <c r="DN52" s="26"/>
      <c r="DO52" s="27" t="n">
        <v>-1</v>
      </c>
      <c r="DP52" s="24"/>
      <c r="DQ52" s="25" t="n">
        <v>-1</v>
      </c>
      <c r="DR52" s="26"/>
      <c r="DS52" s="27" t="n">
        <v>-1</v>
      </c>
      <c r="DT52" s="24"/>
      <c r="DU52" s="25" t="n">
        <v>-1</v>
      </c>
      <c r="DV52" s="26"/>
      <c r="DW52" s="27" t="n">
        <v>-1</v>
      </c>
      <c r="DX52" s="24"/>
      <c r="DY52" s="33" t="n">
        <f aca="false">IF(AND((BU50=$DE$50),(BU54=$DE$50),(BY50=$DE$50),(BY54=$DE$50)),$DE$50+1,BW52)</f>
        <v>0</v>
      </c>
      <c r="DZ52" s="34"/>
      <c r="EA52" s="33" t="n">
        <f aca="false">IF(AND((BW50=$DE$50),(BW54=$DE$50),(CA50=$DE$50),(CA54=$DE$50)),$DE$50+1,BY52)</f>
        <v>0</v>
      </c>
      <c r="EB52" s="34"/>
      <c r="EC52" s="33" t="n">
        <f aca="false">IF(AND((BY50=$DE$50),(BY54=$DE$50),(CC50=$DE$50),(CC54=$DE$50)),$DE$50+1,CA52)</f>
        <v>0</v>
      </c>
      <c r="ED52" s="34"/>
      <c r="EE52" s="33" t="n">
        <f aca="false">IF(AND((CA50=$DE$50),(CA54=$DE$50),(CE50=$DE$50),(CE54=$DE$50)),$DE$50+1,CC52)</f>
        <v>0</v>
      </c>
      <c r="EF52" s="34"/>
      <c r="EG52" s="25" t="n">
        <v>-1</v>
      </c>
      <c r="EH52" s="26"/>
      <c r="EI52" s="27" t="n">
        <v>-1</v>
      </c>
      <c r="EJ52" s="24"/>
      <c r="EK52" s="25" t="n">
        <v>-1</v>
      </c>
      <c r="EL52" s="26"/>
      <c r="EM52" s="27" t="n">
        <v>-1</v>
      </c>
      <c r="EN52" s="24"/>
      <c r="EO52" s="25" t="n">
        <v>-1</v>
      </c>
      <c r="EP52" s="26"/>
      <c r="EQ52" s="27" t="n">
        <v>-1</v>
      </c>
      <c r="ER52" s="24"/>
      <c r="ES52" s="25" t="n">
        <v>-1</v>
      </c>
      <c r="ET52" s="26"/>
      <c r="EU52" s="27" t="n">
        <v>-1</v>
      </c>
      <c r="EV52" s="24"/>
      <c r="EW52" s="25" t="n">
        <v>-1</v>
      </c>
      <c r="EX52" s="26"/>
      <c r="EY52" s="27" t="n">
        <v>-1</v>
      </c>
      <c r="EZ52" s="24"/>
      <c r="FA52" s="25" t="n">
        <v>-1</v>
      </c>
      <c r="FB52" s="26"/>
      <c r="FC52" s="27" t="n">
        <v>-1</v>
      </c>
      <c r="FD52" s="24"/>
      <c r="FF52" s="28"/>
      <c r="FG52" s="25" t="n">
        <v>-1</v>
      </c>
      <c r="FH52" s="26"/>
      <c r="FI52" s="27" t="n">
        <v>-1</v>
      </c>
      <c r="FJ52" s="24"/>
      <c r="FK52" s="25" t="n">
        <v>-1</v>
      </c>
      <c r="FL52" s="26"/>
      <c r="FM52" s="27" t="n">
        <v>-1</v>
      </c>
      <c r="FN52" s="24"/>
      <c r="FO52" s="25" t="n">
        <v>-1</v>
      </c>
      <c r="FP52" s="26"/>
      <c r="FQ52" s="27" t="n">
        <v>-1</v>
      </c>
      <c r="FR52" s="24"/>
      <c r="FS52" s="25" t="n">
        <v>-1</v>
      </c>
      <c r="FT52" s="26"/>
      <c r="FU52" s="27" t="n">
        <v>-1</v>
      </c>
      <c r="FV52" s="24"/>
      <c r="FW52" s="25" t="n">
        <v>-1</v>
      </c>
      <c r="FX52" s="26"/>
      <c r="FY52" s="27" t="n">
        <v>-1</v>
      </c>
      <c r="FZ52" s="24"/>
      <c r="GA52" s="33" t="n">
        <f aca="false">IF(AND((DW50=$FG$50),(DW54=$FG$50),(EA50=$FG$50),(EA54=$FG$50)),$FG$50+1,DY52)</f>
        <v>0</v>
      </c>
      <c r="GB52" s="34"/>
      <c r="GC52" s="33" t="n">
        <f aca="false">IF(AND((DY50=$FG$50),(DY54=$FG$50),(EC50=$FG$50),(EC54=$FG$50)),$FG$50+1,EA52)</f>
        <v>0</v>
      </c>
      <c r="GD52" s="34"/>
      <c r="GE52" s="33" t="n">
        <f aca="false">IF(AND((EA50=$FG$50),(EA54=$FG$50),(EE50=$FG$50),(EE54=$FG$50)),$FG$50+1,EC52)</f>
        <v>0</v>
      </c>
      <c r="GF52" s="34"/>
      <c r="GG52" s="33" t="n">
        <f aca="false">IF(AND((EC50=$FG$50),(EC54=$FG$50),(EG50=$FG$50),(EG54=$FG$50)),$FG$50+1,EE52)</f>
        <v>0</v>
      </c>
      <c r="GH52" s="34"/>
      <c r="GI52" s="25" t="n">
        <v>-1</v>
      </c>
      <c r="GJ52" s="26"/>
      <c r="GK52" s="27" t="n">
        <v>-1</v>
      </c>
      <c r="GL52" s="24"/>
      <c r="GM52" s="25" t="n">
        <v>-1</v>
      </c>
      <c r="GN52" s="26"/>
      <c r="GO52" s="27" t="n">
        <v>-1</v>
      </c>
      <c r="GP52" s="24"/>
      <c r="GQ52" s="25" t="n">
        <v>-1</v>
      </c>
      <c r="GR52" s="26"/>
      <c r="GS52" s="27" t="n">
        <v>-1</v>
      </c>
      <c r="GT52" s="24"/>
      <c r="GU52" s="25" t="n">
        <v>-1</v>
      </c>
      <c r="GV52" s="26"/>
      <c r="GW52" s="27" t="n">
        <v>-1</v>
      </c>
      <c r="GX52" s="24"/>
      <c r="GY52" s="25" t="n">
        <v>-1</v>
      </c>
      <c r="GZ52" s="26"/>
      <c r="HA52" s="27" t="n">
        <v>-1</v>
      </c>
      <c r="HB52" s="24"/>
      <c r="HC52" s="25" t="n">
        <v>-1</v>
      </c>
      <c r="HD52" s="26"/>
      <c r="HE52" s="27" t="n">
        <v>-1</v>
      </c>
      <c r="HF52" s="24"/>
    </row>
    <row r="53" s="22" customFormat="true" ht="12.75" hidden="false" customHeight="false" outlineLevel="0" collapsed="false">
      <c r="A53" s="31"/>
      <c r="B53" s="32"/>
      <c r="C53" s="29"/>
      <c r="D53" s="30"/>
      <c r="E53" s="31"/>
      <c r="F53" s="32"/>
      <c r="G53" s="29"/>
      <c r="H53" s="30"/>
      <c r="I53" s="31"/>
      <c r="J53" s="32"/>
      <c r="K53" s="29"/>
      <c r="L53" s="30"/>
      <c r="M53" s="31"/>
      <c r="N53" s="32"/>
      <c r="O53" s="29"/>
      <c r="P53" s="30"/>
      <c r="Q53" s="31"/>
      <c r="R53" s="32"/>
      <c r="S53" s="29"/>
      <c r="T53" s="30"/>
      <c r="U53" s="35" t="n">
        <v>-1</v>
      </c>
      <c r="V53" s="36" t="n">
        <v>-1</v>
      </c>
      <c r="W53" s="35" t="n">
        <v>-1</v>
      </c>
      <c r="X53" s="36" t="n">
        <v>-1</v>
      </c>
      <c r="Y53" s="35" t="n">
        <v>-1</v>
      </c>
      <c r="Z53" s="36" t="n">
        <v>-1</v>
      </c>
      <c r="AA53" s="35" t="n">
        <v>-1</v>
      </c>
      <c r="AB53" s="36" t="n">
        <v>-1</v>
      </c>
      <c r="AC53" s="31"/>
      <c r="AD53" s="32"/>
      <c r="AE53" s="29"/>
      <c r="AF53" s="30"/>
      <c r="AG53" s="31"/>
      <c r="AH53" s="32"/>
      <c r="AI53" s="29"/>
      <c r="AJ53" s="30"/>
      <c r="AK53" s="31"/>
      <c r="AL53" s="32"/>
      <c r="AM53" s="29"/>
      <c r="AN53" s="30"/>
      <c r="AO53" s="31"/>
      <c r="AP53" s="32"/>
      <c r="AQ53" s="29"/>
      <c r="AR53" s="30"/>
      <c r="AS53" s="31"/>
      <c r="AT53" s="32"/>
      <c r="AU53" s="29"/>
      <c r="AV53" s="30"/>
      <c r="AW53" s="31"/>
      <c r="AX53" s="32"/>
      <c r="AY53" s="29"/>
      <c r="AZ53" s="30"/>
      <c r="BA53" s="0"/>
      <c r="BB53" s="28"/>
      <c r="BC53" s="31"/>
      <c r="BD53" s="32"/>
      <c r="BE53" s="29"/>
      <c r="BF53" s="30"/>
      <c r="BG53" s="31"/>
      <c r="BH53" s="32"/>
      <c r="BI53" s="29"/>
      <c r="BJ53" s="30"/>
      <c r="BK53" s="31"/>
      <c r="BL53" s="32"/>
      <c r="BM53" s="29"/>
      <c r="BN53" s="30"/>
      <c r="BO53" s="31"/>
      <c r="BP53" s="32"/>
      <c r="BQ53" s="29"/>
      <c r="BR53" s="30"/>
      <c r="BS53" s="31"/>
      <c r="BT53" s="32"/>
      <c r="BU53" s="29"/>
      <c r="BV53" s="30"/>
      <c r="BW53" s="35" t="n">
        <f aca="false">IF((BW52&lt;&gt;$BC$50+1),IF(OR(U53=-1,U53=$BC$50),IF(AND(S52=$BC$50,W52=$BC$50),$BC$50+1,U53),U53),-1)</f>
        <v>-1</v>
      </c>
      <c r="BX53" s="36" t="n">
        <f aca="false">IF((BW52&lt;&gt;$BC$50+1),IF(OR(V53=-1,V53=$BC$50),IF(AND(U50=$BC$50,U54=$BC$50),$BC$50+1,V53),V53),-1)</f>
        <v>-1</v>
      </c>
      <c r="BY53" s="35" t="n">
        <f aca="false">IF((BY52&lt;&gt;$BC$50+1),IF(OR(W53=-1,W53=$BC$50),IF(AND(U52=$BC$50,Y52=$BC$50),$BC$50+1,W53),W53),-1)</f>
        <v>1</v>
      </c>
      <c r="BZ53" s="36" t="n">
        <f aca="false">IF((BY52&lt;&gt;$BC$50+1),IF(OR(X53=-1,X53=$BC$50),IF(AND(W50=$BC$50,W54=$BC$50),$BC$50+1,X53),X53),-1)</f>
        <v>-1</v>
      </c>
      <c r="CA53" s="35" t="n">
        <f aca="false">IF((CA52&lt;&gt;$BC$50+1),IF(OR(Y53=-1,Y53=$BC$50),IF(AND(W52=$BC$50,AA52=$BC$50),$BC$50+1,Y53),Y53),-1)</f>
        <v>1</v>
      </c>
      <c r="CB53" s="36" t="n">
        <f aca="false">IF((CA52&lt;&gt;$BC$50+1),IF(OR(Z53=-1,Z53=$BC$50),IF(AND(Y50=$BC$50,Y54=$BC$50),$BC$50+1,Z53),Z53),-1)</f>
        <v>-1</v>
      </c>
      <c r="CC53" s="35" t="n">
        <f aca="false">IF((CC52&lt;&gt;$BC$50+1),IF(OR(AA53=-1,AA53=$BC$50),IF(AND(Y52=$BC$50,AC52=$BC$50),$BC$50+1,AA53),AA53),-1)</f>
        <v>-1</v>
      </c>
      <c r="CD53" s="36" t="n">
        <f aca="false">IF((CC52&lt;&gt;$BC$50+1),IF(OR(AB53=-1,AB53=$BC$50),IF(AND(AA50=$BC$50,AA54=$BC$50),$BC$50+1,AB53),AB53),-1)</f>
        <v>-1</v>
      </c>
      <c r="CE53" s="31"/>
      <c r="CF53" s="32"/>
      <c r="CG53" s="29"/>
      <c r="CH53" s="30"/>
      <c r="CI53" s="31"/>
      <c r="CJ53" s="32"/>
      <c r="CK53" s="29"/>
      <c r="CL53" s="30"/>
      <c r="CM53" s="31"/>
      <c r="CN53" s="32"/>
      <c r="CO53" s="29"/>
      <c r="CP53" s="30"/>
      <c r="CQ53" s="31"/>
      <c r="CR53" s="32"/>
      <c r="CS53" s="29"/>
      <c r="CT53" s="30"/>
      <c r="CU53" s="31"/>
      <c r="CV53" s="32"/>
      <c r="CW53" s="29"/>
      <c r="CX53" s="30"/>
      <c r="CY53" s="31"/>
      <c r="CZ53" s="32"/>
      <c r="DA53" s="29"/>
      <c r="DB53" s="30"/>
      <c r="DC53" s="0"/>
      <c r="DD53" s="28"/>
      <c r="DE53" s="31"/>
      <c r="DF53" s="32"/>
      <c r="DG53" s="29"/>
      <c r="DH53" s="30"/>
      <c r="DI53" s="31"/>
      <c r="DJ53" s="32"/>
      <c r="DK53" s="29"/>
      <c r="DL53" s="30"/>
      <c r="DM53" s="31"/>
      <c r="DN53" s="32"/>
      <c r="DO53" s="29"/>
      <c r="DP53" s="30"/>
      <c r="DQ53" s="31"/>
      <c r="DR53" s="32"/>
      <c r="DS53" s="29"/>
      <c r="DT53" s="30"/>
      <c r="DU53" s="31"/>
      <c r="DV53" s="32"/>
      <c r="DW53" s="29"/>
      <c r="DX53" s="30"/>
      <c r="DY53" s="35" t="n">
        <f aca="false">IF((DY52&lt;&gt;$DE$50+1),IF(OR(BW53=-1,BW53=$DE$50),IF(AND(BU52=$DE$50,BY52=$DE$50),$DE$50+1,BW53),BW53),-1)</f>
        <v>-1</v>
      </c>
      <c r="DZ53" s="36" t="n">
        <f aca="false">IF((DY52&lt;&gt;$DE$50+1),IF(OR(BX53=-1,BX53=$DE$50),IF(AND(BW50=$DE$50,BW56=$DE$50),$DE$50+1,BX53),BX53),-1)</f>
        <v>-1</v>
      </c>
      <c r="EA53" s="35" t="n">
        <f aca="false">IF((EA52&lt;&gt;$DE$50+1),IF(OR(BY53=-1,BY53=$DE$50),IF(AND(BW52=$DE$50,CA52=$DE$50),$DE$50+1,BY53),BY53),-1)</f>
        <v>1</v>
      </c>
      <c r="EB53" s="36" t="n">
        <f aca="false">IF((EA52&lt;&gt;$DE$50+1),IF(OR(BZ53=-1,BZ53=$DE$50),IF(AND(BY50=$DE$50,BY56=$DE$50),$DE$50+1,BZ53),BZ53),-1)</f>
        <v>-1</v>
      </c>
      <c r="EC53" s="35" t="n">
        <f aca="false">IF((EC52&lt;&gt;$DE$50+1),IF(OR(CA53=-1,CA53=$DE$50),IF(AND(BY52=$DE$50,CC52=$DE$50),$DE$50+1,CA53),CA53),-1)</f>
        <v>1</v>
      </c>
      <c r="ED53" s="36" t="n">
        <f aca="false">IF((EC52&lt;&gt;$DE$50+1),IF(OR(CB53=-1,CB53=$DE$50),IF(AND(CA50=$DE$50,CA56=$DE$50),$DE$50+1,CB53),CB53),-1)</f>
        <v>-1</v>
      </c>
      <c r="EE53" s="35" t="n">
        <f aca="false">IF((EE52&lt;&gt;$DE$50+1),IF(OR(CC53=-1,CC53=$DE$50),IF(AND(CA52=$DE$50,CE52=$DE$50),$DE$50+1,CC53),CC53),-1)</f>
        <v>-1</v>
      </c>
      <c r="EF53" s="36" t="n">
        <f aca="false">IF((EE52&lt;&gt;$DE$50+1),IF(OR(CD53=-1,CD53=$DE$50),IF(AND(CC50=$DE$50,CC56=$DE$50),$DE$50+1,CD53),CD53),-1)</f>
        <v>-1</v>
      </c>
      <c r="EG53" s="31"/>
      <c r="EH53" s="32"/>
      <c r="EI53" s="29"/>
      <c r="EJ53" s="30"/>
      <c r="EK53" s="31"/>
      <c r="EL53" s="32"/>
      <c r="EM53" s="29"/>
      <c r="EN53" s="30"/>
      <c r="EO53" s="31"/>
      <c r="EP53" s="32"/>
      <c r="EQ53" s="29"/>
      <c r="ER53" s="30"/>
      <c r="ES53" s="31"/>
      <c r="ET53" s="32"/>
      <c r="EU53" s="29"/>
      <c r="EV53" s="30"/>
      <c r="EW53" s="31"/>
      <c r="EX53" s="32"/>
      <c r="EY53" s="29"/>
      <c r="EZ53" s="30"/>
      <c r="FA53" s="31"/>
      <c r="FB53" s="32"/>
      <c r="FC53" s="29"/>
      <c r="FD53" s="30"/>
      <c r="FE53" s="0"/>
      <c r="FF53" s="28"/>
      <c r="FG53" s="31"/>
      <c r="FH53" s="32"/>
      <c r="FI53" s="29"/>
      <c r="FJ53" s="30"/>
      <c r="FK53" s="31"/>
      <c r="FL53" s="32"/>
      <c r="FM53" s="29"/>
      <c r="FN53" s="30"/>
      <c r="FO53" s="31"/>
      <c r="FP53" s="32"/>
      <c r="FQ53" s="29"/>
      <c r="FR53" s="30"/>
      <c r="FS53" s="31"/>
      <c r="FT53" s="32"/>
      <c r="FU53" s="29"/>
      <c r="FV53" s="30"/>
      <c r="FW53" s="31"/>
      <c r="FX53" s="32"/>
      <c r="FY53" s="29"/>
      <c r="FZ53" s="30"/>
      <c r="GA53" s="35" t="n">
        <f aca="false">IF((GA52&lt;&gt;$FG$50+1),IF(OR(DY53=-1,DY53=$FG$50),IF(AND(DW52=$FG$50,EA52=$FG$50),$FG$50+1,DY53),DY53),-1)</f>
        <v>-1</v>
      </c>
      <c r="GB53" s="36" t="n">
        <f aca="false">IF((GA52&lt;&gt;$FG$50+1),IF(OR(DZ53=-1,DZ53=$FG$50),IF(AND(DY50=$FG$50,DY56=$FG$50),$FG$50+1,DZ53),DZ53),-1)</f>
        <v>-1</v>
      </c>
      <c r="GC53" s="35" t="n">
        <f aca="false">IF((GC52&lt;&gt;$FG$50+1),IF(OR(EA53=-1,EA53=$FG$50),IF(AND(DY52=$FG$50,EC52=$FG$50),$FG$50+1,EA53),EA53),-1)</f>
        <v>1</v>
      </c>
      <c r="GD53" s="36" t="n">
        <f aca="false">IF((GC52&lt;&gt;$FG$50+1),IF(OR(EB53=-1,EB53=$FG$50),IF(AND(EA50=$FG$50,EA56=$FG$50),$FG$50+1,EB53),EB53),-1)</f>
        <v>-1</v>
      </c>
      <c r="GE53" s="35" t="n">
        <f aca="false">IF((GE52&lt;&gt;$FG$50+1),IF(OR(EC53=-1,EC53=$FG$50),IF(AND(EA52=$FG$50,EE52=$FG$50),$FG$50+1,EC53),EC53),-1)</f>
        <v>1</v>
      </c>
      <c r="GF53" s="36" t="n">
        <f aca="false">IF((GE52&lt;&gt;$FG$50+1),IF(OR(ED53=-1,ED53=$FG$50),IF(AND(EC50=$FG$50,EC56=$FG$50),$FG$50+1,ED53),ED53),-1)</f>
        <v>-1</v>
      </c>
      <c r="GG53" s="35" t="n">
        <f aca="false">IF((GG52&lt;&gt;$FG$50+1),IF(OR(EE53=-1,EE53=$FG$50),IF(AND(EC52=$FG$50,EG52=$FG$50),$FG$50+1,EE53),EE53),-1)</f>
        <v>-1</v>
      </c>
      <c r="GH53" s="36" t="n">
        <f aca="false">IF((GG52&lt;&gt;$FG$50+1),IF(OR(EF53=-1,EF53=$FG$50),IF(AND(EE50=$FG$50,EE56=$FG$50),$FG$50+1,EF53),EF53),-1)</f>
        <v>-1</v>
      </c>
      <c r="GI53" s="31"/>
      <c r="GJ53" s="32"/>
      <c r="GK53" s="29"/>
      <c r="GL53" s="30"/>
      <c r="GM53" s="31"/>
      <c r="GN53" s="32"/>
      <c r="GO53" s="29"/>
      <c r="GP53" s="30"/>
      <c r="GQ53" s="31"/>
      <c r="GR53" s="32"/>
      <c r="GS53" s="29"/>
      <c r="GT53" s="30"/>
      <c r="GU53" s="31"/>
      <c r="GV53" s="32"/>
      <c r="GW53" s="29"/>
      <c r="GX53" s="30"/>
      <c r="GY53" s="31"/>
      <c r="GZ53" s="32"/>
      <c r="HA53" s="29"/>
      <c r="HB53" s="30"/>
      <c r="HC53" s="31"/>
      <c r="HD53" s="32"/>
      <c r="HE53" s="29"/>
      <c r="HF53" s="3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false" outlineLevel="0" collapsed="false">
      <c r="A54" s="27" t="n">
        <v>-1</v>
      </c>
      <c r="B54" s="24"/>
      <c r="C54" s="25" t="n">
        <v>-1</v>
      </c>
      <c r="D54" s="26"/>
      <c r="E54" s="27" t="n">
        <v>-1</v>
      </c>
      <c r="F54" s="24"/>
      <c r="G54" s="25" t="n">
        <v>-1</v>
      </c>
      <c r="H54" s="26"/>
      <c r="I54" s="27" t="n">
        <v>-1</v>
      </c>
      <c r="J54" s="24"/>
      <c r="K54" s="25" t="n">
        <v>-1</v>
      </c>
      <c r="L54" s="26"/>
      <c r="M54" s="27" t="n">
        <v>-1</v>
      </c>
      <c r="N54" s="24"/>
      <c r="O54" s="25" t="n">
        <v>-1</v>
      </c>
      <c r="P54" s="26"/>
      <c r="Q54" s="27" t="n">
        <v>-1</v>
      </c>
      <c r="R54" s="24"/>
      <c r="S54" s="25" t="n">
        <v>-1</v>
      </c>
      <c r="T54" s="26"/>
      <c r="U54" s="33" t="n">
        <v>0</v>
      </c>
      <c r="V54" s="34"/>
      <c r="W54" s="33" t="n">
        <v>0</v>
      </c>
      <c r="X54" s="34"/>
      <c r="Y54" s="33" t="n">
        <v>0</v>
      </c>
      <c r="Z54" s="34"/>
      <c r="AA54" s="33" t="n">
        <v>0</v>
      </c>
      <c r="AB54" s="34"/>
      <c r="AC54" s="27" t="n">
        <v>-1</v>
      </c>
      <c r="AD54" s="24"/>
      <c r="AE54" s="25" t="n">
        <v>-1</v>
      </c>
      <c r="AF54" s="26"/>
      <c r="AG54" s="27" t="n">
        <v>-1</v>
      </c>
      <c r="AH54" s="24"/>
      <c r="AI54" s="25" t="n">
        <v>-1</v>
      </c>
      <c r="AJ54" s="26"/>
      <c r="AK54" s="27" t="n">
        <v>-1</v>
      </c>
      <c r="AL54" s="24"/>
      <c r="AM54" s="25" t="n">
        <v>-1</v>
      </c>
      <c r="AN54" s="26"/>
      <c r="AO54" s="27" t="n">
        <v>-1</v>
      </c>
      <c r="AP54" s="24"/>
      <c r="AQ54" s="25" t="n">
        <v>-1</v>
      </c>
      <c r="AR54" s="26"/>
      <c r="AS54" s="27" t="n">
        <v>-1</v>
      </c>
      <c r="AT54" s="24"/>
      <c r="AU54" s="25" t="n">
        <v>-1</v>
      </c>
      <c r="AV54" s="26"/>
      <c r="AW54" s="27" t="n">
        <v>-1</v>
      </c>
      <c r="AX54" s="24"/>
      <c r="AY54" s="25" t="n">
        <v>-1</v>
      </c>
      <c r="AZ54" s="26"/>
      <c r="BB54" s="28"/>
      <c r="BC54" s="27" t="n">
        <v>-1</v>
      </c>
      <c r="BD54" s="24"/>
      <c r="BE54" s="25" t="n">
        <v>-1</v>
      </c>
      <c r="BF54" s="26"/>
      <c r="BG54" s="27" t="n">
        <v>-1</v>
      </c>
      <c r="BH54" s="24"/>
      <c r="BI54" s="25" t="n">
        <v>-1</v>
      </c>
      <c r="BJ54" s="26"/>
      <c r="BK54" s="27" t="n">
        <v>-1</v>
      </c>
      <c r="BL54" s="24"/>
      <c r="BM54" s="25" t="n">
        <v>-1</v>
      </c>
      <c r="BN54" s="26"/>
      <c r="BO54" s="27" t="n">
        <v>-1</v>
      </c>
      <c r="BP54" s="24"/>
      <c r="BQ54" s="25" t="n">
        <v>-1</v>
      </c>
      <c r="BR54" s="26"/>
      <c r="BS54" s="27" t="n">
        <v>-1</v>
      </c>
      <c r="BT54" s="24"/>
      <c r="BU54" s="25" t="n">
        <v>-1</v>
      </c>
      <c r="BV54" s="26"/>
      <c r="BW54" s="33" t="n">
        <f aca="false">IF(AND((S52=$BC$50),(S56=$BC$50),(W52=$BC$50),(W56=$BC$50)),$BC$50+1,U54)</f>
        <v>0</v>
      </c>
      <c r="BX54" s="34"/>
      <c r="BY54" s="33" t="n">
        <f aca="false">IF(AND((U52=$BC$50),(U56=$BC$50),(Y52=$BC$50),(Y56=$BC$50)),$BC$50+1,W54)</f>
        <v>1</v>
      </c>
      <c r="BZ54" s="34"/>
      <c r="CA54" s="33" t="n">
        <f aca="false">IF(AND((W52=$BC$50),(W56=$BC$50),(AA52=$BC$50),(AA56=$BC$50)),$BC$50+1,Y54)</f>
        <v>1</v>
      </c>
      <c r="CB54" s="34"/>
      <c r="CC54" s="33" t="n">
        <f aca="false">IF(AND((Y52=$BC$50),(Y56=$BC$50),(AC52=$BC$50),(AC56=$BC$50)),$BC$50+1,AA54)</f>
        <v>0</v>
      </c>
      <c r="CD54" s="34"/>
      <c r="CE54" s="27" t="n">
        <v>-1</v>
      </c>
      <c r="CF54" s="24"/>
      <c r="CG54" s="25" t="n">
        <v>-1</v>
      </c>
      <c r="CH54" s="26"/>
      <c r="CI54" s="27" t="n">
        <v>-1</v>
      </c>
      <c r="CJ54" s="24"/>
      <c r="CK54" s="25" t="n">
        <v>-1</v>
      </c>
      <c r="CL54" s="26"/>
      <c r="CM54" s="27" t="n">
        <v>-1</v>
      </c>
      <c r="CN54" s="24"/>
      <c r="CO54" s="25" t="n">
        <v>-1</v>
      </c>
      <c r="CP54" s="26"/>
      <c r="CQ54" s="27" t="n">
        <v>-1</v>
      </c>
      <c r="CR54" s="24"/>
      <c r="CS54" s="25" t="n">
        <v>-1</v>
      </c>
      <c r="CT54" s="26"/>
      <c r="CU54" s="27" t="n">
        <v>-1</v>
      </c>
      <c r="CV54" s="24"/>
      <c r="CW54" s="25" t="n">
        <v>-1</v>
      </c>
      <c r="CX54" s="26"/>
      <c r="CY54" s="27" t="n">
        <v>-1</v>
      </c>
      <c r="CZ54" s="24"/>
      <c r="DA54" s="25" t="n">
        <v>-1</v>
      </c>
      <c r="DB54" s="26"/>
      <c r="DD54" s="28"/>
      <c r="DE54" s="27" t="n">
        <v>-1</v>
      </c>
      <c r="DF54" s="24"/>
      <c r="DG54" s="25" t="n">
        <v>-1</v>
      </c>
      <c r="DH54" s="26"/>
      <c r="DI54" s="27" t="n">
        <v>-1</v>
      </c>
      <c r="DJ54" s="24"/>
      <c r="DK54" s="25" t="n">
        <v>-1</v>
      </c>
      <c r="DL54" s="26"/>
      <c r="DM54" s="27" t="n">
        <v>-1</v>
      </c>
      <c r="DN54" s="24"/>
      <c r="DO54" s="25" t="n">
        <v>-1</v>
      </c>
      <c r="DP54" s="26"/>
      <c r="DQ54" s="27" t="n">
        <v>-1</v>
      </c>
      <c r="DR54" s="24"/>
      <c r="DS54" s="25" t="n">
        <v>-1</v>
      </c>
      <c r="DT54" s="26"/>
      <c r="DU54" s="27" t="n">
        <v>-1</v>
      </c>
      <c r="DV54" s="24"/>
      <c r="DW54" s="25" t="n">
        <v>-1</v>
      </c>
      <c r="DX54" s="26"/>
      <c r="DY54" s="33" t="n">
        <f aca="false">IF(AND((BU52=$DE$50),(BU56=$DE$50),(BY52=$DE$50),(BY56=$DE$50)),$DE$50+1,BW54)</f>
        <v>0</v>
      </c>
      <c r="DZ54" s="34"/>
      <c r="EA54" s="33" t="n">
        <f aca="false">IF(AND((BW52=$DE$50),(BW56=$DE$50),(CA52=$DE$50),(CA56=$DE$50)),$DE$50+1,BY54)</f>
        <v>1</v>
      </c>
      <c r="EB54" s="34"/>
      <c r="EC54" s="33" t="n">
        <f aca="false">IF(AND((BY52=$DE$50),(BY56=$DE$50),(CC52=$DE$50),(CC56=$DE$50)),$DE$50+1,CA54)</f>
        <v>1</v>
      </c>
      <c r="ED54" s="34"/>
      <c r="EE54" s="33" t="n">
        <f aca="false">IF(AND((CA52=$DE$50),(CA56=$DE$50),(CE52=$DE$50),(CE56=$DE$50)),$DE$50+1,CC54)</f>
        <v>0</v>
      </c>
      <c r="EF54" s="34"/>
      <c r="EG54" s="27" t="n">
        <v>-1</v>
      </c>
      <c r="EH54" s="24"/>
      <c r="EI54" s="25" t="n">
        <v>-1</v>
      </c>
      <c r="EJ54" s="26"/>
      <c r="EK54" s="27" t="n">
        <v>-1</v>
      </c>
      <c r="EL54" s="24"/>
      <c r="EM54" s="25" t="n">
        <v>-1</v>
      </c>
      <c r="EN54" s="26"/>
      <c r="EO54" s="27" t="n">
        <v>-1</v>
      </c>
      <c r="EP54" s="24"/>
      <c r="EQ54" s="25" t="n">
        <v>-1</v>
      </c>
      <c r="ER54" s="26"/>
      <c r="ES54" s="27" t="n">
        <v>-1</v>
      </c>
      <c r="ET54" s="24"/>
      <c r="EU54" s="25" t="n">
        <v>-1</v>
      </c>
      <c r="EV54" s="26"/>
      <c r="EW54" s="27" t="n">
        <v>-1</v>
      </c>
      <c r="EX54" s="24"/>
      <c r="EY54" s="25" t="n">
        <v>-1</v>
      </c>
      <c r="EZ54" s="26"/>
      <c r="FA54" s="27" t="n">
        <v>-1</v>
      </c>
      <c r="FB54" s="24"/>
      <c r="FC54" s="25" t="n">
        <v>-1</v>
      </c>
      <c r="FD54" s="26"/>
      <c r="FF54" s="28"/>
      <c r="FG54" s="27" t="n">
        <v>-1</v>
      </c>
      <c r="FH54" s="24"/>
      <c r="FI54" s="25" t="n">
        <v>-1</v>
      </c>
      <c r="FJ54" s="26"/>
      <c r="FK54" s="27" t="n">
        <v>-1</v>
      </c>
      <c r="FL54" s="24"/>
      <c r="FM54" s="25" t="n">
        <v>-1</v>
      </c>
      <c r="FN54" s="26"/>
      <c r="FO54" s="27" t="n">
        <v>-1</v>
      </c>
      <c r="FP54" s="24"/>
      <c r="FQ54" s="25" t="n">
        <v>-1</v>
      </c>
      <c r="FR54" s="26"/>
      <c r="FS54" s="27" t="n">
        <v>-1</v>
      </c>
      <c r="FT54" s="24"/>
      <c r="FU54" s="25" t="n">
        <v>-1</v>
      </c>
      <c r="FV54" s="26"/>
      <c r="FW54" s="27" t="n">
        <v>-1</v>
      </c>
      <c r="FX54" s="24"/>
      <c r="FY54" s="25" t="n">
        <v>-1</v>
      </c>
      <c r="FZ54" s="26"/>
      <c r="GA54" s="33" t="n">
        <f aca="false">IF(AND((DW52=$FG$50),(DW56=$FG$50),(EA52=$FG$50),(EA56=$FG$50)),$FG$50+1,DY54)</f>
        <v>0</v>
      </c>
      <c r="GB54" s="34"/>
      <c r="GC54" s="33" t="n">
        <f aca="false">IF(AND((DY52=$FG$50),(DY56=$FG$50),(EC52=$FG$50),(EC56=$FG$50)),$FG$50+1,EA54)</f>
        <v>1</v>
      </c>
      <c r="GD54" s="34"/>
      <c r="GE54" s="33" t="n">
        <f aca="false">IF(AND((EA52=$FG$50),(EA56=$FG$50),(EE52=$FG$50),(EE56=$FG$50)),$FG$50+1,EC54)</f>
        <v>1</v>
      </c>
      <c r="GF54" s="34"/>
      <c r="GG54" s="33" t="n">
        <f aca="false">IF(AND((EC52=$FG$50),(EC56=$FG$50),(EG52=$FG$50),(EG56=$FG$50)),$FG$50+1,EE54)</f>
        <v>0</v>
      </c>
      <c r="GH54" s="34"/>
      <c r="GI54" s="27" t="n">
        <v>-1</v>
      </c>
      <c r="GJ54" s="24"/>
      <c r="GK54" s="25" t="n">
        <v>-1</v>
      </c>
      <c r="GL54" s="26"/>
      <c r="GM54" s="27" t="n">
        <v>-1</v>
      </c>
      <c r="GN54" s="24"/>
      <c r="GO54" s="25" t="n">
        <v>-1</v>
      </c>
      <c r="GP54" s="26"/>
      <c r="GQ54" s="27" t="n">
        <v>-1</v>
      </c>
      <c r="GR54" s="24"/>
      <c r="GS54" s="25" t="n">
        <v>-1</v>
      </c>
      <c r="GT54" s="26"/>
      <c r="GU54" s="27" t="n">
        <v>-1</v>
      </c>
      <c r="GV54" s="24"/>
      <c r="GW54" s="25" t="n">
        <v>-1</v>
      </c>
      <c r="GX54" s="26"/>
      <c r="GY54" s="27" t="n">
        <v>-1</v>
      </c>
      <c r="GZ54" s="24"/>
      <c r="HA54" s="25" t="n">
        <v>-1</v>
      </c>
      <c r="HB54" s="26"/>
      <c r="HC54" s="27" t="n">
        <v>-1</v>
      </c>
      <c r="HD54" s="24"/>
      <c r="HE54" s="25" t="n">
        <v>-1</v>
      </c>
      <c r="HF54" s="26"/>
    </row>
    <row r="55" s="22" customFormat="true" ht="12.75" hidden="false" customHeight="false" outlineLevel="0" collapsed="false">
      <c r="A55" s="29"/>
      <c r="B55" s="30"/>
      <c r="C55" s="31"/>
      <c r="D55" s="32"/>
      <c r="E55" s="29"/>
      <c r="F55" s="30"/>
      <c r="G55" s="31"/>
      <c r="H55" s="32"/>
      <c r="I55" s="29"/>
      <c r="J55" s="30"/>
      <c r="K55" s="31"/>
      <c r="L55" s="32"/>
      <c r="M55" s="29"/>
      <c r="N55" s="30"/>
      <c r="O55" s="31"/>
      <c r="P55" s="32"/>
      <c r="Q55" s="29"/>
      <c r="R55" s="30"/>
      <c r="S55" s="31"/>
      <c r="T55" s="32"/>
      <c r="U55" s="35" t="n">
        <v>-1</v>
      </c>
      <c r="V55" s="36" t="n">
        <v>-1</v>
      </c>
      <c r="W55" s="35" t="n">
        <v>-1</v>
      </c>
      <c r="X55" s="36" t="n">
        <v>-1</v>
      </c>
      <c r="Y55" s="35" t="n">
        <v>-1</v>
      </c>
      <c r="Z55" s="36" t="n">
        <v>-1</v>
      </c>
      <c r="AA55" s="35" t="n">
        <v>-1</v>
      </c>
      <c r="AB55" s="36" t="n">
        <v>-1</v>
      </c>
      <c r="AC55" s="29"/>
      <c r="AD55" s="30"/>
      <c r="AE55" s="31"/>
      <c r="AF55" s="32"/>
      <c r="AG55" s="29"/>
      <c r="AH55" s="30"/>
      <c r="AI55" s="31"/>
      <c r="AJ55" s="32"/>
      <c r="AK55" s="29"/>
      <c r="AL55" s="30"/>
      <c r="AM55" s="31"/>
      <c r="AN55" s="32"/>
      <c r="AO55" s="29"/>
      <c r="AP55" s="30"/>
      <c r="AQ55" s="31"/>
      <c r="AR55" s="32"/>
      <c r="AS55" s="29"/>
      <c r="AT55" s="30"/>
      <c r="AU55" s="31"/>
      <c r="AV55" s="32"/>
      <c r="AW55" s="29"/>
      <c r="AX55" s="30"/>
      <c r="AY55" s="31"/>
      <c r="AZ55" s="32"/>
      <c r="BA55" s="0"/>
      <c r="BB55" s="28"/>
      <c r="BC55" s="29"/>
      <c r="BD55" s="30"/>
      <c r="BE55" s="31"/>
      <c r="BF55" s="32"/>
      <c r="BG55" s="29"/>
      <c r="BH55" s="30"/>
      <c r="BI55" s="31"/>
      <c r="BJ55" s="32"/>
      <c r="BK55" s="29"/>
      <c r="BL55" s="30"/>
      <c r="BM55" s="31"/>
      <c r="BN55" s="32"/>
      <c r="BO55" s="29"/>
      <c r="BP55" s="30"/>
      <c r="BQ55" s="31"/>
      <c r="BR55" s="32"/>
      <c r="BS55" s="29"/>
      <c r="BT55" s="30"/>
      <c r="BU55" s="31"/>
      <c r="BV55" s="32"/>
      <c r="BW55" s="35" t="n">
        <f aca="false">IF((BW54&lt;&gt;$BC$50+1),IF(OR(U55=-1,U55=$BC$50),IF(AND(S54=$BC$50,W54=$BC$50),$BC$50+1,U55),U55),-1)</f>
        <v>-1</v>
      </c>
      <c r="BX55" s="36" t="n">
        <f aca="false">IF((BW54&lt;&gt;$BC$50+1),IF(OR(V55=-1,V55=$BC$50),IF(AND(U52=$BC$50,U56=$BC$50),$BC$50+1,V55),V55),-1)</f>
        <v>1</v>
      </c>
      <c r="BY55" s="35" t="n">
        <f aca="false">IF((BY54&lt;&gt;$BC$50+1),IF(OR(W55=-1,W55=$BC$50),IF(AND(U54=$BC$50,Y54=$BC$50),$BC$50+1,W55),W55),-1)</f>
        <v>-1</v>
      </c>
      <c r="BZ55" s="36" t="n">
        <f aca="false">IF((BY54&lt;&gt;$BC$50+1),IF(OR(X55=-1,X55=$BC$50),IF(AND(W52=$BC$50,W56=$BC$50),$BC$50+1,X55),X55),-1)</f>
        <v>-1</v>
      </c>
      <c r="CA55" s="35" t="n">
        <f aca="false">IF((CA54&lt;&gt;$BC$50+1),IF(OR(Y55=-1,Y55=$BC$50),IF(AND(W54=$BC$50,AA54=$BC$50),$BC$50+1,Y55),Y55),-1)</f>
        <v>-1</v>
      </c>
      <c r="CB55" s="36" t="n">
        <f aca="false">IF((CA54&lt;&gt;$BC$50+1),IF(OR(Z55=-1,Z55=$BC$50),IF(AND(Y52=$BC$50,Y56=$BC$50),$BC$50+1,Z55),Z55),-1)</f>
        <v>-1</v>
      </c>
      <c r="CC55" s="35" t="n">
        <f aca="false">IF((CC54&lt;&gt;$BC$50+1),IF(OR(AA55=-1,AA55=$BC$50),IF(AND(Y54=$BC$50,AC54=$BC$50),$BC$50+1,AA55),AA55),-1)</f>
        <v>-1</v>
      </c>
      <c r="CD55" s="36" t="n">
        <f aca="false">IF((CC54&lt;&gt;$BC$50+1),IF(OR(AB55=-1,AB55=$BC$50),IF(AND(AA52=$BC$50,AA56=$BC$50),$BC$50+1,AB55),AB55),-1)</f>
        <v>1</v>
      </c>
      <c r="CE55" s="29"/>
      <c r="CF55" s="30"/>
      <c r="CG55" s="31"/>
      <c r="CH55" s="32"/>
      <c r="CI55" s="29"/>
      <c r="CJ55" s="30"/>
      <c r="CK55" s="31"/>
      <c r="CL55" s="32"/>
      <c r="CM55" s="29"/>
      <c r="CN55" s="30"/>
      <c r="CO55" s="31"/>
      <c r="CP55" s="32"/>
      <c r="CQ55" s="29"/>
      <c r="CR55" s="30"/>
      <c r="CS55" s="31"/>
      <c r="CT55" s="32"/>
      <c r="CU55" s="29"/>
      <c r="CV55" s="30"/>
      <c r="CW55" s="31"/>
      <c r="CX55" s="32"/>
      <c r="CY55" s="29"/>
      <c r="CZ55" s="30"/>
      <c r="DA55" s="31"/>
      <c r="DB55" s="32"/>
      <c r="DC55" s="0"/>
      <c r="DD55" s="28"/>
      <c r="DE55" s="29"/>
      <c r="DF55" s="30"/>
      <c r="DG55" s="31"/>
      <c r="DH55" s="32"/>
      <c r="DI55" s="29"/>
      <c r="DJ55" s="30"/>
      <c r="DK55" s="31"/>
      <c r="DL55" s="32"/>
      <c r="DM55" s="29"/>
      <c r="DN55" s="30"/>
      <c r="DO55" s="31"/>
      <c r="DP55" s="32"/>
      <c r="DQ55" s="29"/>
      <c r="DR55" s="30"/>
      <c r="DS55" s="31"/>
      <c r="DT55" s="32"/>
      <c r="DU55" s="29"/>
      <c r="DV55" s="30"/>
      <c r="DW55" s="31"/>
      <c r="DX55" s="32"/>
      <c r="DY55" s="35" t="n">
        <f aca="false">IF((DY54&lt;&gt;$DE$50+1),IF(OR(BW55=-1,BW55=$DE$50),IF(AND(BU54=$DE$50,BY54=$DE$50),$DE$50+1,BW55),BW55),-1)</f>
        <v>-1</v>
      </c>
      <c r="DZ55" s="36" t="n">
        <f aca="false">IF((DY54&lt;&gt;$DE$50+1),IF(OR(BX55=-1,BX55=$DE$50),IF(AND(BW52=$DE$50,BW58=$DE$50),$DE$50+1,BX55),BX55),-1)</f>
        <v>1</v>
      </c>
      <c r="EA55" s="35" t="n">
        <f aca="false">IF((EA54&lt;&gt;$DE$50+1),IF(OR(BY55=-1,BY55=$DE$50),IF(AND(BW54=$DE$50,CA54=$DE$50),$DE$50+1,BY55),BY55),-1)</f>
        <v>-1</v>
      </c>
      <c r="EB55" s="36" t="n">
        <f aca="false">IF((EA54&lt;&gt;$DE$50+1),IF(OR(BZ55=-1,BZ55=$DE$50),IF(AND(BY52=$DE$50,BY58=$DE$50),$DE$50+1,BZ55),BZ55),-1)</f>
        <v>-1</v>
      </c>
      <c r="EC55" s="35" t="n">
        <f aca="false">IF((EC54&lt;&gt;$DE$50+1),IF(OR(CA55=-1,CA55=$DE$50),IF(AND(BY54=$DE$50,CC54=$DE$50),$DE$50+1,CA55),CA55),-1)</f>
        <v>-1</v>
      </c>
      <c r="ED55" s="36" t="n">
        <f aca="false">IF((EC54&lt;&gt;$DE$50+1),IF(OR(CB55=-1,CB55=$DE$50),IF(AND(CA52=$DE$50,CA58=$DE$50),$DE$50+1,CB55),CB55),-1)</f>
        <v>-1</v>
      </c>
      <c r="EE55" s="35" t="n">
        <f aca="false">IF((EE54&lt;&gt;$DE$50+1),IF(OR(CC55=-1,CC55=$DE$50),IF(AND(CA54=$DE$50,CE54=$DE$50),$DE$50+1,CC55),CC55),-1)</f>
        <v>-1</v>
      </c>
      <c r="EF55" s="36" t="n">
        <f aca="false">IF((EE54&lt;&gt;$DE$50+1),IF(OR(CD55=-1,CD55=$DE$50),IF(AND(CC52=$DE$50,CC58=$DE$50),$DE$50+1,CD55),CD55),-1)</f>
        <v>1</v>
      </c>
      <c r="EG55" s="29"/>
      <c r="EH55" s="30"/>
      <c r="EI55" s="31"/>
      <c r="EJ55" s="32"/>
      <c r="EK55" s="29"/>
      <c r="EL55" s="30"/>
      <c r="EM55" s="31"/>
      <c r="EN55" s="32"/>
      <c r="EO55" s="29"/>
      <c r="EP55" s="30"/>
      <c r="EQ55" s="31"/>
      <c r="ER55" s="32"/>
      <c r="ES55" s="29"/>
      <c r="ET55" s="30"/>
      <c r="EU55" s="31"/>
      <c r="EV55" s="32"/>
      <c r="EW55" s="29"/>
      <c r="EX55" s="30"/>
      <c r="EY55" s="31"/>
      <c r="EZ55" s="32"/>
      <c r="FA55" s="29"/>
      <c r="FB55" s="30"/>
      <c r="FC55" s="31"/>
      <c r="FD55" s="32"/>
      <c r="FE55" s="0"/>
      <c r="FF55" s="28"/>
      <c r="FG55" s="29"/>
      <c r="FH55" s="30"/>
      <c r="FI55" s="31"/>
      <c r="FJ55" s="32"/>
      <c r="FK55" s="29"/>
      <c r="FL55" s="30"/>
      <c r="FM55" s="31"/>
      <c r="FN55" s="32"/>
      <c r="FO55" s="29"/>
      <c r="FP55" s="30"/>
      <c r="FQ55" s="31"/>
      <c r="FR55" s="32"/>
      <c r="FS55" s="29"/>
      <c r="FT55" s="30"/>
      <c r="FU55" s="31"/>
      <c r="FV55" s="32"/>
      <c r="FW55" s="29"/>
      <c r="FX55" s="30"/>
      <c r="FY55" s="31"/>
      <c r="FZ55" s="32"/>
      <c r="GA55" s="35" t="n">
        <f aca="false">IF((GA54&lt;&gt;$FG$50+1),IF(OR(DY55=-1,DY55=$FG$50),IF(AND(DW54=$FG$50,EA54=$FG$50),$FG$50+1,DY55),DY55),-1)</f>
        <v>-1</v>
      </c>
      <c r="GB55" s="36" t="n">
        <f aca="false">IF((GA54&lt;&gt;$FG$50+1),IF(OR(DZ55=-1,DZ55=$FG$50),IF(AND(DY52=$FG$50,DY58=$FG$50),$FG$50+1,DZ55),DZ55),-1)</f>
        <v>1</v>
      </c>
      <c r="GC55" s="35" t="n">
        <f aca="false">IF((GC54&lt;&gt;$FG$50+1),IF(OR(EA55=-1,EA55=$FG$50),IF(AND(DY54=$FG$50,EC54=$FG$50),$FG$50+1,EA55),EA55),-1)</f>
        <v>-1</v>
      </c>
      <c r="GD55" s="36" t="n">
        <f aca="false">IF((GC54&lt;&gt;$FG$50+1),IF(OR(EB55=-1,EB55=$FG$50),IF(AND(EA52=$FG$50,EA58=$FG$50),$FG$50+1,EB55),EB55),-1)</f>
        <v>-1</v>
      </c>
      <c r="GE55" s="35" t="n">
        <f aca="false">IF((GE54&lt;&gt;$FG$50+1),IF(OR(EC55=-1,EC55=$FG$50),IF(AND(EA54=$FG$50,EE54=$FG$50),$FG$50+1,EC55),EC55),-1)</f>
        <v>-1</v>
      </c>
      <c r="GF55" s="36" t="n">
        <f aca="false">IF((GE54&lt;&gt;$FG$50+1),IF(OR(ED55=-1,ED55=$FG$50),IF(AND(EC52=$FG$50,EC58=$FG$50),$FG$50+1,ED55),ED55),-1)</f>
        <v>-1</v>
      </c>
      <c r="GG55" s="35" t="n">
        <f aca="false">IF((GG54&lt;&gt;$FG$50+1),IF(OR(EE55=-1,EE55=$FG$50),IF(AND(EC54=$FG$50,EG54=$FG$50),$FG$50+1,EE55),EE55),-1)</f>
        <v>-1</v>
      </c>
      <c r="GH55" s="36" t="n">
        <f aca="false">IF((GG54&lt;&gt;$FG$50+1),IF(OR(EF55=-1,EF55=$FG$50),IF(AND(EE52=$FG$50,EE58=$FG$50),$FG$50+1,EF55),EF55),-1)</f>
        <v>1</v>
      </c>
      <c r="GI55" s="29"/>
      <c r="GJ55" s="30"/>
      <c r="GK55" s="31"/>
      <c r="GL55" s="32"/>
      <c r="GM55" s="29"/>
      <c r="GN55" s="30"/>
      <c r="GO55" s="31"/>
      <c r="GP55" s="32"/>
      <c r="GQ55" s="29"/>
      <c r="GR55" s="30"/>
      <c r="GS55" s="31"/>
      <c r="GT55" s="32"/>
      <c r="GU55" s="29"/>
      <c r="GV55" s="30"/>
      <c r="GW55" s="31"/>
      <c r="GX55" s="32"/>
      <c r="GY55" s="29"/>
      <c r="GZ55" s="30"/>
      <c r="HA55" s="31"/>
      <c r="HB55" s="32"/>
      <c r="HC55" s="29"/>
      <c r="HD55" s="30"/>
      <c r="HE55" s="31"/>
      <c r="HF55" s="32"/>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false" outlineLevel="0" collapsed="false">
      <c r="A56" s="25" t="n">
        <v>-1</v>
      </c>
      <c r="B56" s="26"/>
      <c r="C56" s="27" t="n">
        <v>-1</v>
      </c>
      <c r="D56" s="24"/>
      <c r="E56" s="25" t="n">
        <v>-1</v>
      </c>
      <c r="F56" s="26"/>
      <c r="G56" s="27" t="n">
        <v>-1</v>
      </c>
      <c r="H56" s="24"/>
      <c r="I56" s="25" t="n">
        <v>-1</v>
      </c>
      <c r="J56" s="26"/>
      <c r="K56" s="27" t="n">
        <v>-1</v>
      </c>
      <c r="L56" s="24"/>
      <c r="M56" s="25" t="n">
        <v>-1</v>
      </c>
      <c r="N56" s="26"/>
      <c r="O56" s="27" t="n">
        <v>-1</v>
      </c>
      <c r="P56" s="24"/>
      <c r="Q56" s="25" t="n">
        <v>-1</v>
      </c>
      <c r="R56" s="26"/>
      <c r="S56" s="27" t="n">
        <v>-1</v>
      </c>
      <c r="T56" s="24"/>
      <c r="U56" s="33" t="n">
        <v>0</v>
      </c>
      <c r="V56" s="34"/>
      <c r="W56" s="33" t="n">
        <v>0</v>
      </c>
      <c r="X56" s="34"/>
      <c r="Y56" s="33" t="n">
        <v>0</v>
      </c>
      <c r="Z56" s="34"/>
      <c r="AA56" s="33" t="n">
        <v>0</v>
      </c>
      <c r="AB56" s="34"/>
      <c r="AC56" s="33" t="n">
        <v>0</v>
      </c>
      <c r="AD56" s="34"/>
      <c r="AE56" s="27" t="n">
        <v>-1</v>
      </c>
      <c r="AF56" s="24"/>
      <c r="AG56" s="25" t="n">
        <v>-1</v>
      </c>
      <c r="AH56" s="26"/>
      <c r="AI56" s="27" t="n">
        <v>-1</v>
      </c>
      <c r="AJ56" s="24"/>
      <c r="AK56" s="25" t="n">
        <v>-1</v>
      </c>
      <c r="AL56" s="26"/>
      <c r="AM56" s="27" t="n">
        <v>-1</v>
      </c>
      <c r="AN56" s="24"/>
      <c r="AO56" s="25" t="n">
        <v>-1</v>
      </c>
      <c r="AP56" s="26"/>
      <c r="AQ56" s="27" t="n">
        <v>-1</v>
      </c>
      <c r="AR56" s="24"/>
      <c r="AS56" s="25" t="n">
        <v>-1</v>
      </c>
      <c r="AT56" s="26"/>
      <c r="AU56" s="27" t="n">
        <v>-1</v>
      </c>
      <c r="AV56" s="24"/>
      <c r="AW56" s="25" t="n">
        <v>-1</v>
      </c>
      <c r="AX56" s="26"/>
      <c r="AY56" s="27" t="n">
        <v>-1</v>
      </c>
      <c r="AZ56" s="24"/>
      <c r="BB56" s="28"/>
      <c r="BC56" s="25" t="n">
        <v>-1</v>
      </c>
      <c r="BD56" s="26"/>
      <c r="BE56" s="27" t="n">
        <v>-1</v>
      </c>
      <c r="BF56" s="24"/>
      <c r="BG56" s="25" t="n">
        <v>-1</v>
      </c>
      <c r="BH56" s="26"/>
      <c r="BI56" s="27" t="n">
        <v>-1</v>
      </c>
      <c r="BJ56" s="24"/>
      <c r="BK56" s="25" t="n">
        <v>-1</v>
      </c>
      <c r="BL56" s="26"/>
      <c r="BM56" s="27" t="n">
        <v>-1</v>
      </c>
      <c r="BN56" s="24"/>
      <c r="BO56" s="25" t="n">
        <v>-1</v>
      </c>
      <c r="BP56" s="26"/>
      <c r="BQ56" s="27" t="n">
        <v>-1</v>
      </c>
      <c r="BR56" s="24"/>
      <c r="BS56" s="25" t="n">
        <v>-1</v>
      </c>
      <c r="BT56" s="26"/>
      <c r="BU56" s="27" t="n">
        <v>-1</v>
      </c>
      <c r="BV56" s="24"/>
      <c r="BW56" s="33" t="n">
        <f aca="false">IF(AND((S54=$BC$50),(S58=$BC$50),(W54=$BC$50),(W58=$BC$50)),$BC$50+1,U56)</f>
        <v>0</v>
      </c>
      <c r="BX56" s="34"/>
      <c r="BY56" s="33" t="n">
        <f aca="false">IF(AND((U54=$BC$50),(U58=$BC$50),(Y54=$BC$50),(Y58=$BC$50)),$BC$50+1,W56)</f>
        <v>1</v>
      </c>
      <c r="BZ56" s="34"/>
      <c r="CA56" s="33" t="n">
        <f aca="false">IF(AND((W54=$BC$50),(W58=$BC$50),(AA54=$BC$50),(AA58=$BC$50)),$BC$50+1,Y56)</f>
        <v>1</v>
      </c>
      <c r="CB56" s="34"/>
      <c r="CC56" s="33" t="n">
        <f aca="false">IF(AND((Y54=$BC$50),(Y58=$BC$50),(AC54=$BC$50),(AC58=$BC$50)),$BC$50+1,AA56)</f>
        <v>0</v>
      </c>
      <c r="CD56" s="34"/>
      <c r="CE56" s="33" t="n">
        <f aca="false">IF(AND((AA54=$BC$50),(AA58=$BC$50),(AE54=$BC$50),(AE58=$BC$50)),$BC$50+1,AC56)</f>
        <v>0</v>
      </c>
      <c r="CF56" s="34"/>
      <c r="CG56" s="27" t="n">
        <v>-1</v>
      </c>
      <c r="CH56" s="24"/>
      <c r="CI56" s="25" t="n">
        <v>-1</v>
      </c>
      <c r="CJ56" s="26"/>
      <c r="CK56" s="27" t="n">
        <v>-1</v>
      </c>
      <c r="CL56" s="24"/>
      <c r="CM56" s="25" t="n">
        <v>-1</v>
      </c>
      <c r="CN56" s="26"/>
      <c r="CO56" s="27" t="n">
        <v>-1</v>
      </c>
      <c r="CP56" s="24"/>
      <c r="CQ56" s="25" t="n">
        <v>-1</v>
      </c>
      <c r="CR56" s="26"/>
      <c r="CS56" s="27" t="n">
        <v>-1</v>
      </c>
      <c r="CT56" s="24"/>
      <c r="CU56" s="25" t="n">
        <v>-1</v>
      </c>
      <c r="CV56" s="26"/>
      <c r="CW56" s="27" t="n">
        <v>-1</v>
      </c>
      <c r="CX56" s="24"/>
      <c r="CY56" s="25" t="n">
        <v>-1</v>
      </c>
      <c r="CZ56" s="26"/>
      <c r="DA56" s="27" t="n">
        <v>-1</v>
      </c>
      <c r="DB56" s="24"/>
      <c r="DD56" s="28"/>
      <c r="DE56" s="25" t="n">
        <v>-1</v>
      </c>
      <c r="DF56" s="26"/>
      <c r="DG56" s="27" t="n">
        <v>-1</v>
      </c>
      <c r="DH56" s="24"/>
      <c r="DI56" s="25" t="n">
        <v>-1</v>
      </c>
      <c r="DJ56" s="26"/>
      <c r="DK56" s="27" t="n">
        <v>-1</v>
      </c>
      <c r="DL56" s="24"/>
      <c r="DM56" s="25" t="n">
        <v>-1</v>
      </c>
      <c r="DN56" s="26"/>
      <c r="DO56" s="27" t="n">
        <v>-1</v>
      </c>
      <c r="DP56" s="24"/>
      <c r="DQ56" s="25" t="n">
        <v>-1</v>
      </c>
      <c r="DR56" s="26"/>
      <c r="DS56" s="27" t="n">
        <v>-1</v>
      </c>
      <c r="DT56" s="24"/>
      <c r="DU56" s="25" t="n">
        <v>-1</v>
      </c>
      <c r="DV56" s="26"/>
      <c r="DW56" s="27" t="n">
        <v>-1</v>
      </c>
      <c r="DX56" s="24"/>
      <c r="DY56" s="33" t="n">
        <f aca="false">IF(AND((BU54=$DE$50),(BU58=$DE$50),(BY54=$DE$50),(BY58=$DE$50)),$DE$50+1,BW56)</f>
        <v>0</v>
      </c>
      <c r="DZ56" s="34"/>
      <c r="EA56" s="33" t="n">
        <f aca="false">IF(AND((BW54=$DE$50),(BW58=$DE$50),(CA54=$DE$50),(CA58=$DE$50)),$DE$50+1,BY56)</f>
        <v>1</v>
      </c>
      <c r="EB56" s="34"/>
      <c r="EC56" s="33" t="n">
        <f aca="false">IF(AND((BY54=$DE$50),(BY58=$DE$50),(CC54=$DE$50),(CC58=$DE$50)),$DE$50+1,CA56)</f>
        <v>1</v>
      </c>
      <c r="ED56" s="34"/>
      <c r="EE56" s="33" t="n">
        <f aca="false">IF(AND((CA54=$DE$50),(CA58=$DE$50),(CE54=$DE$50),(CE58=$DE$50)),$DE$50+1,CC56)</f>
        <v>0</v>
      </c>
      <c r="EF56" s="34"/>
      <c r="EG56" s="33" t="n">
        <f aca="false">IF(AND((CC54=$DE$50),(CC58=$DE$50),(CG54=$DE$50),(CG58=$DE$50)),$DE$50+1,CE56)</f>
        <v>0</v>
      </c>
      <c r="EH56" s="34"/>
      <c r="EI56" s="27" t="n">
        <v>-1</v>
      </c>
      <c r="EJ56" s="24"/>
      <c r="EK56" s="25" t="n">
        <v>-1</v>
      </c>
      <c r="EL56" s="26"/>
      <c r="EM56" s="27" t="n">
        <v>-1</v>
      </c>
      <c r="EN56" s="24"/>
      <c r="EO56" s="25" t="n">
        <v>-1</v>
      </c>
      <c r="EP56" s="26"/>
      <c r="EQ56" s="27" t="n">
        <v>-1</v>
      </c>
      <c r="ER56" s="24"/>
      <c r="ES56" s="25" t="n">
        <v>-1</v>
      </c>
      <c r="ET56" s="26"/>
      <c r="EU56" s="27" t="n">
        <v>-1</v>
      </c>
      <c r="EV56" s="24"/>
      <c r="EW56" s="25" t="n">
        <v>-1</v>
      </c>
      <c r="EX56" s="26"/>
      <c r="EY56" s="27" t="n">
        <v>-1</v>
      </c>
      <c r="EZ56" s="24"/>
      <c r="FA56" s="25" t="n">
        <v>-1</v>
      </c>
      <c r="FB56" s="26"/>
      <c r="FC56" s="27" t="n">
        <v>-1</v>
      </c>
      <c r="FD56" s="24"/>
      <c r="FF56" s="28"/>
      <c r="FG56" s="25" t="n">
        <v>-1</v>
      </c>
      <c r="FH56" s="26"/>
      <c r="FI56" s="27" t="n">
        <v>-1</v>
      </c>
      <c r="FJ56" s="24"/>
      <c r="FK56" s="25" t="n">
        <v>-1</v>
      </c>
      <c r="FL56" s="26"/>
      <c r="FM56" s="27" t="n">
        <v>-1</v>
      </c>
      <c r="FN56" s="24"/>
      <c r="FO56" s="25" t="n">
        <v>-1</v>
      </c>
      <c r="FP56" s="26"/>
      <c r="FQ56" s="27" t="n">
        <v>-1</v>
      </c>
      <c r="FR56" s="24"/>
      <c r="FS56" s="25" t="n">
        <v>-1</v>
      </c>
      <c r="FT56" s="26"/>
      <c r="FU56" s="27" t="n">
        <v>-1</v>
      </c>
      <c r="FV56" s="24"/>
      <c r="FW56" s="25" t="n">
        <v>-1</v>
      </c>
      <c r="FX56" s="26"/>
      <c r="FY56" s="27" t="n">
        <v>-1</v>
      </c>
      <c r="FZ56" s="24"/>
      <c r="GA56" s="33" t="n">
        <f aca="false">IF(AND((DW54=$FG$50),(DW58=$FG$50),(EA54=$FG$50),(EA58=$FG$50)),$FG$50+1,DY56)</f>
        <v>0</v>
      </c>
      <c r="GB56" s="34"/>
      <c r="GC56" s="33" t="n">
        <f aca="false">IF(AND((DY54=$FG$50),(DY58=$FG$50),(EC54=$FG$50),(EC58=$FG$50)),$FG$50+1,EA56)</f>
        <v>1</v>
      </c>
      <c r="GD56" s="34"/>
      <c r="GE56" s="33" t="n">
        <f aca="false">IF(AND((EA54=$FG$50),(EA58=$FG$50),(EE54=$FG$50),(EE58=$FG$50)),$FG$50+1,EC56)</f>
        <v>1</v>
      </c>
      <c r="GF56" s="34"/>
      <c r="GG56" s="33" t="n">
        <f aca="false">IF(AND((EC54=$FG$50),(EC58=$FG$50),(EG54=$FG$50),(EG58=$FG$50)),$FG$50+1,EE56)</f>
        <v>0</v>
      </c>
      <c r="GH56" s="34"/>
      <c r="GI56" s="33" t="n">
        <f aca="false">IF(AND((EE54=$FG$50),(EE58=$FG$50),(EI54=$FG$50),(EI58=$FG$50)),$FG$50+1,EG56)</f>
        <v>0</v>
      </c>
      <c r="GJ56" s="34"/>
      <c r="GK56" s="27" t="n">
        <v>-1</v>
      </c>
      <c r="GL56" s="24"/>
      <c r="GM56" s="25" t="n">
        <v>-1</v>
      </c>
      <c r="GN56" s="26"/>
      <c r="GO56" s="27" t="n">
        <v>-1</v>
      </c>
      <c r="GP56" s="24"/>
      <c r="GQ56" s="25" t="n">
        <v>-1</v>
      </c>
      <c r="GR56" s="26"/>
      <c r="GS56" s="27" t="n">
        <v>-1</v>
      </c>
      <c r="GT56" s="24"/>
      <c r="GU56" s="25" t="n">
        <v>-1</v>
      </c>
      <c r="GV56" s="26"/>
      <c r="GW56" s="27" t="n">
        <v>-1</v>
      </c>
      <c r="GX56" s="24"/>
      <c r="GY56" s="25" t="n">
        <v>-1</v>
      </c>
      <c r="GZ56" s="26"/>
      <c r="HA56" s="27" t="n">
        <v>-1</v>
      </c>
      <c r="HB56" s="24"/>
      <c r="HC56" s="25" t="n">
        <v>-1</v>
      </c>
      <c r="HD56" s="26"/>
      <c r="HE56" s="27" t="n">
        <v>-1</v>
      </c>
      <c r="HF56" s="24"/>
    </row>
    <row r="57" s="22" customFormat="true" ht="12.75" hidden="false" customHeight="false" outlineLevel="0" collapsed="false">
      <c r="A57" s="31"/>
      <c r="B57" s="32"/>
      <c r="C57" s="29"/>
      <c r="D57" s="30"/>
      <c r="E57" s="31"/>
      <c r="F57" s="32"/>
      <c r="G57" s="29"/>
      <c r="H57" s="30"/>
      <c r="I57" s="31"/>
      <c r="J57" s="32"/>
      <c r="K57" s="29"/>
      <c r="L57" s="30"/>
      <c r="M57" s="31"/>
      <c r="N57" s="32"/>
      <c r="O57" s="29"/>
      <c r="P57" s="30"/>
      <c r="Q57" s="31"/>
      <c r="R57" s="32"/>
      <c r="S57" s="29"/>
      <c r="T57" s="30"/>
      <c r="U57" s="35" t="n">
        <v>-1</v>
      </c>
      <c r="V57" s="36" t="n">
        <v>-1</v>
      </c>
      <c r="W57" s="35" t="n">
        <v>-1</v>
      </c>
      <c r="X57" s="36" t="n">
        <v>-1</v>
      </c>
      <c r="Y57" s="35" t="n">
        <v>-1</v>
      </c>
      <c r="Z57" s="36" t="n">
        <v>-1</v>
      </c>
      <c r="AA57" s="35" t="n">
        <v>-1</v>
      </c>
      <c r="AB57" s="36" t="n">
        <v>-1</v>
      </c>
      <c r="AC57" s="35" t="n">
        <v>-1</v>
      </c>
      <c r="AD57" s="36" t="n">
        <v>-1</v>
      </c>
      <c r="AE57" s="29"/>
      <c r="AF57" s="30"/>
      <c r="AG57" s="31"/>
      <c r="AH57" s="32"/>
      <c r="AI57" s="29"/>
      <c r="AJ57" s="30"/>
      <c r="AK57" s="31"/>
      <c r="AL57" s="32"/>
      <c r="AM57" s="29"/>
      <c r="AN57" s="30"/>
      <c r="AO57" s="31"/>
      <c r="AP57" s="32"/>
      <c r="AQ57" s="29"/>
      <c r="AR57" s="30"/>
      <c r="AS57" s="31"/>
      <c r="AT57" s="32"/>
      <c r="AU57" s="29"/>
      <c r="AV57" s="30"/>
      <c r="AW57" s="31"/>
      <c r="AX57" s="32"/>
      <c r="AY57" s="29"/>
      <c r="AZ57" s="30"/>
      <c r="BA57" s="0"/>
      <c r="BB57" s="28"/>
      <c r="BC57" s="31"/>
      <c r="BD57" s="32"/>
      <c r="BE57" s="29"/>
      <c r="BF57" s="30"/>
      <c r="BG57" s="31"/>
      <c r="BH57" s="32"/>
      <c r="BI57" s="29"/>
      <c r="BJ57" s="30"/>
      <c r="BK57" s="31"/>
      <c r="BL57" s="32"/>
      <c r="BM57" s="29"/>
      <c r="BN57" s="30"/>
      <c r="BO57" s="31"/>
      <c r="BP57" s="32"/>
      <c r="BQ57" s="29"/>
      <c r="BR57" s="30"/>
      <c r="BS57" s="31"/>
      <c r="BT57" s="32"/>
      <c r="BU57" s="29"/>
      <c r="BV57" s="30"/>
      <c r="BW57" s="35" t="n">
        <f aca="false">IF((BW56&lt;&gt;$BC$50+1),IF(OR(U57=-1,U57=$BC$50),IF(AND(S56=$BC$50,W56=$BC$50),$BC$50+1,U57),U57),-1)</f>
        <v>-1</v>
      </c>
      <c r="BX57" s="36" t="n">
        <f aca="false">IF((BW56&lt;&gt;$BC$50+1),IF(OR(V57=-1,V57=$BC$50),IF(AND(U54=$BC$50,U58=$BC$50),$BC$50+1,V57),V57),-1)</f>
        <v>1</v>
      </c>
      <c r="BY57" s="35" t="n">
        <f aca="false">IF((BY56&lt;&gt;$BC$50+1),IF(OR(W57=-1,W57=$BC$50),IF(AND(U56=$BC$50,Y56=$BC$50),$BC$50+1,W57),W57),-1)</f>
        <v>-1</v>
      </c>
      <c r="BZ57" s="36" t="n">
        <f aca="false">IF((BY56&lt;&gt;$BC$50+1),IF(OR(X57=-1,X57=$BC$50),IF(AND(W54=$BC$50,W58=$BC$50),$BC$50+1,X57),X57),-1)</f>
        <v>-1</v>
      </c>
      <c r="CA57" s="35" t="n">
        <f aca="false">IF((CA56&lt;&gt;$BC$50+1),IF(OR(Y57=-1,Y57=$BC$50),IF(AND(W56=$BC$50,AA56=$BC$50),$BC$50+1,Y57),Y57),-1)</f>
        <v>-1</v>
      </c>
      <c r="CB57" s="36" t="n">
        <f aca="false">IF((CA56&lt;&gt;$BC$50+1),IF(OR(Z57=-1,Z57=$BC$50),IF(AND(Y54=$BC$50,Y58=$BC$50),$BC$50+1,Z57),Z57),-1)</f>
        <v>-1</v>
      </c>
      <c r="CC57" s="35" t="n">
        <f aca="false">IF((CC56&lt;&gt;$BC$50+1),IF(OR(AA57=-1,AA57=$BC$50),IF(AND(Y56=$BC$50,AC56=$BC$50),$BC$50+1,AA57),AA57),-1)</f>
        <v>1</v>
      </c>
      <c r="CD57" s="36" t="n">
        <f aca="false">IF((CC56&lt;&gt;$BC$50+1),IF(OR(AB57=-1,AB57=$BC$50),IF(AND(AA54=$BC$50,AA58=$BC$50),$BC$50+1,AB57),AB57),-1)</f>
        <v>1</v>
      </c>
      <c r="CE57" s="35" t="n">
        <f aca="false">IF((CE56&lt;&gt;$BC$50+1),IF(OR(AC57=-1,AC57=$BC$50),IF(AND(AA56=$BC$50,AE56=$BC$50),$BC$50+1,AC57),AC57),-1)</f>
        <v>-1</v>
      </c>
      <c r="CF57" s="36" t="n">
        <f aca="false">IF((CE56&lt;&gt;$BC$50+1),IF(OR(AD57=-1,AD57=$BC$50),IF(AND(AC54=$BC$50,AC58=$BC$50),$BC$50+1,AD57),AD57),-1)</f>
        <v>-1</v>
      </c>
      <c r="CG57" s="29"/>
      <c r="CH57" s="30"/>
      <c r="CI57" s="31"/>
      <c r="CJ57" s="32"/>
      <c r="CK57" s="29"/>
      <c r="CL57" s="30"/>
      <c r="CM57" s="31"/>
      <c r="CN57" s="32"/>
      <c r="CO57" s="29"/>
      <c r="CP57" s="30"/>
      <c r="CQ57" s="31"/>
      <c r="CR57" s="32"/>
      <c r="CS57" s="29"/>
      <c r="CT57" s="30"/>
      <c r="CU57" s="31"/>
      <c r="CV57" s="32"/>
      <c r="CW57" s="29"/>
      <c r="CX57" s="30"/>
      <c r="CY57" s="31"/>
      <c r="CZ57" s="32"/>
      <c r="DA57" s="29"/>
      <c r="DB57" s="30"/>
      <c r="DC57" s="0"/>
      <c r="DD57" s="28"/>
      <c r="DE57" s="31"/>
      <c r="DF57" s="32"/>
      <c r="DG57" s="29"/>
      <c r="DH57" s="30"/>
      <c r="DI57" s="31"/>
      <c r="DJ57" s="32"/>
      <c r="DK57" s="29"/>
      <c r="DL57" s="30"/>
      <c r="DM57" s="31"/>
      <c r="DN57" s="32"/>
      <c r="DO57" s="29"/>
      <c r="DP57" s="30"/>
      <c r="DQ57" s="31"/>
      <c r="DR57" s="32"/>
      <c r="DS57" s="29"/>
      <c r="DT57" s="30"/>
      <c r="DU57" s="31"/>
      <c r="DV57" s="32"/>
      <c r="DW57" s="29"/>
      <c r="DX57" s="30"/>
      <c r="DY57" s="35" t="n">
        <f aca="false">IF((DY56&lt;&gt;$DE$50+1),IF(OR(BW57=-1,BW57=$DE$50),IF(AND(BU56=$DE$50,BY56=$DE$50),$DE$50+1,BW57),BW57),-1)</f>
        <v>-1</v>
      </c>
      <c r="DZ57" s="36" t="n">
        <f aca="false">IF((DY56&lt;&gt;$DE$50+1),IF(OR(BX57=-1,BX57=$DE$50),IF(AND(BW54=$DE$50,BW60=$DE$50),$DE$50+1,BX57),BX57),-1)</f>
        <v>1</v>
      </c>
      <c r="EA57" s="35" t="n">
        <f aca="false">IF((EA56&lt;&gt;$DE$50+1),IF(OR(BY57=-1,BY57=$DE$50),IF(AND(BW56=$DE$50,CA56=$DE$50),$DE$50+1,BY57),BY57),-1)</f>
        <v>-1</v>
      </c>
      <c r="EB57" s="36" t="n">
        <f aca="false">IF((EA56&lt;&gt;$DE$50+1),IF(OR(BZ57=-1,BZ57=$DE$50),IF(AND(BY54=$DE$50,BY60=$DE$50),$DE$50+1,BZ57),BZ57),-1)</f>
        <v>2</v>
      </c>
      <c r="EC57" s="35" t="n">
        <f aca="false">IF((EC56&lt;&gt;$DE$50+1),IF(OR(CA57=-1,CA57=$DE$50),IF(AND(BY56=$DE$50,CC56=$DE$50),$DE$50+1,CA57),CA57),-1)</f>
        <v>-1</v>
      </c>
      <c r="ED57" s="36" t="n">
        <f aca="false">IF((EC56&lt;&gt;$DE$50+1),IF(OR(CB57=-1,CB57=$DE$50),IF(AND(CA54=$DE$50,CA60=$DE$50),$DE$50+1,CB57),CB57),-1)</f>
        <v>2</v>
      </c>
      <c r="EE57" s="35" t="n">
        <f aca="false">IF((EE56&lt;&gt;$DE$50+1),IF(OR(CC57=-1,CC57=$DE$50),IF(AND(CA56=$DE$50,CE56=$DE$50),$DE$50+1,CC57),CC57),-1)</f>
        <v>1</v>
      </c>
      <c r="EF57" s="36" t="n">
        <f aca="false">IF((EE56&lt;&gt;$DE$50+1),IF(OR(CD57=-1,CD57=$DE$50),IF(AND(CC54=$DE$50,CC60=$DE$50),$DE$50+1,CD57),CD57),-1)</f>
        <v>1</v>
      </c>
      <c r="EG57" s="35" t="n">
        <f aca="false">IF((EG56&lt;&gt;$DE$50+1),IF(OR(CE57=-1,CE57=$DE$50),IF(AND(CC56=$DE$50,CG56=$DE$50),$DE$50+1,CE57),CE57),-1)</f>
        <v>-1</v>
      </c>
      <c r="EH57" s="36" t="n">
        <f aca="false">IF((EG56&lt;&gt;$DE$50+1),IF(OR(CF57=-1,CF57=$DE$50),IF(AND(CE54=$DE$50,CE60=$DE$50),$DE$50+1,CF57),CF57),-1)</f>
        <v>-1</v>
      </c>
      <c r="EI57" s="29"/>
      <c r="EJ57" s="30"/>
      <c r="EK57" s="31"/>
      <c r="EL57" s="32"/>
      <c r="EM57" s="29"/>
      <c r="EN57" s="30"/>
      <c r="EO57" s="31"/>
      <c r="EP57" s="32"/>
      <c r="EQ57" s="29"/>
      <c r="ER57" s="30"/>
      <c r="ES57" s="31"/>
      <c r="ET57" s="32"/>
      <c r="EU57" s="29"/>
      <c r="EV57" s="30"/>
      <c r="EW57" s="31"/>
      <c r="EX57" s="32"/>
      <c r="EY57" s="29"/>
      <c r="EZ57" s="30"/>
      <c r="FA57" s="31"/>
      <c r="FB57" s="32"/>
      <c r="FC57" s="29"/>
      <c r="FD57" s="30"/>
      <c r="FE57" s="0"/>
      <c r="FF57" s="28"/>
      <c r="FG57" s="31"/>
      <c r="FH57" s="32"/>
      <c r="FI57" s="29"/>
      <c r="FJ57" s="30"/>
      <c r="FK57" s="31"/>
      <c r="FL57" s="32"/>
      <c r="FM57" s="29"/>
      <c r="FN57" s="30"/>
      <c r="FO57" s="31"/>
      <c r="FP57" s="32"/>
      <c r="FQ57" s="29"/>
      <c r="FR57" s="30"/>
      <c r="FS57" s="31"/>
      <c r="FT57" s="32"/>
      <c r="FU57" s="29"/>
      <c r="FV57" s="30"/>
      <c r="FW57" s="31"/>
      <c r="FX57" s="32"/>
      <c r="FY57" s="29"/>
      <c r="FZ57" s="30"/>
      <c r="GA57" s="35" t="n">
        <f aca="false">IF((GA56&lt;&gt;$FG$50+1),IF(OR(DY57=-1,DY57=$FG$50),IF(AND(DW56=$FG$50,EA56=$FG$50),$FG$50+1,DY57),DY57),-1)</f>
        <v>-1</v>
      </c>
      <c r="GB57" s="36" t="n">
        <f aca="false">IF((GA56&lt;&gt;$FG$50+1),IF(OR(DZ57=-1,DZ57=$FG$50),IF(AND(DY54=$FG$50,DY60=$FG$50),$FG$50+1,DZ57),DZ57),-1)</f>
        <v>1</v>
      </c>
      <c r="GC57" s="35" t="n">
        <f aca="false">IF((GC56&lt;&gt;$FG$50+1),IF(OR(EA57=-1,EA57=$FG$50),IF(AND(DY56=$FG$50,EC56=$FG$50),$FG$50+1,EA57),EA57),-1)</f>
        <v>-1</v>
      </c>
      <c r="GD57" s="36" t="n">
        <f aca="false">IF((GC56&lt;&gt;$FG$50+1),IF(OR(EB57=-1,EB57=$FG$50),IF(AND(EA54=$FG$50,EA60=$FG$50),$FG$50+1,EB57),EB57),-1)</f>
        <v>2</v>
      </c>
      <c r="GE57" s="35" t="n">
        <f aca="false">IF((GE56&lt;&gt;$FG$50+1),IF(OR(EC57=-1,EC57=$FG$50),IF(AND(EA56=$FG$50,EE56=$FG$50),$FG$50+1,EC57),EC57),-1)</f>
        <v>-1</v>
      </c>
      <c r="GF57" s="36" t="n">
        <f aca="false">IF((GE56&lt;&gt;$FG$50+1),IF(OR(ED57=-1,ED57=$FG$50),IF(AND(EC54=$FG$50,EC60=$FG$50),$FG$50+1,ED57),ED57),-1)</f>
        <v>2</v>
      </c>
      <c r="GG57" s="35" t="n">
        <f aca="false">IF((GG56&lt;&gt;$FG$50+1),IF(OR(EE57=-1,EE57=$FG$50),IF(AND(EC56=$FG$50,EG56=$FG$50),$FG$50+1,EE57),EE57),-1)</f>
        <v>1</v>
      </c>
      <c r="GH57" s="36" t="n">
        <f aca="false">IF((GG56&lt;&gt;$FG$50+1),IF(OR(EF57=-1,EF57=$FG$50),IF(AND(EE54=$FG$50,EE60=$FG$50),$FG$50+1,EF57),EF57),-1)</f>
        <v>1</v>
      </c>
      <c r="GI57" s="35" t="n">
        <f aca="false">IF((GI56&lt;&gt;$FG$50+1),IF(OR(EG57=-1,EG57=$FG$50),IF(AND(EE56=$FG$50,EI56=$FG$50),$FG$50+1,EG57),EG57),-1)</f>
        <v>-1</v>
      </c>
      <c r="GJ57" s="36" t="n">
        <f aca="false">IF((GI56&lt;&gt;$FG$50+1),IF(OR(EH57=-1,EH57=$FG$50),IF(AND(EG54=$FG$50,EG60=$FG$50),$FG$50+1,EH57),EH57),-1)</f>
        <v>-1</v>
      </c>
      <c r="GK57" s="29"/>
      <c r="GL57" s="30"/>
      <c r="GM57" s="31"/>
      <c r="GN57" s="32"/>
      <c r="GO57" s="29"/>
      <c r="GP57" s="30"/>
      <c r="GQ57" s="31"/>
      <c r="GR57" s="32"/>
      <c r="GS57" s="29"/>
      <c r="GT57" s="30"/>
      <c r="GU57" s="31"/>
      <c r="GV57" s="32"/>
      <c r="GW57" s="29"/>
      <c r="GX57" s="30"/>
      <c r="GY57" s="31"/>
      <c r="GZ57" s="32"/>
      <c r="HA57" s="29"/>
      <c r="HB57" s="30"/>
      <c r="HC57" s="31"/>
      <c r="HD57" s="32"/>
      <c r="HE57" s="29"/>
      <c r="HF57" s="3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false" outlineLevel="0" collapsed="false">
      <c r="A58" s="27" t="n">
        <v>-1</v>
      </c>
      <c r="B58" s="24"/>
      <c r="C58" s="25" t="n">
        <v>-1</v>
      </c>
      <c r="D58" s="26"/>
      <c r="E58" s="27" t="n">
        <v>-1</v>
      </c>
      <c r="F58" s="24"/>
      <c r="G58" s="25" t="n">
        <v>-1</v>
      </c>
      <c r="H58" s="26"/>
      <c r="I58" s="27" t="n">
        <v>-1</v>
      </c>
      <c r="J58" s="24"/>
      <c r="K58" s="25" t="n">
        <v>-1</v>
      </c>
      <c r="L58" s="26"/>
      <c r="M58" s="27" t="n">
        <v>-1</v>
      </c>
      <c r="N58" s="24"/>
      <c r="O58" s="25" t="n">
        <v>-1</v>
      </c>
      <c r="P58" s="26"/>
      <c r="Q58" s="27" t="n">
        <v>-1</v>
      </c>
      <c r="R58" s="24"/>
      <c r="S58" s="25" t="n">
        <v>-1</v>
      </c>
      <c r="T58" s="26"/>
      <c r="U58" s="33" t="n">
        <v>0</v>
      </c>
      <c r="V58" s="34"/>
      <c r="W58" s="33" t="n">
        <v>0</v>
      </c>
      <c r="X58" s="34"/>
      <c r="Y58" s="33" t="n">
        <v>0</v>
      </c>
      <c r="Z58" s="34"/>
      <c r="AA58" s="33" t="n">
        <v>0</v>
      </c>
      <c r="AB58" s="34"/>
      <c r="AC58" s="33" t="n">
        <v>0</v>
      </c>
      <c r="AD58" s="34"/>
      <c r="AE58" s="25" t="n">
        <v>-1</v>
      </c>
      <c r="AF58" s="26"/>
      <c r="AG58" s="27" t="n">
        <v>-1</v>
      </c>
      <c r="AH58" s="24"/>
      <c r="AI58" s="25" t="n">
        <v>-1</v>
      </c>
      <c r="AJ58" s="26"/>
      <c r="AK58" s="27" t="n">
        <v>-1</v>
      </c>
      <c r="AL58" s="24"/>
      <c r="AM58" s="25" t="n">
        <v>-1</v>
      </c>
      <c r="AN58" s="26"/>
      <c r="AO58" s="27" t="n">
        <v>-1</v>
      </c>
      <c r="AP58" s="24"/>
      <c r="AQ58" s="25" t="n">
        <v>-1</v>
      </c>
      <c r="AR58" s="26"/>
      <c r="AS58" s="27" t="n">
        <v>-1</v>
      </c>
      <c r="AT58" s="24"/>
      <c r="AU58" s="25" t="n">
        <v>-1</v>
      </c>
      <c r="AV58" s="26"/>
      <c r="AW58" s="27" t="n">
        <v>-1</v>
      </c>
      <c r="AX58" s="24"/>
      <c r="AY58" s="25" t="n">
        <v>-1</v>
      </c>
      <c r="AZ58" s="26"/>
      <c r="BB58" s="28"/>
      <c r="BC58" s="27" t="n">
        <v>-1</v>
      </c>
      <c r="BD58" s="24"/>
      <c r="BE58" s="25" t="n">
        <v>-1</v>
      </c>
      <c r="BF58" s="26"/>
      <c r="BG58" s="27" t="n">
        <v>-1</v>
      </c>
      <c r="BH58" s="24"/>
      <c r="BI58" s="25" t="n">
        <v>-1</v>
      </c>
      <c r="BJ58" s="26"/>
      <c r="BK58" s="27" t="n">
        <v>-1</v>
      </c>
      <c r="BL58" s="24"/>
      <c r="BM58" s="25" t="n">
        <v>-1</v>
      </c>
      <c r="BN58" s="26"/>
      <c r="BO58" s="27" t="n">
        <v>-1</v>
      </c>
      <c r="BP58" s="24"/>
      <c r="BQ58" s="25" t="n">
        <v>-1</v>
      </c>
      <c r="BR58" s="26"/>
      <c r="BS58" s="27" t="n">
        <v>-1</v>
      </c>
      <c r="BT58" s="24"/>
      <c r="BU58" s="25" t="n">
        <v>-1</v>
      </c>
      <c r="BV58" s="26"/>
      <c r="BW58" s="33" t="n">
        <f aca="false">IF(AND((S56=$BC$50),(S60=$BC$50),(W56=$BC$50),(W60=$BC$50)),$BC$50+1,U58)</f>
        <v>0</v>
      </c>
      <c r="BX58" s="34"/>
      <c r="BY58" s="33" t="n">
        <f aca="false">IF(AND((U56=$BC$50),(U60=$BC$50),(Y56=$BC$50),(Y60=$BC$50)),$BC$50+1,W58)</f>
        <v>1</v>
      </c>
      <c r="BZ58" s="34"/>
      <c r="CA58" s="33" t="n">
        <f aca="false">IF(AND((W56=$BC$50),(W60=$BC$50),(AA56=$BC$50),(AA60=$BC$50)),$BC$50+1,Y58)</f>
        <v>1</v>
      </c>
      <c r="CB58" s="34"/>
      <c r="CC58" s="33" t="n">
        <f aca="false">IF(AND((Y56=$BC$50),(Y60=$BC$50),(AC56=$BC$50),(AC60=$BC$50)),$BC$50+1,AA58)</f>
        <v>1</v>
      </c>
      <c r="CD58" s="34"/>
      <c r="CE58" s="33" t="n">
        <f aca="false">IF(AND((AA56=$BC$50),(AA60=$BC$50),(AE56=$BC$50),(AE60=$BC$50)),$BC$50+1,AC58)</f>
        <v>0</v>
      </c>
      <c r="CF58" s="34"/>
      <c r="CG58" s="25" t="n">
        <v>-1</v>
      </c>
      <c r="CH58" s="26"/>
      <c r="CI58" s="27" t="n">
        <v>-1</v>
      </c>
      <c r="CJ58" s="24"/>
      <c r="CK58" s="25" t="n">
        <v>-1</v>
      </c>
      <c r="CL58" s="26"/>
      <c r="CM58" s="27" t="n">
        <v>-1</v>
      </c>
      <c r="CN58" s="24"/>
      <c r="CO58" s="25" t="n">
        <v>-1</v>
      </c>
      <c r="CP58" s="26"/>
      <c r="CQ58" s="27" t="n">
        <v>-1</v>
      </c>
      <c r="CR58" s="24"/>
      <c r="CS58" s="25" t="n">
        <v>-1</v>
      </c>
      <c r="CT58" s="26"/>
      <c r="CU58" s="27" t="n">
        <v>-1</v>
      </c>
      <c r="CV58" s="24"/>
      <c r="CW58" s="25" t="n">
        <v>-1</v>
      </c>
      <c r="CX58" s="26"/>
      <c r="CY58" s="27" t="n">
        <v>-1</v>
      </c>
      <c r="CZ58" s="24"/>
      <c r="DA58" s="25" t="n">
        <v>-1</v>
      </c>
      <c r="DB58" s="26"/>
      <c r="DD58" s="28"/>
      <c r="DE58" s="27" t="n">
        <v>-1</v>
      </c>
      <c r="DF58" s="24"/>
      <c r="DG58" s="25" t="n">
        <v>-1</v>
      </c>
      <c r="DH58" s="26"/>
      <c r="DI58" s="27" t="n">
        <v>-1</v>
      </c>
      <c r="DJ58" s="24"/>
      <c r="DK58" s="25" t="n">
        <v>-1</v>
      </c>
      <c r="DL58" s="26"/>
      <c r="DM58" s="27" t="n">
        <v>-1</v>
      </c>
      <c r="DN58" s="24"/>
      <c r="DO58" s="25" t="n">
        <v>-1</v>
      </c>
      <c r="DP58" s="26"/>
      <c r="DQ58" s="27" t="n">
        <v>-1</v>
      </c>
      <c r="DR58" s="24"/>
      <c r="DS58" s="25" t="n">
        <v>-1</v>
      </c>
      <c r="DT58" s="26"/>
      <c r="DU58" s="27" t="n">
        <v>-1</v>
      </c>
      <c r="DV58" s="24"/>
      <c r="DW58" s="25" t="n">
        <v>-1</v>
      </c>
      <c r="DX58" s="26"/>
      <c r="DY58" s="33" t="n">
        <f aca="false">IF(AND((BU56=$DE$50),(BU60=$DE$50),(BY56=$DE$50),(BY60=$DE$50)),$DE$50+1,BW58)</f>
        <v>0</v>
      </c>
      <c r="DZ58" s="34"/>
      <c r="EA58" s="33" t="n">
        <f aca="false">IF(AND((BW56=$DE$50),(BW60=$DE$50),(CA56=$DE$50),(CA60=$DE$50)),$DE$50+1,BY58)</f>
        <v>1</v>
      </c>
      <c r="EB58" s="34"/>
      <c r="EC58" s="33" t="n">
        <f aca="false">IF(AND((BY56=$DE$50),(BY60=$DE$50),(CC56=$DE$50),(CC60=$DE$50)),$DE$50+1,CA58)</f>
        <v>1</v>
      </c>
      <c r="ED58" s="34"/>
      <c r="EE58" s="33" t="n">
        <f aca="false">IF(AND((CA56=$DE$50),(CA60=$DE$50),(CE56=$DE$50),(CE60=$DE$50)),$DE$50+1,CC58)</f>
        <v>1</v>
      </c>
      <c r="EF58" s="34"/>
      <c r="EG58" s="33" t="n">
        <f aca="false">IF(AND((CC56=$DE$50),(CC60=$DE$50),(CG56=$DE$50),(CG60=$DE$50)),$DE$50+1,CE58)</f>
        <v>0</v>
      </c>
      <c r="EH58" s="34"/>
      <c r="EI58" s="25" t="n">
        <v>-1</v>
      </c>
      <c r="EJ58" s="26"/>
      <c r="EK58" s="27" t="n">
        <v>-1</v>
      </c>
      <c r="EL58" s="24"/>
      <c r="EM58" s="25" t="n">
        <v>-1</v>
      </c>
      <c r="EN58" s="26"/>
      <c r="EO58" s="27" t="n">
        <v>-1</v>
      </c>
      <c r="EP58" s="24"/>
      <c r="EQ58" s="25" t="n">
        <v>-1</v>
      </c>
      <c r="ER58" s="26"/>
      <c r="ES58" s="27" t="n">
        <v>-1</v>
      </c>
      <c r="ET58" s="24"/>
      <c r="EU58" s="25" t="n">
        <v>-1</v>
      </c>
      <c r="EV58" s="26"/>
      <c r="EW58" s="27" t="n">
        <v>-1</v>
      </c>
      <c r="EX58" s="24"/>
      <c r="EY58" s="25" t="n">
        <v>-1</v>
      </c>
      <c r="EZ58" s="26"/>
      <c r="FA58" s="27" t="n">
        <v>-1</v>
      </c>
      <c r="FB58" s="24"/>
      <c r="FC58" s="25" t="n">
        <v>-1</v>
      </c>
      <c r="FD58" s="26"/>
      <c r="FF58" s="28"/>
      <c r="FG58" s="27" t="n">
        <v>-1</v>
      </c>
      <c r="FH58" s="24"/>
      <c r="FI58" s="25" t="n">
        <v>-1</v>
      </c>
      <c r="FJ58" s="26"/>
      <c r="FK58" s="27" t="n">
        <v>-1</v>
      </c>
      <c r="FL58" s="24"/>
      <c r="FM58" s="25" t="n">
        <v>-1</v>
      </c>
      <c r="FN58" s="26"/>
      <c r="FO58" s="27" t="n">
        <v>-1</v>
      </c>
      <c r="FP58" s="24"/>
      <c r="FQ58" s="25" t="n">
        <v>-1</v>
      </c>
      <c r="FR58" s="26"/>
      <c r="FS58" s="27" t="n">
        <v>-1</v>
      </c>
      <c r="FT58" s="24"/>
      <c r="FU58" s="25" t="n">
        <v>-1</v>
      </c>
      <c r="FV58" s="26"/>
      <c r="FW58" s="27" t="n">
        <v>-1</v>
      </c>
      <c r="FX58" s="24"/>
      <c r="FY58" s="25" t="n">
        <v>-1</v>
      </c>
      <c r="FZ58" s="26"/>
      <c r="GA58" s="33" t="n">
        <f aca="false">IF(AND((DW56=$FG$50),(DW60=$FG$50),(EA56=$FG$50),(EA60=$FG$50)),$FG$50+1,DY58)</f>
        <v>0</v>
      </c>
      <c r="GB58" s="34"/>
      <c r="GC58" s="33" t="n">
        <f aca="false">IF(AND((DY56=$FG$50),(DY60=$FG$50),(EC56=$FG$50),(EC60=$FG$50)),$FG$50+1,EA58)</f>
        <v>1</v>
      </c>
      <c r="GD58" s="34"/>
      <c r="GE58" s="33" t="n">
        <f aca="false">IF(AND((EA56=$FG$50),(EA60=$FG$50),(EE56=$FG$50),(EE60=$FG$50)),$FG$50+1,EC58)</f>
        <v>1</v>
      </c>
      <c r="GF58" s="34"/>
      <c r="GG58" s="33" t="n">
        <f aca="false">IF(AND((EC56=$FG$50),(EC60=$FG$50),(EG56=$FG$50),(EG60=$FG$50)),$FG$50+1,EE58)</f>
        <v>1</v>
      </c>
      <c r="GH58" s="34"/>
      <c r="GI58" s="33" t="n">
        <f aca="false">IF(AND((EE56=$FG$50),(EE60=$FG$50),(EI56=$FG$50),(EI60=$FG$50)),$FG$50+1,EG58)</f>
        <v>0</v>
      </c>
      <c r="GJ58" s="34"/>
      <c r="GK58" s="25" t="n">
        <v>-1</v>
      </c>
      <c r="GL58" s="26"/>
      <c r="GM58" s="27" t="n">
        <v>-1</v>
      </c>
      <c r="GN58" s="24"/>
      <c r="GO58" s="25" t="n">
        <v>-1</v>
      </c>
      <c r="GP58" s="26"/>
      <c r="GQ58" s="27" t="n">
        <v>-1</v>
      </c>
      <c r="GR58" s="24"/>
      <c r="GS58" s="25" t="n">
        <v>-1</v>
      </c>
      <c r="GT58" s="26"/>
      <c r="GU58" s="27" t="n">
        <v>-1</v>
      </c>
      <c r="GV58" s="24"/>
      <c r="GW58" s="25" t="n">
        <v>-1</v>
      </c>
      <c r="GX58" s="26"/>
      <c r="GY58" s="27" t="n">
        <v>-1</v>
      </c>
      <c r="GZ58" s="24"/>
      <c r="HA58" s="25" t="n">
        <v>-1</v>
      </c>
      <c r="HB58" s="26"/>
      <c r="HC58" s="27" t="n">
        <v>-1</v>
      </c>
      <c r="HD58" s="24"/>
      <c r="HE58" s="25" t="n">
        <v>-1</v>
      </c>
      <c r="HF58" s="26"/>
    </row>
    <row r="59" s="22" customFormat="true" ht="12.75" hidden="false" customHeight="false" outlineLevel="0" collapsed="false">
      <c r="A59" s="29"/>
      <c r="B59" s="30"/>
      <c r="C59" s="31"/>
      <c r="D59" s="32"/>
      <c r="E59" s="29"/>
      <c r="F59" s="30"/>
      <c r="G59" s="31"/>
      <c r="H59" s="32"/>
      <c r="I59" s="29"/>
      <c r="J59" s="30"/>
      <c r="K59" s="31"/>
      <c r="L59" s="32"/>
      <c r="M59" s="29"/>
      <c r="N59" s="30"/>
      <c r="O59" s="31"/>
      <c r="P59" s="32"/>
      <c r="Q59" s="29"/>
      <c r="R59" s="30"/>
      <c r="S59" s="31"/>
      <c r="T59" s="32"/>
      <c r="U59" s="35" t="n">
        <v>-1</v>
      </c>
      <c r="V59" s="36" t="n">
        <v>-1</v>
      </c>
      <c r="W59" s="35" t="n">
        <v>-1</v>
      </c>
      <c r="X59" s="36" t="n">
        <v>-1</v>
      </c>
      <c r="Y59" s="35" t="n">
        <v>-1</v>
      </c>
      <c r="Z59" s="36" t="n">
        <v>-1</v>
      </c>
      <c r="AA59" s="35" t="n">
        <v>-1</v>
      </c>
      <c r="AB59" s="36" t="n">
        <v>-1</v>
      </c>
      <c r="AC59" s="35" t="n">
        <v>-1</v>
      </c>
      <c r="AD59" s="36" t="n">
        <v>-1</v>
      </c>
      <c r="AE59" s="31"/>
      <c r="AF59" s="32"/>
      <c r="AG59" s="29"/>
      <c r="AH59" s="30"/>
      <c r="AI59" s="31"/>
      <c r="AJ59" s="32"/>
      <c r="AK59" s="29"/>
      <c r="AL59" s="30"/>
      <c r="AM59" s="31"/>
      <c r="AN59" s="32"/>
      <c r="AO59" s="29"/>
      <c r="AP59" s="30"/>
      <c r="AQ59" s="31"/>
      <c r="AR59" s="32"/>
      <c r="AS59" s="29"/>
      <c r="AT59" s="30"/>
      <c r="AU59" s="31"/>
      <c r="AV59" s="32"/>
      <c r="AW59" s="29"/>
      <c r="AX59" s="30"/>
      <c r="AY59" s="31"/>
      <c r="AZ59" s="32"/>
      <c r="BA59" s="0"/>
      <c r="BB59" s="28"/>
      <c r="BC59" s="29"/>
      <c r="BD59" s="30"/>
      <c r="BE59" s="31"/>
      <c r="BF59" s="32"/>
      <c r="BG59" s="29"/>
      <c r="BH59" s="30"/>
      <c r="BI59" s="31"/>
      <c r="BJ59" s="32"/>
      <c r="BK59" s="29"/>
      <c r="BL59" s="30"/>
      <c r="BM59" s="31"/>
      <c r="BN59" s="32"/>
      <c r="BO59" s="29"/>
      <c r="BP59" s="30"/>
      <c r="BQ59" s="31"/>
      <c r="BR59" s="32"/>
      <c r="BS59" s="29"/>
      <c r="BT59" s="30"/>
      <c r="BU59" s="31"/>
      <c r="BV59" s="32"/>
      <c r="BW59" s="35" t="n">
        <f aca="false">IF((BW58&lt;&gt;$BC$50+1),IF(OR(U59=-1,U59=$BC$50),IF(AND(S58=$BC$50,W58=$BC$50),$BC$50+1,U59),U59),-1)</f>
        <v>-1</v>
      </c>
      <c r="BX59" s="36" t="n">
        <f aca="false">IF((BW58&lt;&gt;$BC$50+1),IF(OR(V59=-1,V59=$BC$50),IF(AND(U56=$BC$50,U60=$BC$50),$BC$50+1,V59),V59),-1)</f>
        <v>1</v>
      </c>
      <c r="BY59" s="35" t="n">
        <f aca="false">IF((BY58&lt;&gt;$BC$50+1),IF(OR(W59=-1,W59=$BC$50),IF(AND(U58=$BC$50,Y58=$BC$50),$BC$50+1,W59),W59),-1)</f>
        <v>-1</v>
      </c>
      <c r="BZ59" s="36" t="n">
        <f aca="false">IF((BY58&lt;&gt;$BC$50+1),IF(OR(X59=-1,X59=$BC$50),IF(AND(W56=$BC$50,W60=$BC$50),$BC$50+1,X59),X59),-1)</f>
        <v>-1</v>
      </c>
      <c r="CA59" s="35" t="n">
        <f aca="false">IF((CA58&lt;&gt;$BC$50+1),IF(OR(Y59=-1,Y59=$BC$50),IF(AND(W58=$BC$50,AA58=$BC$50),$BC$50+1,Y59),Y59),-1)</f>
        <v>-1</v>
      </c>
      <c r="CB59" s="36" t="n">
        <f aca="false">IF((CA58&lt;&gt;$BC$50+1),IF(OR(Z59=-1,Z59=$BC$50),IF(AND(Y56=$BC$50,Y60=$BC$50),$BC$50+1,Z59),Z59),-1)</f>
        <v>-1</v>
      </c>
      <c r="CC59" s="35" t="n">
        <f aca="false">IF((CC58&lt;&gt;$BC$50+1),IF(OR(AA59=-1,AA59=$BC$50),IF(AND(Y58=$BC$50,AC58=$BC$50),$BC$50+1,AA59),AA59),-1)</f>
        <v>-1</v>
      </c>
      <c r="CD59" s="36" t="n">
        <f aca="false">IF((CC58&lt;&gt;$BC$50+1),IF(OR(AB59=-1,AB59=$BC$50),IF(AND(AA56=$BC$50,AA60=$BC$50),$BC$50+1,AB59),AB59),-1)</f>
        <v>-1</v>
      </c>
      <c r="CE59" s="35" t="n">
        <f aca="false">IF((CE58&lt;&gt;$BC$50+1),IF(OR(AC59=-1,AC59=$BC$50),IF(AND(AA58=$BC$50,AE58=$BC$50),$BC$50+1,AC59),AC59),-1)</f>
        <v>-1</v>
      </c>
      <c r="CF59" s="36" t="n">
        <f aca="false">IF((CE58&lt;&gt;$BC$50+1),IF(OR(AD59=-1,AD59=$BC$50),IF(AND(AC56=$BC$50,AC60=$BC$50),$BC$50+1,AD59),AD59),-1)</f>
        <v>1</v>
      </c>
      <c r="CG59" s="31"/>
      <c r="CH59" s="32"/>
      <c r="CI59" s="29"/>
      <c r="CJ59" s="30"/>
      <c r="CK59" s="31"/>
      <c r="CL59" s="32"/>
      <c r="CM59" s="29"/>
      <c r="CN59" s="30"/>
      <c r="CO59" s="31"/>
      <c r="CP59" s="32"/>
      <c r="CQ59" s="29"/>
      <c r="CR59" s="30"/>
      <c r="CS59" s="31"/>
      <c r="CT59" s="32"/>
      <c r="CU59" s="29"/>
      <c r="CV59" s="30"/>
      <c r="CW59" s="31"/>
      <c r="CX59" s="32"/>
      <c r="CY59" s="29"/>
      <c r="CZ59" s="30"/>
      <c r="DA59" s="31"/>
      <c r="DB59" s="32"/>
      <c r="DC59" s="0"/>
      <c r="DD59" s="28"/>
      <c r="DE59" s="29"/>
      <c r="DF59" s="30"/>
      <c r="DG59" s="31"/>
      <c r="DH59" s="32"/>
      <c r="DI59" s="29"/>
      <c r="DJ59" s="30"/>
      <c r="DK59" s="31"/>
      <c r="DL59" s="32"/>
      <c r="DM59" s="29"/>
      <c r="DN59" s="30"/>
      <c r="DO59" s="31"/>
      <c r="DP59" s="32"/>
      <c r="DQ59" s="29"/>
      <c r="DR59" s="30"/>
      <c r="DS59" s="31"/>
      <c r="DT59" s="32"/>
      <c r="DU59" s="29"/>
      <c r="DV59" s="30"/>
      <c r="DW59" s="31"/>
      <c r="DX59" s="32"/>
      <c r="DY59" s="35" t="n">
        <f aca="false">IF((DY58&lt;&gt;$DE$50+1),IF(OR(BW59=-1,BW59=$DE$50),IF(AND(BU58=$DE$50,BY58=$DE$50),$DE$50+1,BW59),BW59),-1)</f>
        <v>-1</v>
      </c>
      <c r="DZ59" s="36" t="n">
        <f aca="false">IF((DY58&lt;&gt;$DE$50+1),IF(OR(BX59=-1,BX59=$DE$50),IF(AND(BW56=$DE$50,BW62=$DE$50),$DE$50+1,BX59),BX59),-1)</f>
        <v>1</v>
      </c>
      <c r="EA59" s="35" t="n">
        <f aca="false">IF((EA58&lt;&gt;$DE$50+1),IF(OR(BY59=-1,BY59=$DE$50),IF(AND(BW58=$DE$50,CA58=$DE$50),$DE$50+1,BY59),BY59),-1)</f>
        <v>-1</v>
      </c>
      <c r="EB59" s="36" t="n">
        <f aca="false">IF((EA58&lt;&gt;$DE$50+1),IF(OR(BZ59=-1,BZ59=$DE$50),IF(AND(BY56=$DE$50,BY62=$DE$50),$DE$50+1,BZ59),BZ59),-1)</f>
        <v>2</v>
      </c>
      <c r="EC59" s="35" t="n">
        <f aca="false">IF((EC58&lt;&gt;$DE$50+1),IF(OR(CA59=-1,CA59=$DE$50),IF(AND(BY58=$DE$50,CC58=$DE$50),$DE$50+1,CA59),CA59),-1)</f>
        <v>2</v>
      </c>
      <c r="ED59" s="36" t="n">
        <f aca="false">IF((EC58&lt;&gt;$DE$50+1),IF(OR(CB59=-1,CB59=$DE$50),IF(AND(CA56=$DE$50,CA62=$DE$50),$DE$50+1,CB59),CB59),-1)</f>
        <v>2</v>
      </c>
      <c r="EE59" s="35" t="n">
        <f aca="false">IF((EE58&lt;&gt;$DE$50+1),IF(OR(CC59=-1,CC59=$DE$50),IF(AND(CA58=$DE$50,CE58=$DE$50),$DE$50+1,CC59),CC59),-1)</f>
        <v>-1</v>
      </c>
      <c r="EF59" s="36" t="n">
        <f aca="false">IF((EE58&lt;&gt;$DE$50+1),IF(OR(CD59=-1,CD59=$DE$50),IF(AND(CC56=$DE$50,CC62=$DE$50),$DE$50+1,CD59),CD59),-1)</f>
        <v>-1</v>
      </c>
      <c r="EG59" s="35" t="n">
        <f aca="false">IF((EG58&lt;&gt;$DE$50+1),IF(OR(CE59=-1,CE59=$DE$50),IF(AND(CC58=$DE$50,CG58=$DE$50),$DE$50+1,CE59),CE59),-1)</f>
        <v>-1</v>
      </c>
      <c r="EH59" s="36" t="n">
        <f aca="false">IF((EG58&lt;&gt;$DE$50+1),IF(OR(CF59=-1,CF59=$DE$50),IF(AND(CE56=$DE$50,CE62=$DE$50),$DE$50+1,CF59),CF59),-1)</f>
        <v>1</v>
      </c>
      <c r="EI59" s="31"/>
      <c r="EJ59" s="32"/>
      <c r="EK59" s="29"/>
      <c r="EL59" s="30"/>
      <c r="EM59" s="31"/>
      <c r="EN59" s="32"/>
      <c r="EO59" s="29"/>
      <c r="EP59" s="30"/>
      <c r="EQ59" s="31"/>
      <c r="ER59" s="32"/>
      <c r="ES59" s="29"/>
      <c r="ET59" s="30"/>
      <c r="EU59" s="31"/>
      <c r="EV59" s="32"/>
      <c r="EW59" s="29"/>
      <c r="EX59" s="30"/>
      <c r="EY59" s="31"/>
      <c r="EZ59" s="32"/>
      <c r="FA59" s="29"/>
      <c r="FB59" s="30"/>
      <c r="FC59" s="31"/>
      <c r="FD59" s="32"/>
      <c r="FE59" s="0"/>
      <c r="FF59" s="28"/>
      <c r="FG59" s="29"/>
      <c r="FH59" s="30"/>
      <c r="FI59" s="31"/>
      <c r="FJ59" s="32"/>
      <c r="FK59" s="29"/>
      <c r="FL59" s="30"/>
      <c r="FM59" s="31"/>
      <c r="FN59" s="32"/>
      <c r="FO59" s="29"/>
      <c r="FP59" s="30"/>
      <c r="FQ59" s="31"/>
      <c r="FR59" s="32"/>
      <c r="FS59" s="29"/>
      <c r="FT59" s="30"/>
      <c r="FU59" s="31"/>
      <c r="FV59" s="32"/>
      <c r="FW59" s="29"/>
      <c r="FX59" s="30"/>
      <c r="FY59" s="31"/>
      <c r="FZ59" s="32"/>
      <c r="GA59" s="35" t="n">
        <f aca="false">IF((GA58&lt;&gt;$FG$50+1),IF(OR(DY59=-1,DY59=$FG$50),IF(AND(DW58=$FG$50,EA58=$FG$50),$FG$50+1,DY59),DY59),-1)</f>
        <v>-1</v>
      </c>
      <c r="GB59" s="36" t="n">
        <f aca="false">IF((GA58&lt;&gt;$FG$50+1),IF(OR(DZ59=-1,DZ59=$FG$50),IF(AND(DY56=$FG$50,DY62=$FG$50),$FG$50+1,DZ59),DZ59),-1)</f>
        <v>1</v>
      </c>
      <c r="GC59" s="35" t="n">
        <f aca="false">IF((GC58&lt;&gt;$FG$50+1),IF(OR(EA59=-1,EA59=$FG$50),IF(AND(DY58=$FG$50,EC58=$FG$50),$FG$50+1,EA59),EA59),-1)</f>
        <v>-1</v>
      </c>
      <c r="GD59" s="36" t="n">
        <f aca="false">IF((GC58&lt;&gt;$FG$50+1),IF(OR(EB59=-1,EB59=$FG$50),IF(AND(EA56=$FG$50,EA62=$FG$50),$FG$50+1,EB59),EB59),-1)</f>
        <v>2</v>
      </c>
      <c r="GE59" s="35" t="n">
        <f aca="false">IF((GE58&lt;&gt;$FG$50+1),IF(OR(EC59=-1,EC59=$FG$50),IF(AND(EA58=$FG$50,EE58=$FG$50),$FG$50+1,EC59),EC59),-1)</f>
        <v>2</v>
      </c>
      <c r="GF59" s="36" t="n">
        <f aca="false">IF((GE58&lt;&gt;$FG$50+1),IF(OR(ED59=-1,ED59=$FG$50),IF(AND(EC56=$FG$50,EC62=$FG$50),$FG$50+1,ED59),ED59),-1)</f>
        <v>2</v>
      </c>
      <c r="GG59" s="35" t="n">
        <f aca="false">IF((GG58&lt;&gt;$FG$50+1),IF(OR(EE59=-1,EE59=$FG$50),IF(AND(EC58=$FG$50,EG58=$FG$50),$FG$50+1,EE59),EE59),-1)</f>
        <v>-1</v>
      </c>
      <c r="GH59" s="36" t="n">
        <f aca="false">IF((GG58&lt;&gt;$FG$50+1),IF(OR(EF59=-1,EF59=$FG$50),IF(AND(EE56=$FG$50,EE62=$FG$50),$FG$50+1,EF59),EF59),-1)</f>
        <v>-1</v>
      </c>
      <c r="GI59" s="35" t="n">
        <f aca="false">IF((GI58&lt;&gt;$FG$50+1),IF(OR(EG59=-1,EG59=$FG$50),IF(AND(EE58=$FG$50,EI58=$FG$50),$FG$50+1,EG59),EG59),-1)</f>
        <v>-1</v>
      </c>
      <c r="GJ59" s="36" t="n">
        <f aca="false">IF((GI58&lt;&gt;$FG$50+1),IF(OR(EH59=-1,EH59=$FG$50),IF(AND(EG56=$FG$50,EG62=$FG$50),$FG$50+1,EH59),EH59),-1)</f>
        <v>1</v>
      </c>
      <c r="GK59" s="31"/>
      <c r="GL59" s="32"/>
      <c r="GM59" s="29"/>
      <c r="GN59" s="30"/>
      <c r="GO59" s="31"/>
      <c r="GP59" s="32"/>
      <c r="GQ59" s="29"/>
      <c r="GR59" s="30"/>
      <c r="GS59" s="31"/>
      <c r="GT59" s="32"/>
      <c r="GU59" s="29"/>
      <c r="GV59" s="30"/>
      <c r="GW59" s="31"/>
      <c r="GX59" s="32"/>
      <c r="GY59" s="29"/>
      <c r="GZ59" s="30"/>
      <c r="HA59" s="31"/>
      <c r="HB59" s="32"/>
      <c r="HC59" s="29"/>
      <c r="HD59" s="30"/>
      <c r="HE59" s="31"/>
      <c r="HF59" s="32"/>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false" outlineLevel="0" collapsed="false">
      <c r="A60" s="25" t="n">
        <v>-1</v>
      </c>
      <c r="B60" s="26"/>
      <c r="C60" s="27" t="n">
        <v>-1</v>
      </c>
      <c r="D60" s="24"/>
      <c r="E60" s="25" t="n">
        <v>-1</v>
      </c>
      <c r="F60" s="26"/>
      <c r="G60" s="27" t="n">
        <v>-1</v>
      </c>
      <c r="H60" s="24"/>
      <c r="I60" s="25" t="n">
        <v>-1</v>
      </c>
      <c r="J60" s="26"/>
      <c r="K60" s="27" t="n">
        <v>-1</v>
      </c>
      <c r="L60" s="24"/>
      <c r="M60" s="25" t="n">
        <v>-1</v>
      </c>
      <c r="N60" s="26"/>
      <c r="O60" s="27" t="n">
        <v>-1</v>
      </c>
      <c r="P60" s="24"/>
      <c r="Q60" s="25" t="n">
        <v>-1</v>
      </c>
      <c r="R60" s="26"/>
      <c r="S60" s="27" t="n">
        <v>-1</v>
      </c>
      <c r="T60" s="24"/>
      <c r="U60" s="33" t="n">
        <v>0</v>
      </c>
      <c r="V60" s="34"/>
      <c r="W60" s="33" t="n">
        <v>0</v>
      </c>
      <c r="X60" s="34"/>
      <c r="Y60" s="33" t="n">
        <v>0</v>
      </c>
      <c r="Z60" s="34"/>
      <c r="AA60" s="33" t="n">
        <v>0</v>
      </c>
      <c r="AB60" s="34"/>
      <c r="AC60" s="33" t="n">
        <v>0</v>
      </c>
      <c r="AD60" s="34"/>
      <c r="AE60" s="33" t="n">
        <v>0</v>
      </c>
      <c r="AF60" s="34"/>
      <c r="AG60" s="33" t="n">
        <v>0</v>
      </c>
      <c r="AH60" s="34"/>
      <c r="AI60" s="33" t="n">
        <v>0</v>
      </c>
      <c r="AJ60" s="34"/>
      <c r="AK60" s="33" t="n">
        <v>0</v>
      </c>
      <c r="AL60" s="34"/>
      <c r="AM60" s="27" t="n">
        <v>-1</v>
      </c>
      <c r="AN60" s="24"/>
      <c r="AO60" s="25" t="n">
        <v>-1</v>
      </c>
      <c r="AP60" s="26"/>
      <c r="AQ60" s="27" t="n">
        <v>-1</v>
      </c>
      <c r="AR60" s="24"/>
      <c r="AS60" s="25" t="n">
        <v>-1</v>
      </c>
      <c r="AT60" s="26"/>
      <c r="AU60" s="27" t="n">
        <v>-1</v>
      </c>
      <c r="AV60" s="24"/>
      <c r="AW60" s="25" t="n">
        <v>-1</v>
      </c>
      <c r="AX60" s="26"/>
      <c r="AY60" s="27" t="n">
        <v>-1</v>
      </c>
      <c r="AZ60" s="24"/>
      <c r="BB60" s="28"/>
      <c r="BC60" s="25" t="n">
        <v>-1</v>
      </c>
      <c r="BD60" s="26"/>
      <c r="BE60" s="27" t="n">
        <v>-1</v>
      </c>
      <c r="BF60" s="24"/>
      <c r="BG60" s="25" t="n">
        <v>-1</v>
      </c>
      <c r="BH60" s="26"/>
      <c r="BI60" s="27" t="n">
        <v>-1</v>
      </c>
      <c r="BJ60" s="24"/>
      <c r="BK60" s="25" t="n">
        <v>-1</v>
      </c>
      <c r="BL60" s="26"/>
      <c r="BM60" s="27" t="n">
        <v>-1</v>
      </c>
      <c r="BN60" s="24"/>
      <c r="BO60" s="25" t="n">
        <v>-1</v>
      </c>
      <c r="BP60" s="26"/>
      <c r="BQ60" s="27" t="n">
        <v>-1</v>
      </c>
      <c r="BR60" s="24"/>
      <c r="BS60" s="25" t="n">
        <v>-1</v>
      </c>
      <c r="BT60" s="26"/>
      <c r="BU60" s="27" t="n">
        <v>-1</v>
      </c>
      <c r="BV60" s="24"/>
      <c r="BW60" s="33" t="n">
        <f aca="false">IF(AND((S58=$BC$50),(S62=$BC$50),(W58=$BC$50),(W62=$BC$50)),$BC$50+1,U60)</f>
        <v>0</v>
      </c>
      <c r="BX60" s="34"/>
      <c r="BY60" s="33" t="n">
        <f aca="false">IF(AND((U58=$BC$50),(U62=$BC$50),(Y58=$BC$50),(Y62=$BC$50)),$BC$50+1,W60)</f>
        <v>1</v>
      </c>
      <c r="BZ60" s="34"/>
      <c r="CA60" s="33" t="n">
        <f aca="false">IF(AND((W58=$BC$50),(W62=$BC$50),(AA58=$BC$50),(AA62=$BC$50)),$BC$50+1,Y60)</f>
        <v>1</v>
      </c>
      <c r="CB60" s="34"/>
      <c r="CC60" s="33" t="n">
        <f aca="false">IF(AND((Y58=$BC$50),(Y62=$BC$50),(AC58=$BC$50),(AC62=$BC$50)),$BC$50+1,AA60)</f>
        <v>1</v>
      </c>
      <c r="CD60" s="34"/>
      <c r="CE60" s="33" t="n">
        <f aca="false">IF(AND((AA58=$BC$50),(AA62=$BC$50),(AE58=$BC$50),(AE62=$BC$50)),$BC$50+1,AC60)</f>
        <v>0</v>
      </c>
      <c r="CF60" s="34"/>
      <c r="CG60" s="33" t="n">
        <f aca="false">IF(AND((AC58=$BC$50),(AC62=$BC$50),(AG58=$BC$50),(AG62=$BC$50)),$BC$50+1,AE60)</f>
        <v>0</v>
      </c>
      <c r="CH60" s="34"/>
      <c r="CI60" s="33" t="n">
        <f aca="false">IF(AND((AE58=$BC$50),(AE62=$BC$50),(AI58=$BC$50),(AI62=$BC$50)),$BC$50+1,AG60)</f>
        <v>0</v>
      </c>
      <c r="CJ60" s="34"/>
      <c r="CK60" s="33" t="n">
        <f aca="false">IF(AND((AG58=$BC$50),(AG62=$BC$50),(AK58=$BC$50),(AK62=$BC$50)),$BC$50+1,AI60)</f>
        <v>0</v>
      </c>
      <c r="CL60" s="34"/>
      <c r="CM60" s="33" t="n">
        <f aca="false">IF(AND((AI58=$BC$50),(AI62=$BC$50),(AM58=$BC$50),(AM62=$BC$50)),$BC$50+1,AK60)</f>
        <v>0</v>
      </c>
      <c r="CN60" s="34"/>
      <c r="CO60" s="27" t="n">
        <v>-1</v>
      </c>
      <c r="CP60" s="24"/>
      <c r="CQ60" s="25" t="n">
        <v>-1</v>
      </c>
      <c r="CR60" s="26"/>
      <c r="CS60" s="27" t="n">
        <v>-1</v>
      </c>
      <c r="CT60" s="24"/>
      <c r="CU60" s="25" t="n">
        <v>-1</v>
      </c>
      <c r="CV60" s="26"/>
      <c r="CW60" s="27" t="n">
        <v>-1</v>
      </c>
      <c r="CX60" s="24"/>
      <c r="CY60" s="25" t="n">
        <v>-1</v>
      </c>
      <c r="CZ60" s="26"/>
      <c r="DA60" s="27" t="n">
        <v>-1</v>
      </c>
      <c r="DB60" s="24"/>
      <c r="DD60" s="28"/>
      <c r="DE60" s="25" t="n">
        <v>-1</v>
      </c>
      <c r="DF60" s="26"/>
      <c r="DG60" s="27" t="n">
        <v>-1</v>
      </c>
      <c r="DH60" s="24"/>
      <c r="DI60" s="25" t="n">
        <v>-1</v>
      </c>
      <c r="DJ60" s="26"/>
      <c r="DK60" s="27" t="n">
        <v>-1</v>
      </c>
      <c r="DL60" s="24"/>
      <c r="DM60" s="25" t="n">
        <v>-1</v>
      </c>
      <c r="DN60" s="26"/>
      <c r="DO60" s="27" t="n">
        <v>-1</v>
      </c>
      <c r="DP60" s="24"/>
      <c r="DQ60" s="25" t="n">
        <v>-1</v>
      </c>
      <c r="DR60" s="26"/>
      <c r="DS60" s="27" t="n">
        <v>-1</v>
      </c>
      <c r="DT60" s="24"/>
      <c r="DU60" s="25" t="n">
        <v>-1</v>
      </c>
      <c r="DV60" s="26"/>
      <c r="DW60" s="27" t="n">
        <v>-1</v>
      </c>
      <c r="DX60" s="24"/>
      <c r="DY60" s="33" t="n">
        <f aca="false">IF(AND((BU58=$DE$50),(BU62=$DE$50),(BY58=$DE$50),(BY62=$DE$50)),$DE$50+1,BW60)</f>
        <v>0</v>
      </c>
      <c r="DZ60" s="34"/>
      <c r="EA60" s="33" t="n">
        <f aca="false">IF(AND((BW58=$DE$50),(BW62=$DE$50),(CA58=$DE$50),(CA62=$DE$50)),$DE$50+1,BY60)</f>
        <v>1</v>
      </c>
      <c r="EB60" s="34"/>
      <c r="EC60" s="33" t="n">
        <f aca="false">IF(AND((BY58=$DE$50),(BY62=$DE$50),(CC58=$DE$50),(CC62=$DE$50)),$DE$50+1,CA60)</f>
        <v>2</v>
      </c>
      <c r="ED60" s="34"/>
      <c r="EE60" s="33" t="n">
        <f aca="false">IF(AND((CA58=$DE$50),(CA62=$DE$50),(CE58=$DE$50),(CE62=$DE$50)),$DE$50+1,CC60)</f>
        <v>1</v>
      </c>
      <c r="EF60" s="34"/>
      <c r="EG60" s="33" t="n">
        <f aca="false">IF(AND((CC58=$DE$50),(CC62=$DE$50),(CG58=$DE$50),(CG62=$DE$50)),$DE$50+1,CE60)</f>
        <v>0</v>
      </c>
      <c r="EH60" s="34"/>
      <c r="EI60" s="33" t="n">
        <f aca="false">IF(AND((CE58=$DE$50),(CE62=$DE$50),(CI58=$DE$50),(CI62=$DE$50)),$DE$50+1,CG60)</f>
        <v>0</v>
      </c>
      <c r="EJ60" s="34"/>
      <c r="EK60" s="33" t="n">
        <f aca="false">IF(AND((CG58=$DE$50),(CG62=$DE$50),(CK58=$DE$50),(CK62=$DE$50)),$DE$50+1,CI60)</f>
        <v>0</v>
      </c>
      <c r="EL60" s="34"/>
      <c r="EM60" s="33" t="n">
        <f aca="false">IF(AND((CI58=$DE$50),(CI62=$DE$50),(CM58=$DE$50),(CM62=$DE$50)),$DE$50+1,CK60)</f>
        <v>0</v>
      </c>
      <c r="EN60" s="34"/>
      <c r="EO60" s="33" t="n">
        <f aca="false">IF(AND((CK58=$DE$50),(CK62=$DE$50),(CO58=$DE$50),(CO62=$DE$50)),$DE$50+1,CM60)</f>
        <v>0</v>
      </c>
      <c r="EP60" s="34"/>
      <c r="EQ60" s="27" t="n">
        <v>-1</v>
      </c>
      <c r="ER60" s="24"/>
      <c r="ES60" s="25" t="n">
        <v>-1</v>
      </c>
      <c r="ET60" s="26"/>
      <c r="EU60" s="27" t="n">
        <v>-1</v>
      </c>
      <c r="EV60" s="24"/>
      <c r="EW60" s="25" t="n">
        <v>-1</v>
      </c>
      <c r="EX60" s="26"/>
      <c r="EY60" s="27" t="n">
        <v>-1</v>
      </c>
      <c r="EZ60" s="24"/>
      <c r="FA60" s="25" t="n">
        <v>-1</v>
      </c>
      <c r="FB60" s="26"/>
      <c r="FC60" s="27" t="n">
        <v>-1</v>
      </c>
      <c r="FD60" s="24"/>
      <c r="FF60" s="28"/>
      <c r="FG60" s="25" t="n">
        <v>-1</v>
      </c>
      <c r="FH60" s="26"/>
      <c r="FI60" s="27" t="n">
        <v>-1</v>
      </c>
      <c r="FJ60" s="24"/>
      <c r="FK60" s="25" t="n">
        <v>-1</v>
      </c>
      <c r="FL60" s="26"/>
      <c r="FM60" s="27" t="n">
        <v>-1</v>
      </c>
      <c r="FN60" s="24"/>
      <c r="FO60" s="25" t="n">
        <v>-1</v>
      </c>
      <c r="FP60" s="26"/>
      <c r="FQ60" s="27" t="n">
        <v>-1</v>
      </c>
      <c r="FR60" s="24"/>
      <c r="FS60" s="25" t="n">
        <v>-1</v>
      </c>
      <c r="FT60" s="26"/>
      <c r="FU60" s="27" t="n">
        <v>-1</v>
      </c>
      <c r="FV60" s="24"/>
      <c r="FW60" s="25" t="n">
        <v>-1</v>
      </c>
      <c r="FX60" s="26"/>
      <c r="FY60" s="27" t="n">
        <v>-1</v>
      </c>
      <c r="FZ60" s="24"/>
      <c r="GA60" s="33" t="n">
        <f aca="false">IF(AND((DW58=$FG$50),(DW62=$FG$50),(EA58=$FG$50),(EA62=$FG$50)),$FG$50+1,DY60)</f>
        <v>0</v>
      </c>
      <c r="GB60" s="34"/>
      <c r="GC60" s="33" t="n">
        <f aca="false">IF(AND((DY58=$FG$50),(DY62=$FG$50),(EC58=$FG$50),(EC62=$FG$50)),$FG$50+1,EA60)</f>
        <v>1</v>
      </c>
      <c r="GD60" s="34"/>
      <c r="GE60" s="33" t="n">
        <f aca="false">IF(AND((EA58=$FG$50),(EA62=$FG$50),(EE58=$FG$50),(EE62=$FG$50)),$FG$50+1,EC60)</f>
        <v>2</v>
      </c>
      <c r="GF60" s="34"/>
      <c r="GG60" s="33" t="n">
        <f aca="false">IF(AND((EC58=$FG$50),(EC62=$FG$50),(EG58=$FG$50),(EG62=$FG$50)),$FG$50+1,EE60)</f>
        <v>1</v>
      </c>
      <c r="GH60" s="34"/>
      <c r="GI60" s="33" t="n">
        <f aca="false">IF(AND((EE58=$FG$50),(EE62=$FG$50),(EI58=$FG$50),(EI62=$FG$50)),$FG$50+1,EG60)</f>
        <v>0</v>
      </c>
      <c r="GJ60" s="34"/>
      <c r="GK60" s="33" t="n">
        <f aca="false">IF(AND((EG58=$FG$50),(EG62=$FG$50),(EK58=$FG$50),(EK62=$FG$50)),$FG$50+1,EI60)</f>
        <v>0</v>
      </c>
      <c r="GL60" s="34"/>
      <c r="GM60" s="33" t="n">
        <f aca="false">IF(AND((EI58=$FG$50),(EI62=$FG$50),(EM58=$FG$50),(EM62=$FG$50)),$FG$50+1,EK60)</f>
        <v>0</v>
      </c>
      <c r="GN60" s="34"/>
      <c r="GO60" s="33" t="n">
        <f aca="false">IF(AND((EK58=$FG$50),(EK62=$FG$50),(EO58=$FG$50),(EO62=$FG$50)),$FG$50+1,EM60)</f>
        <v>0</v>
      </c>
      <c r="GP60" s="34"/>
      <c r="GQ60" s="33" t="n">
        <f aca="false">IF(AND((EM58=$FG$50),(EM62=$FG$50),(EQ58=$FG$50),(EQ62=$FG$50)),$FG$50+1,EO60)</f>
        <v>0</v>
      </c>
      <c r="GR60" s="34"/>
      <c r="GS60" s="27" t="n">
        <v>-1</v>
      </c>
      <c r="GT60" s="24"/>
      <c r="GU60" s="25" t="n">
        <v>-1</v>
      </c>
      <c r="GV60" s="26"/>
      <c r="GW60" s="27" t="n">
        <v>-1</v>
      </c>
      <c r="GX60" s="24"/>
      <c r="GY60" s="25" t="n">
        <v>-1</v>
      </c>
      <c r="GZ60" s="26"/>
      <c r="HA60" s="27" t="n">
        <v>-1</v>
      </c>
      <c r="HB60" s="24"/>
      <c r="HC60" s="25" t="n">
        <v>-1</v>
      </c>
      <c r="HD60" s="26"/>
      <c r="HE60" s="27" t="n">
        <v>-1</v>
      </c>
      <c r="HF60" s="24"/>
    </row>
    <row r="61" s="22" customFormat="true" ht="12.75" hidden="false" customHeight="false" outlineLevel="0" collapsed="false">
      <c r="A61" s="31"/>
      <c r="B61" s="32"/>
      <c r="C61" s="29"/>
      <c r="D61" s="30"/>
      <c r="E61" s="31"/>
      <c r="F61" s="32"/>
      <c r="G61" s="29"/>
      <c r="H61" s="30"/>
      <c r="I61" s="31"/>
      <c r="J61" s="32"/>
      <c r="K61" s="29"/>
      <c r="L61" s="30"/>
      <c r="M61" s="31"/>
      <c r="N61" s="32"/>
      <c r="O61" s="29"/>
      <c r="P61" s="30"/>
      <c r="Q61" s="31"/>
      <c r="R61" s="32"/>
      <c r="S61" s="29"/>
      <c r="T61" s="30"/>
      <c r="U61" s="35" t="n">
        <v>-1</v>
      </c>
      <c r="V61" s="36" t="n">
        <v>-1</v>
      </c>
      <c r="W61" s="35" t="n">
        <v>-1</v>
      </c>
      <c r="X61" s="36" t="n">
        <v>-1</v>
      </c>
      <c r="Y61" s="35" t="n">
        <v>-1</v>
      </c>
      <c r="Z61" s="36" t="n">
        <v>-1</v>
      </c>
      <c r="AA61" s="35" t="n">
        <v>-1</v>
      </c>
      <c r="AB61" s="36" t="n">
        <v>-1</v>
      </c>
      <c r="AC61" s="35" t="n">
        <v>-1</v>
      </c>
      <c r="AD61" s="36" t="n">
        <v>-1</v>
      </c>
      <c r="AE61" s="35" t="n">
        <v>-1</v>
      </c>
      <c r="AF61" s="36" t="n">
        <v>-1</v>
      </c>
      <c r="AG61" s="35" t="n">
        <v>-1</v>
      </c>
      <c r="AH61" s="36" t="n">
        <v>-1</v>
      </c>
      <c r="AI61" s="35" t="n">
        <v>-1</v>
      </c>
      <c r="AJ61" s="36" t="n">
        <v>-1</v>
      </c>
      <c r="AK61" s="35" t="n">
        <v>-1</v>
      </c>
      <c r="AL61" s="36" t="n">
        <v>-1</v>
      </c>
      <c r="AM61" s="29"/>
      <c r="AN61" s="30"/>
      <c r="AO61" s="31"/>
      <c r="AP61" s="32"/>
      <c r="AQ61" s="29"/>
      <c r="AR61" s="30"/>
      <c r="AS61" s="31"/>
      <c r="AT61" s="32"/>
      <c r="AU61" s="29"/>
      <c r="AV61" s="30"/>
      <c r="AW61" s="31"/>
      <c r="AX61" s="32"/>
      <c r="AY61" s="29"/>
      <c r="AZ61" s="30"/>
      <c r="BA61" s="0"/>
      <c r="BB61" s="28"/>
      <c r="BC61" s="31"/>
      <c r="BD61" s="32"/>
      <c r="BE61" s="29"/>
      <c r="BF61" s="30"/>
      <c r="BG61" s="31"/>
      <c r="BH61" s="32"/>
      <c r="BI61" s="29"/>
      <c r="BJ61" s="30"/>
      <c r="BK61" s="31"/>
      <c r="BL61" s="32"/>
      <c r="BM61" s="29"/>
      <c r="BN61" s="30"/>
      <c r="BO61" s="31"/>
      <c r="BP61" s="32"/>
      <c r="BQ61" s="29"/>
      <c r="BR61" s="30"/>
      <c r="BS61" s="31"/>
      <c r="BT61" s="32"/>
      <c r="BU61" s="29"/>
      <c r="BV61" s="30"/>
      <c r="BW61" s="35" t="n">
        <f aca="false">IF((BW60&lt;&gt;$BC$50+1),IF(OR(U61=-1,U61=$BC$50),IF(AND(S60=$BC$50,W60=$BC$50),$BC$50+1,U61),U61),-1)</f>
        <v>-1</v>
      </c>
      <c r="BX61" s="36" t="n">
        <f aca="false">IF((BW60&lt;&gt;$BC$50+1),IF(OR(V61=-1,V61=$BC$50),IF(AND(U58=$BC$50,U62=$BC$50),$BC$50+1,V61),V61),-1)</f>
        <v>1</v>
      </c>
      <c r="BY61" s="35" t="n">
        <f aca="false">IF((BY60&lt;&gt;$BC$50+1),IF(OR(W61=-1,W61=$BC$50),IF(AND(U60=$BC$50,Y60=$BC$50),$BC$50+1,W61),W61),-1)</f>
        <v>-1</v>
      </c>
      <c r="BZ61" s="36" t="n">
        <f aca="false">IF((BY60&lt;&gt;$BC$50+1),IF(OR(X61=-1,X61=$BC$50),IF(AND(W58=$BC$50,W62=$BC$50),$BC$50+1,X61),X61),-1)</f>
        <v>-1</v>
      </c>
      <c r="CA61" s="35" t="n">
        <f aca="false">IF((CA60&lt;&gt;$BC$50+1),IF(OR(Y61=-1,Y61=$BC$50),IF(AND(W60=$BC$50,AA60=$BC$50),$BC$50+1,Y61),Y61),-1)</f>
        <v>-1</v>
      </c>
      <c r="CB61" s="36" t="n">
        <f aca="false">IF((CA60&lt;&gt;$BC$50+1),IF(OR(Z61=-1,Z61=$BC$50),IF(AND(Y58=$BC$50,Y62=$BC$50),$BC$50+1,Z61),Z61),-1)</f>
        <v>-1</v>
      </c>
      <c r="CC61" s="35" t="n">
        <f aca="false">IF((CC60&lt;&gt;$BC$50+1),IF(OR(AA61=-1,AA61=$BC$50),IF(AND(Y60=$BC$50,AC60=$BC$50),$BC$50+1,AA61),AA61),-1)</f>
        <v>-1</v>
      </c>
      <c r="CD61" s="36" t="n">
        <f aca="false">IF((CC60&lt;&gt;$BC$50+1),IF(OR(AB61=-1,AB61=$BC$50),IF(AND(AA58=$BC$50,AA62=$BC$50),$BC$50+1,AB61),AB61),-1)</f>
        <v>-1</v>
      </c>
      <c r="CE61" s="35" t="n">
        <f aca="false">IF((CE60&lt;&gt;$BC$50+1),IF(OR(AC61=-1,AC61=$BC$50),IF(AND(AA60=$BC$50,AE60=$BC$50),$BC$50+1,AC61),AC61),-1)</f>
        <v>1</v>
      </c>
      <c r="CF61" s="36" t="n">
        <f aca="false">IF((CE60&lt;&gt;$BC$50+1),IF(OR(AD61=-1,AD61=$BC$50),IF(AND(AC58=$BC$50,AC62=$BC$50),$BC$50+1,AD61),AD61),-1)</f>
        <v>1</v>
      </c>
      <c r="CG61" s="35" t="n">
        <f aca="false">IF((CG60&lt;&gt;$BC$50+1),IF(OR(AE61=-1,AE61=$BC$50),IF(AND(AC60=$BC$50,AG60=$BC$50),$BC$50+1,AE61),AE61),-1)</f>
        <v>1</v>
      </c>
      <c r="CH61" s="36" t="n">
        <f aca="false">IF((CG60&lt;&gt;$BC$50+1),IF(OR(AF61=-1,AF61=$BC$50),IF(AND(AE58=$BC$50,AE62=$BC$50),$BC$50+1,AF61),AF61),-1)</f>
        <v>-1</v>
      </c>
      <c r="CI61" s="35" t="n">
        <f aca="false">IF((CI60&lt;&gt;$BC$50+1),IF(OR(AG61=-1,AG61=$BC$50),IF(AND(AE60=$BC$50,AI60=$BC$50),$BC$50+1,AG61),AG61),-1)</f>
        <v>1</v>
      </c>
      <c r="CJ61" s="36" t="n">
        <f aca="false">IF((CI60&lt;&gt;$BC$50+1),IF(OR(AH61=-1,AH61=$BC$50),IF(AND(AG58=$BC$50,AG62=$BC$50),$BC$50+1,AH61),AH61),-1)</f>
        <v>-1</v>
      </c>
      <c r="CK61" s="35" t="n">
        <f aca="false">IF((CK60&lt;&gt;$BC$50+1),IF(OR(AI61=-1,AI61=$BC$50),IF(AND(AG60=$BC$50,AK60=$BC$50),$BC$50+1,AI61),AI61),-1)</f>
        <v>1</v>
      </c>
      <c r="CL61" s="36" t="n">
        <f aca="false">IF((CK60&lt;&gt;$BC$50+1),IF(OR(AJ61=-1,AJ61=$BC$50),IF(AND(AI58=$BC$50,AI62=$BC$50),$BC$50+1,AJ61),AJ61),-1)</f>
        <v>-1</v>
      </c>
      <c r="CM61" s="35" t="n">
        <f aca="false">IF((CM60&lt;&gt;$BC$50+1),IF(OR(AK61=-1,AK61=$BC$50),IF(AND(AI60=$BC$50,AM60=$BC$50),$BC$50+1,AK61),AK61),-1)</f>
        <v>-1</v>
      </c>
      <c r="CN61" s="36" t="n">
        <f aca="false">IF((CM60&lt;&gt;$BC$50+1),IF(OR(AL61=-1,AL61=$BC$50),IF(AND(AK58=$BC$50,AK62=$BC$50),$BC$50+1,AL61),AL61),-1)</f>
        <v>-1</v>
      </c>
      <c r="CO61" s="29"/>
      <c r="CP61" s="30"/>
      <c r="CQ61" s="31"/>
      <c r="CR61" s="32"/>
      <c r="CS61" s="29"/>
      <c r="CT61" s="30"/>
      <c r="CU61" s="31"/>
      <c r="CV61" s="32"/>
      <c r="CW61" s="29"/>
      <c r="CX61" s="30"/>
      <c r="CY61" s="31"/>
      <c r="CZ61" s="32"/>
      <c r="DA61" s="29"/>
      <c r="DB61" s="30"/>
      <c r="DC61" s="0"/>
      <c r="DD61" s="28"/>
      <c r="DE61" s="31"/>
      <c r="DF61" s="32"/>
      <c r="DG61" s="29"/>
      <c r="DH61" s="30"/>
      <c r="DI61" s="31"/>
      <c r="DJ61" s="32"/>
      <c r="DK61" s="29"/>
      <c r="DL61" s="30"/>
      <c r="DM61" s="31"/>
      <c r="DN61" s="32"/>
      <c r="DO61" s="29"/>
      <c r="DP61" s="30"/>
      <c r="DQ61" s="31"/>
      <c r="DR61" s="32"/>
      <c r="DS61" s="29"/>
      <c r="DT61" s="30"/>
      <c r="DU61" s="31"/>
      <c r="DV61" s="32"/>
      <c r="DW61" s="29"/>
      <c r="DX61" s="30"/>
      <c r="DY61" s="35" t="n">
        <f aca="false">IF((DY60&lt;&gt;$DE$50+1),IF(OR(BW61=-1,BW61=$DE$50),IF(AND(BU60=$DE$50,BY60=$DE$50),$DE$50+1,BW61),BW61),-1)</f>
        <v>-1</v>
      </c>
      <c r="DZ61" s="36" t="n">
        <f aca="false">IF((DY60&lt;&gt;$DE$50+1),IF(OR(BX61=-1,BX61=$DE$50),IF(AND(BW58=$DE$50,BW64=$DE$50),$DE$50+1,BX61),BX61),-1)</f>
        <v>1</v>
      </c>
      <c r="EA61" s="35" t="n">
        <f aca="false">IF((EA60&lt;&gt;$DE$50+1),IF(OR(BY61=-1,BY61=$DE$50),IF(AND(BW60=$DE$50,CA60=$DE$50),$DE$50+1,BY61),BY61),-1)</f>
        <v>-1</v>
      </c>
      <c r="EB61" s="36" t="n">
        <f aca="false">IF((EA60&lt;&gt;$DE$50+1),IF(OR(BZ61=-1,BZ61=$DE$50),IF(AND(BY58=$DE$50,BY64=$DE$50),$DE$50+1,BZ61),BZ61),-1)</f>
        <v>2</v>
      </c>
      <c r="EC61" s="35" t="n">
        <f aca="false">IF((EC60&lt;&gt;$DE$50+1),IF(OR(CA61=-1,CA61=$DE$50),IF(AND(BY60=$DE$50,CC60=$DE$50),$DE$50+1,CA61),CA61),-1)</f>
        <v>-1</v>
      </c>
      <c r="ED61" s="36" t="n">
        <f aca="false">IF((EC60&lt;&gt;$DE$50+1),IF(OR(CB61=-1,CB61=$DE$50),IF(AND(CA58=$DE$50,CA64=$DE$50),$DE$50+1,CB61),CB61),-1)</f>
        <v>-1</v>
      </c>
      <c r="EE61" s="35" t="n">
        <f aca="false">IF((EE60&lt;&gt;$DE$50+1),IF(OR(CC61=-1,CC61=$DE$50),IF(AND(CA60=$DE$50,CE60=$DE$50),$DE$50+1,CC61),CC61),-1)</f>
        <v>-1</v>
      </c>
      <c r="EF61" s="36" t="n">
        <f aca="false">IF((EE60&lt;&gt;$DE$50+1),IF(OR(CD61=-1,CD61=$DE$50),IF(AND(CC58=$DE$50,CC64=$DE$50),$DE$50+1,CD61),CD61),-1)</f>
        <v>2</v>
      </c>
      <c r="EG61" s="35" t="n">
        <f aca="false">IF((EG60&lt;&gt;$DE$50+1),IF(OR(CE61=-1,CE61=$DE$50),IF(AND(CC60=$DE$50,CG60=$DE$50),$DE$50+1,CE61),CE61),-1)</f>
        <v>1</v>
      </c>
      <c r="EH61" s="36" t="n">
        <f aca="false">IF((EG60&lt;&gt;$DE$50+1),IF(OR(CF61=-1,CF61=$DE$50),IF(AND(CE58=$DE$50,CE64=$DE$50),$DE$50+1,CF61),CF61),-1)</f>
        <v>1</v>
      </c>
      <c r="EI61" s="35" t="n">
        <f aca="false">IF((EI60&lt;&gt;$DE$50+1),IF(OR(CG61=-1,CG61=$DE$50),IF(AND(CE60=$DE$50,CI60=$DE$50),$DE$50+1,CG61),CG61),-1)</f>
        <v>1</v>
      </c>
      <c r="EJ61" s="36" t="n">
        <f aca="false">IF((EI60&lt;&gt;$DE$50+1),IF(OR(CH61=-1,CH61=$DE$50),IF(AND(CG58=$DE$50,CG64=$DE$50),$DE$50+1,CH61),CH61),-1)</f>
        <v>-1</v>
      </c>
      <c r="EK61" s="35" t="n">
        <f aca="false">IF((EK60&lt;&gt;$DE$50+1),IF(OR(CI61=-1,CI61=$DE$50),IF(AND(CG60=$DE$50,CK60=$DE$50),$DE$50+1,CI61),CI61),-1)</f>
        <v>1</v>
      </c>
      <c r="EL61" s="36" t="n">
        <f aca="false">IF((EK60&lt;&gt;$DE$50+1),IF(OR(CJ61=-1,CJ61=$DE$50),IF(AND(CI58=$DE$50,CI64=$DE$50),$DE$50+1,CJ61),CJ61),-1)</f>
        <v>-1</v>
      </c>
      <c r="EM61" s="35" t="n">
        <f aca="false">IF((EM60&lt;&gt;$DE$50+1),IF(OR(CK61=-1,CK61=$DE$50),IF(AND(CI60=$DE$50,CM60=$DE$50),$DE$50+1,CK61),CK61),-1)</f>
        <v>1</v>
      </c>
      <c r="EN61" s="36" t="n">
        <f aca="false">IF((EM60&lt;&gt;$DE$50+1),IF(OR(CL61=-1,CL61=$DE$50),IF(AND(CK58=$DE$50,CK64=$DE$50),$DE$50+1,CL61),CL61),-1)</f>
        <v>-1</v>
      </c>
      <c r="EO61" s="35" t="n">
        <f aca="false">IF((EO60&lt;&gt;$DE$50+1),IF(OR(CM61=-1,CM61=$DE$50),IF(AND(CK60=$DE$50,CO60=$DE$50),$DE$50+1,CM61),CM61),-1)</f>
        <v>-1</v>
      </c>
      <c r="EP61" s="36" t="n">
        <f aca="false">IF((EO60&lt;&gt;$DE$50+1),IF(OR(CN61=-1,CN61=$DE$50),IF(AND(CM58=$DE$50,CM64=$DE$50),$DE$50+1,CN61),CN61),-1)</f>
        <v>-1</v>
      </c>
      <c r="EQ61" s="29"/>
      <c r="ER61" s="30"/>
      <c r="ES61" s="31"/>
      <c r="ET61" s="32"/>
      <c r="EU61" s="29"/>
      <c r="EV61" s="30"/>
      <c r="EW61" s="31"/>
      <c r="EX61" s="32"/>
      <c r="EY61" s="29"/>
      <c r="EZ61" s="30"/>
      <c r="FA61" s="31"/>
      <c r="FB61" s="32"/>
      <c r="FC61" s="29"/>
      <c r="FD61" s="30"/>
      <c r="FE61" s="0"/>
      <c r="FF61" s="28"/>
      <c r="FG61" s="31"/>
      <c r="FH61" s="32"/>
      <c r="FI61" s="29"/>
      <c r="FJ61" s="30"/>
      <c r="FK61" s="31"/>
      <c r="FL61" s="32"/>
      <c r="FM61" s="29"/>
      <c r="FN61" s="30"/>
      <c r="FO61" s="31"/>
      <c r="FP61" s="32"/>
      <c r="FQ61" s="29"/>
      <c r="FR61" s="30"/>
      <c r="FS61" s="31"/>
      <c r="FT61" s="32"/>
      <c r="FU61" s="29"/>
      <c r="FV61" s="30"/>
      <c r="FW61" s="31"/>
      <c r="FX61" s="32"/>
      <c r="FY61" s="29"/>
      <c r="FZ61" s="30"/>
      <c r="GA61" s="35" t="n">
        <f aca="false">IF((GA60&lt;&gt;$FG$50+1),IF(OR(DY61=-1,DY61=$FG$50),IF(AND(DW60=$FG$50,EA60=$FG$50),$FG$50+1,DY61),DY61),-1)</f>
        <v>-1</v>
      </c>
      <c r="GB61" s="36" t="n">
        <f aca="false">IF((GA60&lt;&gt;$FG$50+1),IF(OR(DZ61=-1,DZ61=$FG$50),IF(AND(DY58=$FG$50,DY64=$FG$50),$FG$50+1,DZ61),DZ61),-1)</f>
        <v>1</v>
      </c>
      <c r="GC61" s="35" t="n">
        <f aca="false">IF((GC60&lt;&gt;$FG$50+1),IF(OR(EA61=-1,EA61=$FG$50),IF(AND(DY60=$FG$50,EC60=$FG$50),$FG$50+1,EA61),EA61),-1)</f>
        <v>-1</v>
      </c>
      <c r="GD61" s="36" t="n">
        <f aca="false">IF((GC60&lt;&gt;$FG$50+1),IF(OR(EB61=-1,EB61=$FG$50),IF(AND(EA58=$FG$50,EA64=$FG$50),$FG$50+1,EB61),EB61),-1)</f>
        <v>2</v>
      </c>
      <c r="GE61" s="35" t="n">
        <f aca="false">IF((GE60&lt;&gt;$FG$50+1),IF(OR(EC61=-1,EC61=$FG$50),IF(AND(EA60=$FG$50,EE60=$FG$50),$FG$50+1,EC61),EC61),-1)</f>
        <v>-1</v>
      </c>
      <c r="GF61" s="36" t="n">
        <f aca="false">IF((GE60&lt;&gt;$FG$50+1),IF(OR(ED61=-1,ED61=$FG$50),IF(AND(EC58=$FG$50,EC64=$FG$50),$FG$50+1,ED61),ED61),-1)</f>
        <v>-1</v>
      </c>
      <c r="GG61" s="35" t="n">
        <f aca="false">IF((GG60&lt;&gt;$FG$50+1),IF(OR(EE61=-1,EE61=$FG$50),IF(AND(EC60=$FG$50,EG60=$FG$50),$FG$50+1,EE61),EE61),-1)</f>
        <v>-1</v>
      </c>
      <c r="GH61" s="36" t="n">
        <f aca="false">IF((GG60&lt;&gt;$FG$50+1),IF(OR(EF61=-1,EF61=$FG$50),IF(AND(EE58=$FG$50,EE64=$FG$50),$FG$50+1,EF61),EF61),-1)</f>
        <v>2</v>
      </c>
      <c r="GI61" s="35" t="n">
        <f aca="false">IF((GI60&lt;&gt;$FG$50+1),IF(OR(EG61=-1,EG61=$FG$50),IF(AND(EE60=$FG$50,EI60=$FG$50),$FG$50+1,EG61),EG61),-1)</f>
        <v>1</v>
      </c>
      <c r="GJ61" s="36" t="n">
        <f aca="false">IF((GI60&lt;&gt;$FG$50+1),IF(OR(EH61=-1,EH61=$FG$50),IF(AND(EG58=$FG$50,EG64=$FG$50),$FG$50+1,EH61),EH61),-1)</f>
        <v>1</v>
      </c>
      <c r="GK61" s="35" t="n">
        <f aca="false">IF((GK60&lt;&gt;$FG$50+1),IF(OR(EI61=-1,EI61=$FG$50),IF(AND(EG60=$FG$50,EK60=$FG$50),$FG$50+1,EI61),EI61),-1)</f>
        <v>1</v>
      </c>
      <c r="GL61" s="36" t="n">
        <f aca="false">IF((GK60&lt;&gt;$FG$50+1),IF(OR(EJ61=-1,EJ61=$FG$50),IF(AND(EI58=$FG$50,EI64=$FG$50),$FG$50+1,EJ61),EJ61),-1)</f>
        <v>-1</v>
      </c>
      <c r="GM61" s="35" t="n">
        <f aca="false">IF((GM60&lt;&gt;$FG$50+1),IF(OR(EK61=-1,EK61=$FG$50),IF(AND(EI60=$FG$50,EM60=$FG$50),$FG$50+1,EK61),EK61),-1)</f>
        <v>1</v>
      </c>
      <c r="GN61" s="36" t="n">
        <f aca="false">IF((GM60&lt;&gt;$FG$50+1),IF(OR(EL61=-1,EL61=$FG$50),IF(AND(EK58=$FG$50,EK64=$FG$50),$FG$50+1,EL61),EL61),-1)</f>
        <v>-1</v>
      </c>
      <c r="GO61" s="35" t="n">
        <f aca="false">IF((GO60&lt;&gt;$FG$50+1),IF(OR(EM61=-1,EM61=$FG$50),IF(AND(EK60=$FG$50,EO60=$FG$50),$FG$50+1,EM61),EM61),-1)</f>
        <v>1</v>
      </c>
      <c r="GP61" s="36" t="n">
        <f aca="false">IF((GO60&lt;&gt;$FG$50+1),IF(OR(EN61=-1,EN61=$FG$50),IF(AND(EM58=$FG$50,EM64=$FG$50),$FG$50+1,EN61),EN61),-1)</f>
        <v>-1</v>
      </c>
      <c r="GQ61" s="35" t="n">
        <f aca="false">IF((GQ60&lt;&gt;$FG$50+1),IF(OR(EO61=-1,EO61=$FG$50),IF(AND(EM60=$FG$50,EQ60=$FG$50),$FG$50+1,EO61),EO61),-1)</f>
        <v>-1</v>
      </c>
      <c r="GR61" s="36" t="n">
        <f aca="false">IF((GQ60&lt;&gt;$FG$50+1),IF(OR(EP61=-1,EP61=$FG$50),IF(AND(EO58=$FG$50,EO64=$FG$50),$FG$50+1,EP61),EP61),-1)</f>
        <v>-1</v>
      </c>
      <c r="GS61" s="29"/>
      <c r="GT61" s="30"/>
      <c r="GU61" s="31"/>
      <c r="GV61" s="32"/>
      <c r="GW61" s="29"/>
      <c r="GX61" s="30"/>
      <c r="GY61" s="31"/>
      <c r="GZ61" s="32"/>
      <c r="HA61" s="29"/>
      <c r="HB61" s="30"/>
      <c r="HC61" s="31"/>
      <c r="HD61" s="32"/>
      <c r="HE61" s="29"/>
      <c r="HF61" s="3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false" outlineLevel="0" collapsed="false">
      <c r="A62" s="27" t="n">
        <v>-1</v>
      </c>
      <c r="B62" s="24"/>
      <c r="C62" s="25" t="n">
        <v>-1</v>
      </c>
      <c r="D62" s="26"/>
      <c r="E62" s="27" t="n">
        <v>-1</v>
      </c>
      <c r="F62" s="24"/>
      <c r="G62" s="25" t="n">
        <v>-1</v>
      </c>
      <c r="H62" s="26"/>
      <c r="I62" s="27" t="n">
        <v>-1</v>
      </c>
      <c r="J62" s="24"/>
      <c r="K62" s="25" t="n">
        <v>-1</v>
      </c>
      <c r="L62" s="26"/>
      <c r="M62" s="27" t="n">
        <v>-1</v>
      </c>
      <c r="N62" s="24"/>
      <c r="O62" s="25" t="n">
        <v>-1</v>
      </c>
      <c r="P62" s="26"/>
      <c r="Q62" s="27" t="n">
        <v>-1</v>
      </c>
      <c r="R62" s="24"/>
      <c r="S62" s="25" t="n">
        <v>-1</v>
      </c>
      <c r="T62" s="26"/>
      <c r="U62" s="33" t="n">
        <v>0</v>
      </c>
      <c r="V62" s="34"/>
      <c r="W62" s="33" t="n">
        <v>0</v>
      </c>
      <c r="X62" s="34"/>
      <c r="Y62" s="33" t="n">
        <v>0</v>
      </c>
      <c r="Z62" s="34"/>
      <c r="AA62" s="33" t="n">
        <v>0</v>
      </c>
      <c r="AB62" s="34"/>
      <c r="AC62" s="33" t="n">
        <v>0</v>
      </c>
      <c r="AD62" s="34"/>
      <c r="AE62" s="33" t="n">
        <v>0</v>
      </c>
      <c r="AF62" s="34"/>
      <c r="AG62" s="33" t="n">
        <v>0</v>
      </c>
      <c r="AH62" s="34"/>
      <c r="AI62" s="33" t="n">
        <v>0</v>
      </c>
      <c r="AJ62" s="34"/>
      <c r="AK62" s="33" t="n">
        <v>0</v>
      </c>
      <c r="AL62" s="34"/>
      <c r="AM62" s="25" t="n">
        <v>-1</v>
      </c>
      <c r="AN62" s="26"/>
      <c r="AO62" s="27" t="n">
        <v>-1</v>
      </c>
      <c r="AP62" s="24"/>
      <c r="AQ62" s="25" t="n">
        <v>-1</v>
      </c>
      <c r="AR62" s="26"/>
      <c r="AS62" s="27" t="n">
        <v>-1</v>
      </c>
      <c r="AT62" s="24"/>
      <c r="AU62" s="25" t="n">
        <v>-1</v>
      </c>
      <c r="AV62" s="26"/>
      <c r="AW62" s="27" t="n">
        <v>-1</v>
      </c>
      <c r="AX62" s="24"/>
      <c r="AY62" s="25" t="n">
        <v>-1</v>
      </c>
      <c r="AZ62" s="26"/>
      <c r="BB62" s="28"/>
      <c r="BC62" s="27" t="n">
        <v>-1</v>
      </c>
      <c r="BD62" s="24"/>
      <c r="BE62" s="25" t="n">
        <v>-1</v>
      </c>
      <c r="BF62" s="26"/>
      <c r="BG62" s="27" t="n">
        <v>-1</v>
      </c>
      <c r="BH62" s="24"/>
      <c r="BI62" s="25" t="n">
        <v>-1</v>
      </c>
      <c r="BJ62" s="26"/>
      <c r="BK62" s="27" t="n">
        <v>-1</v>
      </c>
      <c r="BL62" s="24"/>
      <c r="BM62" s="25" t="n">
        <v>-1</v>
      </c>
      <c r="BN62" s="26"/>
      <c r="BO62" s="27" t="n">
        <v>-1</v>
      </c>
      <c r="BP62" s="24"/>
      <c r="BQ62" s="25" t="n">
        <v>-1</v>
      </c>
      <c r="BR62" s="26"/>
      <c r="BS62" s="27" t="n">
        <v>-1</v>
      </c>
      <c r="BT62" s="24"/>
      <c r="BU62" s="25" t="n">
        <v>-1</v>
      </c>
      <c r="BV62" s="26"/>
      <c r="BW62" s="33" t="n">
        <f aca="false">IF(AND((S60=$BC$50),(S64=$BC$50),(W60=$BC$50),(W64=$BC$50)),$BC$50+1,U62)</f>
        <v>0</v>
      </c>
      <c r="BX62" s="34"/>
      <c r="BY62" s="33" t="n">
        <f aca="false">IF(AND((U60=$BC$50),(U64=$BC$50),(Y60=$BC$50),(Y64=$BC$50)),$BC$50+1,W62)</f>
        <v>1</v>
      </c>
      <c r="BZ62" s="34"/>
      <c r="CA62" s="33" t="n">
        <f aca="false">IF(AND((W60=$BC$50),(W64=$BC$50),(AA60=$BC$50),(AA64=$BC$50)),$BC$50+1,Y62)</f>
        <v>1</v>
      </c>
      <c r="CB62" s="34"/>
      <c r="CC62" s="33" t="n">
        <f aca="false">IF(AND((Y60=$BC$50),(Y64=$BC$50),(AC60=$BC$50),(AC64=$BC$50)),$BC$50+1,AA62)</f>
        <v>1</v>
      </c>
      <c r="CD62" s="34"/>
      <c r="CE62" s="33" t="n">
        <f aca="false">IF(AND((AA60=$BC$50),(AA64=$BC$50),(AE60=$BC$50),(AE64=$BC$50)),$BC$50+1,AC62)</f>
        <v>1</v>
      </c>
      <c r="CF62" s="34"/>
      <c r="CG62" s="33" t="n">
        <f aca="false">IF(AND((AC60=$BC$50),(AC64=$BC$50),(AG60=$BC$50),(AG64=$BC$50)),$BC$50+1,AE62)</f>
        <v>1</v>
      </c>
      <c r="CH62" s="34"/>
      <c r="CI62" s="33" t="n">
        <f aca="false">IF(AND((AE60=$BC$50),(AE64=$BC$50),(AI60=$BC$50),(AI64=$BC$50)),$BC$50+1,AG62)</f>
        <v>1</v>
      </c>
      <c r="CJ62" s="34"/>
      <c r="CK62" s="33" t="n">
        <f aca="false">IF(AND((AG60=$BC$50),(AG64=$BC$50),(AK60=$BC$50),(AK64=$BC$50)),$BC$50+1,AI62)</f>
        <v>1</v>
      </c>
      <c r="CL62" s="34"/>
      <c r="CM62" s="33" t="n">
        <f aca="false">IF(AND((AI60=$BC$50),(AI64=$BC$50),(AM60=$BC$50),(AM64=$BC$50)),$BC$50+1,AK62)</f>
        <v>0</v>
      </c>
      <c r="CN62" s="34"/>
      <c r="CO62" s="25" t="n">
        <v>-1</v>
      </c>
      <c r="CP62" s="26"/>
      <c r="CQ62" s="27" t="n">
        <v>-1</v>
      </c>
      <c r="CR62" s="24"/>
      <c r="CS62" s="25" t="n">
        <v>-1</v>
      </c>
      <c r="CT62" s="26"/>
      <c r="CU62" s="27" t="n">
        <v>-1</v>
      </c>
      <c r="CV62" s="24"/>
      <c r="CW62" s="25" t="n">
        <v>-1</v>
      </c>
      <c r="CX62" s="26"/>
      <c r="CY62" s="27" t="n">
        <v>-1</v>
      </c>
      <c r="CZ62" s="24"/>
      <c r="DA62" s="25" t="n">
        <v>-1</v>
      </c>
      <c r="DB62" s="26"/>
      <c r="DD62" s="28"/>
      <c r="DE62" s="27" t="n">
        <v>-1</v>
      </c>
      <c r="DF62" s="24"/>
      <c r="DG62" s="25" t="n">
        <v>-1</v>
      </c>
      <c r="DH62" s="26"/>
      <c r="DI62" s="27" t="n">
        <v>-1</v>
      </c>
      <c r="DJ62" s="24"/>
      <c r="DK62" s="25" t="n">
        <v>-1</v>
      </c>
      <c r="DL62" s="26"/>
      <c r="DM62" s="27" t="n">
        <v>-1</v>
      </c>
      <c r="DN62" s="24"/>
      <c r="DO62" s="25" t="n">
        <v>-1</v>
      </c>
      <c r="DP62" s="26"/>
      <c r="DQ62" s="27" t="n">
        <v>-1</v>
      </c>
      <c r="DR62" s="24"/>
      <c r="DS62" s="25" t="n">
        <v>-1</v>
      </c>
      <c r="DT62" s="26"/>
      <c r="DU62" s="27" t="n">
        <v>-1</v>
      </c>
      <c r="DV62" s="24"/>
      <c r="DW62" s="25" t="n">
        <v>-1</v>
      </c>
      <c r="DX62" s="26"/>
      <c r="DY62" s="33" t="n">
        <f aca="false">IF(AND((BU60=$DE$50),(BU64=$DE$50),(BY60=$DE$50),(BY64=$DE$50)),$DE$50+1,BW62)</f>
        <v>0</v>
      </c>
      <c r="DZ62" s="34"/>
      <c r="EA62" s="33" t="n">
        <f aca="false">IF(AND((BW60=$DE$50),(BW64=$DE$50),(CA60=$DE$50),(CA64=$DE$50)),$DE$50+1,BY62)</f>
        <v>1</v>
      </c>
      <c r="EB62" s="34"/>
      <c r="EC62" s="33" t="n">
        <f aca="false">IF(AND((BY60=$DE$50),(BY64=$DE$50),(CC60=$DE$50),(CC64=$DE$50)),$DE$50+1,CA62)</f>
        <v>2</v>
      </c>
      <c r="ED62" s="34"/>
      <c r="EE62" s="33" t="n">
        <f aca="false">IF(AND((CA60=$DE$50),(CA64=$DE$50),(CE60=$DE$50),(CE64=$DE$50)),$DE$50+1,CC62)</f>
        <v>1</v>
      </c>
      <c r="EF62" s="34"/>
      <c r="EG62" s="33" t="n">
        <f aca="false">IF(AND((CC60=$DE$50),(CC64=$DE$50),(CG60=$DE$50),(CG64=$DE$50)),$DE$50+1,CE62)</f>
        <v>1</v>
      </c>
      <c r="EH62" s="34"/>
      <c r="EI62" s="33" t="n">
        <f aca="false">IF(AND((CE60=$DE$50),(CE64=$DE$50),(CI60=$DE$50),(CI64=$DE$50)),$DE$50+1,CG62)</f>
        <v>1</v>
      </c>
      <c r="EJ62" s="34"/>
      <c r="EK62" s="33" t="n">
        <f aca="false">IF(AND((CG60=$DE$50),(CG64=$DE$50),(CK60=$DE$50),(CK64=$DE$50)),$DE$50+1,CI62)</f>
        <v>1</v>
      </c>
      <c r="EL62" s="34"/>
      <c r="EM62" s="33" t="n">
        <f aca="false">IF(AND((CI60=$DE$50),(CI64=$DE$50),(CM60=$DE$50),(CM64=$DE$50)),$DE$50+1,CK62)</f>
        <v>1</v>
      </c>
      <c r="EN62" s="34"/>
      <c r="EO62" s="33" t="n">
        <f aca="false">IF(AND((CK60=$DE$50),(CK64=$DE$50),(CO60=$DE$50),(CO64=$DE$50)),$DE$50+1,CM62)</f>
        <v>0</v>
      </c>
      <c r="EP62" s="34"/>
      <c r="EQ62" s="25" t="n">
        <v>-1</v>
      </c>
      <c r="ER62" s="26"/>
      <c r="ES62" s="27" t="n">
        <v>-1</v>
      </c>
      <c r="ET62" s="24"/>
      <c r="EU62" s="25" t="n">
        <v>-1</v>
      </c>
      <c r="EV62" s="26"/>
      <c r="EW62" s="27" t="n">
        <v>-1</v>
      </c>
      <c r="EX62" s="24"/>
      <c r="EY62" s="25" t="n">
        <v>-1</v>
      </c>
      <c r="EZ62" s="26"/>
      <c r="FA62" s="27" t="n">
        <v>-1</v>
      </c>
      <c r="FB62" s="24"/>
      <c r="FC62" s="25" t="n">
        <v>-1</v>
      </c>
      <c r="FD62" s="26"/>
      <c r="FF62" s="28"/>
      <c r="FG62" s="27" t="n">
        <v>-1</v>
      </c>
      <c r="FH62" s="24"/>
      <c r="FI62" s="25" t="n">
        <v>-1</v>
      </c>
      <c r="FJ62" s="26"/>
      <c r="FK62" s="27" t="n">
        <v>-1</v>
      </c>
      <c r="FL62" s="24"/>
      <c r="FM62" s="25" t="n">
        <v>-1</v>
      </c>
      <c r="FN62" s="26"/>
      <c r="FO62" s="27" t="n">
        <v>-1</v>
      </c>
      <c r="FP62" s="24"/>
      <c r="FQ62" s="25" t="n">
        <v>-1</v>
      </c>
      <c r="FR62" s="26"/>
      <c r="FS62" s="27" t="n">
        <v>-1</v>
      </c>
      <c r="FT62" s="24"/>
      <c r="FU62" s="25" t="n">
        <v>-1</v>
      </c>
      <c r="FV62" s="26"/>
      <c r="FW62" s="27" t="n">
        <v>-1</v>
      </c>
      <c r="FX62" s="24"/>
      <c r="FY62" s="25" t="n">
        <v>-1</v>
      </c>
      <c r="FZ62" s="26"/>
      <c r="GA62" s="33" t="n">
        <f aca="false">IF(AND((DW60=$FG$50),(DW64=$FG$50),(EA60=$FG$50),(EA64=$FG$50)),$FG$50+1,DY62)</f>
        <v>0</v>
      </c>
      <c r="GB62" s="34"/>
      <c r="GC62" s="33" t="n">
        <f aca="false">IF(AND((DY60=$FG$50),(DY64=$FG$50),(EC60=$FG$50),(EC64=$FG$50)),$FG$50+1,EA62)</f>
        <v>1</v>
      </c>
      <c r="GD62" s="34"/>
      <c r="GE62" s="33" t="n">
        <f aca="false">IF(AND((EA60=$FG$50),(EA64=$FG$50),(EE60=$FG$50),(EE64=$FG$50)),$FG$50+1,EC62)</f>
        <v>2</v>
      </c>
      <c r="GF62" s="34"/>
      <c r="GG62" s="33" t="n">
        <f aca="false">IF(AND((EC60=$FG$50),(EC64=$FG$50),(EG60=$FG$50),(EG64=$FG$50)),$FG$50+1,EE62)</f>
        <v>1</v>
      </c>
      <c r="GH62" s="34"/>
      <c r="GI62" s="33" t="n">
        <f aca="false">IF(AND((EE60=$FG$50),(EE64=$FG$50),(EI60=$FG$50),(EI64=$FG$50)),$FG$50+1,EG62)</f>
        <v>1</v>
      </c>
      <c r="GJ62" s="34"/>
      <c r="GK62" s="33" t="n">
        <f aca="false">IF(AND((EG60=$FG$50),(EG64=$FG$50),(EK60=$FG$50),(EK64=$FG$50)),$FG$50+1,EI62)</f>
        <v>1</v>
      </c>
      <c r="GL62" s="34"/>
      <c r="GM62" s="33" t="n">
        <f aca="false">IF(AND((EI60=$FG$50),(EI64=$FG$50),(EM60=$FG$50),(EM64=$FG$50)),$FG$50+1,EK62)</f>
        <v>1</v>
      </c>
      <c r="GN62" s="34"/>
      <c r="GO62" s="33" t="n">
        <f aca="false">IF(AND((EK60=$FG$50),(EK64=$FG$50),(EO60=$FG$50),(EO64=$FG$50)),$FG$50+1,EM62)</f>
        <v>1</v>
      </c>
      <c r="GP62" s="34"/>
      <c r="GQ62" s="33" t="n">
        <f aca="false">IF(AND((EM60=$FG$50),(EM64=$FG$50),(EQ60=$FG$50),(EQ64=$FG$50)),$FG$50+1,EO62)</f>
        <v>0</v>
      </c>
      <c r="GR62" s="34"/>
      <c r="GS62" s="25" t="n">
        <v>-1</v>
      </c>
      <c r="GT62" s="26"/>
      <c r="GU62" s="27" t="n">
        <v>-1</v>
      </c>
      <c r="GV62" s="24"/>
      <c r="GW62" s="25" t="n">
        <v>-1</v>
      </c>
      <c r="GX62" s="26"/>
      <c r="GY62" s="27" t="n">
        <v>-1</v>
      </c>
      <c r="GZ62" s="24"/>
      <c r="HA62" s="25" t="n">
        <v>-1</v>
      </c>
      <c r="HB62" s="26"/>
      <c r="HC62" s="27" t="n">
        <v>-1</v>
      </c>
      <c r="HD62" s="24"/>
      <c r="HE62" s="25" t="n">
        <v>-1</v>
      </c>
      <c r="HF62" s="26"/>
    </row>
    <row r="63" s="22" customFormat="true" ht="12.75" hidden="false" customHeight="false" outlineLevel="0" collapsed="false">
      <c r="A63" s="29"/>
      <c r="B63" s="30"/>
      <c r="C63" s="31"/>
      <c r="D63" s="32"/>
      <c r="E63" s="29"/>
      <c r="F63" s="30"/>
      <c r="G63" s="31"/>
      <c r="H63" s="32"/>
      <c r="I63" s="29"/>
      <c r="J63" s="30"/>
      <c r="K63" s="31"/>
      <c r="L63" s="32"/>
      <c r="M63" s="29"/>
      <c r="N63" s="30"/>
      <c r="O63" s="31"/>
      <c r="P63" s="32"/>
      <c r="Q63" s="29"/>
      <c r="R63" s="30"/>
      <c r="S63" s="31"/>
      <c r="T63" s="32"/>
      <c r="U63" s="35" t="n">
        <v>-1</v>
      </c>
      <c r="V63" s="36" t="n">
        <v>-1</v>
      </c>
      <c r="W63" s="35" t="n">
        <v>-1</v>
      </c>
      <c r="X63" s="36" t="n">
        <v>-1</v>
      </c>
      <c r="Y63" s="35" t="n">
        <v>-1</v>
      </c>
      <c r="Z63" s="36" t="n">
        <v>-1</v>
      </c>
      <c r="AA63" s="35" t="n">
        <v>-1</v>
      </c>
      <c r="AB63" s="36" t="n">
        <v>-1</v>
      </c>
      <c r="AC63" s="35" t="n">
        <v>-1</v>
      </c>
      <c r="AD63" s="36" t="n">
        <v>-1</v>
      </c>
      <c r="AE63" s="35" t="n">
        <v>-1</v>
      </c>
      <c r="AF63" s="36" t="n">
        <v>-1</v>
      </c>
      <c r="AG63" s="35" t="n">
        <v>-1</v>
      </c>
      <c r="AH63" s="36" t="n">
        <v>-1</v>
      </c>
      <c r="AI63" s="35" t="n">
        <v>-1</v>
      </c>
      <c r="AJ63" s="36" t="n">
        <v>-1</v>
      </c>
      <c r="AK63" s="35" t="n">
        <v>-1</v>
      </c>
      <c r="AL63" s="36" t="n">
        <v>-1</v>
      </c>
      <c r="AM63" s="31"/>
      <c r="AN63" s="32"/>
      <c r="AO63" s="29"/>
      <c r="AP63" s="30"/>
      <c r="AQ63" s="31"/>
      <c r="AR63" s="32"/>
      <c r="AS63" s="29"/>
      <c r="AT63" s="30"/>
      <c r="AU63" s="31"/>
      <c r="AV63" s="32"/>
      <c r="AW63" s="29"/>
      <c r="AX63" s="30"/>
      <c r="AY63" s="31"/>
      <c r="AZ63" s="32"/>
      <c r="BA63" s="0"/>
      <c r="BB63" s="28"/>
      <c r="BC63" s="29"/>
      <c r="BD63" s="30"/>
      <c r="BE63" s="31"/>
      <c r="BF63" s="32"/>
      <c r="BG63" s="29"/>
      <c r="BH63" s="30"/>
      <c r="BI63" s="31"/>
      <c r="BJ63" s="32"/>
      <c r="BK63" s="29"/>
      <c r="BL63" s="30"/>
      <c r="BM63" s="31"/>
      <c r="BN63" s="32"/>
      <c r="BO63" s="29"/>
      <c r="BP63" s="30"/>
      <c r="BQ63" s="31"/>
      <c r="BR63" s="32"/>
      <c r="BS63" s="29"/>
      <c r="BT63" s="30"/>
      <c r="BU63" s="31"/>
      <c r="BV63" s="32"/>
      <c r="BW63" s="35" t="n">
        <f aca="false">IF((BW62&lt;&gt;$BC$50+1),IF(OR(U63=-1,U63=$BC$50),IF(AND(S62=$BC$50,W62=$BC$50),$BC$50+1,U63),U63),-1)</f>
        <v>-1</v>
      </c>
      <c r="BX63" s="36" t="n">
        <f aca="false">IF((BW62&lt;&gt;$BC$50+1),IF(OR(V63=-1,V63=$BC$50),IF(AND(U60=$BC$50,U64=$BC$50),$BC$50+1,V63),V63),-1)</f>
        <v>1</v>
      </c>
      <c r="BY63" s="35" t="n">
        <f aca="false">IF((BY62&lt;&gt;$BC$50+1),IF(OR(W63=-1,W63=$BC$50),IF(AND(U62=$BC$50,Y62=$BC$50),$BC$50+1,W63),W63),-1)</f>
        <v>-1</v>
      </c>
      <c r="BZ63" s="36" t="n">
        <f aca="false">IF((BY62&lt;&gt;$BC$50+1),IF(OR(X63=-1,X63=$BC$50),IF(AND(W60=$BC$50,W64=$BC$50),$BC$50+1,X63),X63),-1)</f>
        <v>-1</v>
      </c>
      <c r="CA63" s="35" t="n">
        <f aca="false">IF((CA62&lt;&gt;$BC$50+1),IF(OR(Y63=-1,Y63=$BC$50),IF(AND(W62=$BC$50,AA62=$BC$50),$BC$50+1,Y63),Y63),-1)</f>
        <v>-1</v>
      </c>
      <c r="CB63" s="36" t="n">
        <f aca="false">IF((CA62&lt;&gt;$BC$50+1),IF(OR(Z63=-1,Z63=$BC$50),IF(AND(Y60=$BC$50,Y64=$BC$50),$BC$50+1,Z63),Z63),-1)</f>
        <v>-1</v>
      </c>
      <c r="CC63" s="35" t="n">
        <f aca="false">IF((CC62&lt;&gt;$BC$50+1),IF(OR(AA63=-1,AA63=$BC$50),IF(AND(Y62=$BC$50,AC62=$BC$50),$BC$50+1,AA63),AA63),-1)</f>
        <v>-1</v>
      </c>
      <c r="CD63" s="36" t="n">
        <f aca="false">IF((CC62&lt;&gt;$BC$50+1),IF(OR(AB63=-1,AB63=$BC$50),IF(AND(AA60=$BC$50,AA64=$BC$50),$BC$50+1,AB63),AB63),-1)</f>
        <v>-1</v>
      </c>
      <c r="CE63" s="35" t="n">
        <f aca="false">IF((CE62&lt;&gt;$BC$50+1),IF(OR(AC63=-1,AC63=$BC$50),IF(AND(AA62=$BC$50,AE62=$BC$50),$BC$50+1,AC63),AC63),-1)</f>
        <v>-1</v>
      </c>
      <c r="CF63" s="36" t="n">
        <f aca="false">IF((CE62&lt;&gt;$BC$50+1),IF(OR(AD63=-1,AD63=$BC$50),IF(AND(AC60=$BC$50,AC64=$BC$50),$BC$50+1,AD63),AD63),-1)</f>
        <v>-1</v>
      </c>
      <c r="CG63" s="35" t="n">
        <f aca="false">IF((CG62&lt;&gt;$BC$50+1),IF(OR(AE63=-1,AE63=$BC$50),IF(AND(AC62=$BC$50,AG62=$BC$50),$BC$50+1,AE63),AE63),-1)</f>
        <v>-1</v>
      </c>
      <c r="CH63" s="36" t="n">
        <f aca="false">IF((CG62&lt;&gt;$BC$50+1),IF(OR(AF63=-1,AF63=$BC$50),IF(AND(AE60=$BC$50,AE64=$BC$50),$BC$50+1,AF63),AF63),-1)</f>
        <v>-1</v>
      </c>
      <c r="CI63" s="35" t="n">
        <f aca="false">IF((CI62&lt;&gt;$BC$50+1),IF(OR(AG63=-1,AG63=$BC$50),IF(AND(AE62=$BC$50,AI62=$BC$50),$BC$50+1,AG63),AG63),-1)</f>
        <v>-1</v>
      </c>
      <c r="CJ63" s="36" t="n">
        <f aca="false">IF((CI62&lt;&gt;$BC$50+1),IF(OR(AH63=-1,AH63=$BC$50),IF(AND(AG60=$BC$50,AG64=$BC$50),$BC$50+1,AH63),AH63),-1)</f>
        <v>-1</v>
      </c>
      <c r="CK63" s="35" t="n">
        <f aca="false">IF((CK62&lt;&gt;$BC$50+1),IF(OR(AI63=-1,AI63=$BC$50),IF(AND(AG62=$BC$50,AK62=$BC$50),$BC$50+1,AI63),AI63),-1)</f>
        <v>-1</v>
      </c>
      <c r="CL63" s="36" t="n">
        <f aca="false">IF((CK62&lt;&gt;$BC$50+1),IF(OR(AJ63=-1,AJ63=$BC$50),IF(AND(AI60=$BC$50,AI64=$BC$50),$BC$50+1,AJ63),AJ63),-1)</f>
        <v>-1</v>
      </c>
      <c r="CM63" s="35" t="n">
        <f aca="false">IF((CM62&lt;&gt;$BC$50+1),IF(OR(AK63=-1,AK63=$BC$50),IF(AND(AI62=$BC$50,AM62=$BC$50),$BC$50+1,AK63),AK63),-1)</f>
        <v>-1</v>
      </c>
      <c r="CN63" s="36" t="n">
        <f aca="false">IF((CM62&lt;&gt;$BC$50+1),IF(OR(AL63=-1,AL63=$BC$50),IF(AND(AK60=$BC$50,AK64=$BC$50),$BC$50+1,AL63),AL63),-1)</f>
        <v>1</v>
      </c>
      <c r="CO63" s="31"/>
      <c r="CP63" s="32"/>
      <c r="CQ63" s="29"/>
      <c r="CR63" s="30"/>
      <c r="CS63" s="31"/>
      <c r="CT63" s="32"/>
      <c r="CU63" s="29"/>
      <c r="CV63" s="30"/>
      <c r="CW63" s="31"/>
      <c r="CX63" s="32"/>
      <c r="CY63" s="29"/>
      <c r="CZ63" s="30"/>
      <c r="DA63" s="31"/>
      <c r="DB63" s="32"/>
      <c r="DC63" s="0"/>
      <c r="DD63" s="28"/>
      <c r="DE63" s="29"/>
      <c r="DF63" s="30"/>
      <c r="DG63" s="31"/>
      <c r="DH63" s="32"/>
      <c r="DI63" s="29"/>
      <c r="DJ63" s="30"/>
      <c r="DK63" s="31"/>
      <c r="DL63" s="32"/>
      <c r="DM63" s="29"/>
      <c r="DN63" s="30"/>
      <c r="DO63" s="31"/>
      <c r="DP63" s="32"/>
      <c r="DQ63" s="29"/>
      <c r="DR63" s="30"/>
      <c r="DS63" s="31"/>
      <c r="DT63" s="32"/>
      <c r="DU63" s="29"/>
      <c r="DV63" s="30"/>
      <c r="DW63" s="31"/>
      <c r="DX63" s="32"/>
      <c r="DY63" s="35" t="n">
        <f aca="false">IF((DY62&lt;&gt;$DE$50+1),IF(OR(BW63=-1,BW63=$DE$50),IF(AND(BU62=$DE$50,BY62=$DE$50),$DE$50+1,BW63),BW63),-1)</f>
        <v>-1</v>
      </c>
      <c r="DZ63" s="36" t="n">
        <f aca="false">IF((DY62&lt;&gt;$DE$50+1),IF(OR(BX63=-1,BX63=$DE$50),IF(AND(BW60=$DE$50,BW66=$DE$50),$DE$50+1,BX63),BX63),-1)</f>
        <v>1</v>
      </c>
      <c r="EA63" s="35" t="n">
        <f aca="false">IF((EA62&lt;&gt;$DE$50+1),IF(OR(BY63=-1,BY63=$DE$50),IF(AND(BW62=$DE$50,CA62=$DE$50),$DE$50+1,BY63),BY63),-1)</f>
        <v>-1</v>
      </c>
      <c r="EB63" s="36" t="n">
        <f aca="false">IF((EA62&lt;&gt;$DE$50+1),IF(OR(BZ63=-1,BZ63=$DE$50),IF(AND(BY60=$DE$50,BY66=$DE$50),$DE$50+1,BZ63),BZ63),-1)</f>
        <v>2</v>
      </c>
      <c r="EC63" s="35" t="n">
        <f aca="false">IF((EC62&lt;&gt;$DE$50+1),IF(OR(CA63=-1,CA63=$DE$50),IF(AND(BY62=$DE$50,CC62=$DE$50),$DE$50+1,CA63),CA63),-1)</f>
        <v>-1</v>
      </c>
      <c r="ED63" s="36" t="n">
        <f aca="false">IF((EC62&lt;&gt;$DE$50+1),IF(OR(CB63=-1,CB63=$DE$50),IF(AND(CA60=$DE$50,CA66=$DE$50),$DE$50+1,CB63),CB63),-1)</f>
        <v>-1</v>
      </c>
      <c r="EE63" s="35" t="n">
        <f aca="false">IF((EE62&lt;&gt;$DE$50+1),IF(OR(CC63=-1,CC63=$DE$50),IF(AND(CA62=$DE$50,CE62=$DE$50),$DE$50+1,CC63),CC63),-1)</f>
        <v>2</v>
      </c>
      <c r="EF63" s="36" t="n">
        <f aca="false">IF((EE62&lt;&gt;$DE$50+1),IF(OR(CD63=-1,CD63=$DE$50),IF(AND(CC60=$DE$50,CC66=$DE$50),$DE$50+1,CD63),CD63),-1)</f>
        <v>2</v>
      </c>
      <c r="EG63" s="35" t="n">
        <f aca="false">IF((EG62&lt;&gt;$DE$50+1),IF(OR(CE63=-1,CE63=$DE$50),IF(AND(CC62=$DE$50,CG62=$DE$50),$DE$50+1,CE63),CE63),-1)</f>
        <v>2</v>
      </c>
      <c r="EH63" s="36" t="n">
        <f aca="false">IF((EG62&lt;&gt;$DE$50+1),IF(OR(CF63=-1,CF63=$DE$50),IF(AND(CE60=$DE$50,CE66=$DE$50),$DE$50+1,CF63),CF63),-1)</f>
        <v>-1</v>
      </c>
      <c r="EI63" s="35" t="n">
        <f aca="false">IF((EI62&lt;&gt;$DE$50+1),IF(OR(CG63=-1,CG63=$DE$50),IF(AND(CE62=$DE$50,CI62=$DE$50),$DE$50+1,CG63),CG63),-1)</f>
        <v>2</v>
      </c>
      <c r="EJ63" s="36" t="n">
        <f aca="false">IF((EI62&lt;&gt;$DE$50+1),IF(OR(CH63=-1,CH63=$DE$50),IF(AND(CG60=$DE$50,CG66=$DE$50),$DE$50+1,CH63),CH63),-1)</f>
        <v>-1</v>
      </c>
      <c r="EK63" s="35" t="n">
        <f aca="false">IF((EK62&lt;&gt;$DE$50+1),IF(OR(CI63=-1,CI63=$DE$50),IF(AND(CG62=$DE$50,CK62=$DE$50),$DE$50+1,CI63),CI63),-1)</f>
        <v>2</v>
      </c>
      <c r="EL63" s="36" t="n">
        <f aca="false">IF((EK62&lt;&gt;$DE$50+1),IF(OR(CJ63=-1,CJ63=$DE$50),IF(AND(CI60=$DE$50,CI66=$DE$50),$DE$50+1,CJ63),CJ63),-1)</f>
        <v>-1</v>
      </c>
      <c r="EM63" s="35" t="n">
        <f aca="false">IF((EM62&lt;&gt;$DE$50+1),IF(OR(CK63=-1,CK63=$DE$50),IF(AND(CI62=$DE$50,CM62=$DE$50),$DE$50+1,CK63),CK63),-1)</f>
        <v>-1</v>
      </c>
      <c r="EN63" s="36" t="n">
        <f aca="false">IF((EM62&lt;&gt;$DE$50+1),IF(OR(CL63=-1,CL63=$DE$50),IF(AND(CK60=$DE$50,CK66=$DE$50),$DE$50+1,CL63),CL63),-1)</f>
        <v>-1</v>
      </c>
      <c r="EO63" s="35" t="n">
        <f aca="false">IF((EO62&lt;&gt;$DE$50+1),IF(OR(CM63=-1,CM63=$DE$50),IF(AND(CK62=$DE$50,CO62=$DE$50),$DE$50+1,CM63),CM63),-1)</f>
        <v>-1</v>
      </c>
      <c r="EP63" s="36" t="n">
        <f aca="false">IF((EO62&lt;&gt;$DE$50+1),IF(OR(CN63=-1,CN63=$DE$50),IF(AND(CM60=$DE$50,CM66=$DE$50),$DE$50+1,CN63),CN63),-1)</f>
        <v>1</v>
      </c>
      <c r="EQ63" s="31"/>
      <c r="ER63" s="32"/>
      <c r="ES63" s="29"/>
      <c r="ET63" s="30"/>
      <c r="EU63" s="31"/>
      <c r="EV63" s="32"/>
      <c r="EW63" s="29"/>
      <c r="EX63" s="30"/>
      <c r="EY63" s="31"/>
      <c r="EZ63" s="32"/>
      <c r="FA63" s="29"/>
      <c r="FB63" s="30"/>
      <c r="FC63" s="31"/>
      <c r="FD63" s="32"/>
      <c r="FE63" s="0"/>
      <c r="FF63" s="28"/>
      <c r="FG63" s="29"/>
      <c r="FH63" s="30"/>
      <c r="FI63" s="31"/>
      <c r="FJ63" s="32"/>
      <c r="FK63" s="29"/>
      <c r="FL63" s="30"/>
      <c r="FM63" s="31"/>
      <c r="FN63" s="32"/>
      <c r="FO63" s="29"/>
      <c r="FP63" s="30"/>
      <c r="FQ63" s="31"/>
      <c r="FR63" s="32"/>
      <c r="FS63" s="29"/>
      <c r="FT63" s="30"/>
      <c r="FU63" s="31"/>
      <c r="FV63" s="32"/>
      <c r="FW63" s="29"/>
      <c r="FX63" s="30"/>
      <c r="FY63" s="31"/>
      <c r="FZ63" s="32"/>
      <c r="GA63" s="35" t="n">
        <f aca="false">IF((GA62&lt;&gt;$FG$50+1),IF(OR(DY63=-1,DY63=$FG$50),IF(AND(DW62=$FG$50,EA62=$FG$50),$FG$50+1,DY63),DY63),-1)</f>
        <v>-1</v>
      </c>
      <c r="GB63" s="36" t="n">
        <f aca="false">IF((GA62&lt;&gt;$FG$50+1),IF(OR(DZ63=-1,DZ63=$FG$50),IF(AND(DY60=$FG$50,DY66=$FG$50),$FG$50+1,DZ63),DZ63),-1)</f>
        <v>1</v>
      </c>
      <c r="GC63" s="35" t="n">
        <f aca="false">IF((GC62&lt;&gt;$FG$50+1),IF(OR(EA63=-1,EA63=$FG$50),IF(AND(DY62=$FG$50,EC62=$FG$50),$FG$50+1,EA63),EA63),-1)</f>
        <v>-1</v>
      </c>
      <c r="GD63" s="36" t="n">
        <f aca="false">IF((GC62&lt;&gt;$FG$50+1),IF(OR(EB63=-1,EB63=$FG$50),IF(AND(EA60=$FG$50,EA66=$FG$50),$FG$50+1,EB63),EB63),-1)</f>
        <v>2</v>
      </c>
      <c r="GE63" s="35" t="n">
        <f aca="false">IF((GE62&lt;&gt;$FG$50+1),IF(OR(EC63=-1,EC63=$FG$50),IF(AND(EA62=$FG$50,EE62=$FG$50),$FG$50+1,EC63),EC63),-1)</f>
        <v>-1</v>
      </c>
      <c r="GF63" s="36" t="n">
        <f aca="false">IF((GE62&lt;&gt;$FG$50+1),IF(OR(ED63=-1,ED63=$FG$50),IF(AND(EC60=$FG$50,EC66=$FG$50),$FG$50+1,ED63),ED63),-1)</f>
        <v>3</v>
      </c>
      <c r="GG63" s="35" t="n">
        <f aca="false">IF((GG62&lt;&gt;$FG$50+1),IF(OR(EE63=-1,EE63=$FG$50),IF(AND(EC62=$FG$50,EG62=$FG$50),$FG$50+1,EE63),EE63),-1)</f>
        <v>2</v>
      </c>
      <c r="GH63" s="36" t="n">
        <f aca="false">IF((GG62&lt;&gt;$FG$50+1),IF(OR(EF63=-1,EF63=$FG$50),IF(AND(EE60=$FG$50,EE66=$FG$50),$FG$50+1,EF63),EF63),-1)</f>
        <v>2</v>
      </c>
      <c r="GI63" s="35" t="n">
        <f aca="false">IF((GI62&lt;&gt;$FG$50+1),IF(OR(EG63=-1,EG63=$FG$50),IF(AND(EE62=$FG$50,EI62=$FG$50),$FG$50+1,EG63),EG63),-1)</f>
        <v>2</v>
      </c>
      <c r="GJ63" s="36" t="n">
        <f aca="false">IF((GI62&lt;&gt;$FG$50+1),IF(OR(EH63=-1,EH63=$FG$50),IF(AND(EG60=$FG$50,EG66=$FG$50),$FG$50+1,EH63),EH63),-1)</f>
        <v>-1</v>
      </c>
      <c r="GK63" s="35" t="n">
        <f aca="false">IF((GK62&lt;&gt;$FG$50+1),IF(OR(EI63=-1,EI63=$FG$50),IF(AND(EG62=$FG$50,EK62=$FG$50),$FG$50+1,EI63),EI63),-1)</f>
        <v>2</v>
      </c>
      <c r="GL63" s="36" t="n">
        <f aca="false">IF((GK62&lt;&gt;$FG$50+1),IF(OR(EJ63=-1,EJ63=$FG$50),IF(AND(EI60=$FG$50,EI66=$FG$50),$FG$50+1,EJ63),EJ63),-1)</f>
        <v>-1</v>
      </c>
      <c r="GM63" s="35" t="n">
        <f aca="false">IF((GM62&lt;&gt;$FG$50+1),IF(OR(EK63=-1,EK63=$FG$50),IF(AND(EI62=$FG$50,EM62=$FG$50),$FG$50+1,EK63),EK63),-1)</f>
        <v>2</v>
      </c>
      <c r="GN63" s="36" t="n">
        <f aca="false">IF((GM62&lt;&gt;$FG$50+1),IF(OR(EL63=-1,EL63=$FG$50),IF(AND(EK60=$FG$50,EK66=$FG$50),$FG$50+1,EL63),EL63),-1)</f>
        <v>-1</v>
      </c>
      <c r="GO63" s="35" t="n">
        <f aca="false">IF((GO62&lt;&gt;$FG$50+1),IF(OR(EM63=-1,EM63=$FG$50),IF(AND(EK62=$FG$50,EO62=$FG$50),$FG$50+1,EM63),EM63),-1)</f>
        <v>-1</v>
      </c>
      <c r="GP63" s="36" t="n">
        <f aca="false">IF((GO62&lt;&gt;$FG$50+1),IF(OR(EN63=-1,EN63=$FG$50),IF(AND(EM60=$FG$50,EM66=$FG$50),$FG$50+1,EN63),EN63),-1)</f>
        <v>-1</v>
      </c>
      <c r="GQ63" s="35" t="n">
        <f aca="false">IF((GQ62&lt;&gt;$FG$50+1),IF(OR(EO63=-1,EO63=$FG$50),IF(AND(EM62=$FG$50,EQ62=$FG$50),$FG$50+1,EO63),EO63),-1)</f>
        <v>-1</v>
      </c>
      <c r="GR63" s="36" t="n">
        <f aca="false">IF((GQ62&lt;&gt;$FG$50+1),IF(OR(EP63=-1,EP63=$FG$50),IF(AND(EO60=$FG$50,EO66=$FG$50),$FG$50+1,EP63),EP63),-1)</f>
        <v>1</v>
      </c>
      <c r="GS63" s="31"/>
      <c r="GT63" s="32"/>
      <c r="GU63" s="29"/>
      <c r="GV63" s="30"/>
      <c r="GW63" s="31"/>
      <c r="GX63" s="32"/>
      <c r="GY63" s="29"/>
      <c r="GZ63" s="30"/>
      <c r="HA63" s="31"/>
      <c r="HB63" s="32"/>
      <c r="HC63" s="29"/>
      <c r="HD63" s="30"/>
      <c r="HE63" s="31"/>
      <c r="HF63" s="32"/>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false" outlineLevel="0" collapsed="false">
      <c r="A64" s="25" t="n">
        <v>-1</v>
      </c>
      <c r="B64" s="26"/>
      <c r="C64" s="27" t="n">
        <v>-1</v>
      </c>
      <c r="D64" s="24"/>
      <c r="E64" s="25" t="n">
        <v>-1</v>
      </c>
      <c r="F64" s="26"/>
      <c r="G64" s="27" t="n">
        <v>-1</v>
      </c>
      <c r="H64" s="24"/>
      <c r="I64" s="25" t="n">
        <v>-1</v>
      </c>
      <c r="J64" s="26"/>
      <c r="K64" s="27" t="n">
        <v>-1</v>
      </c>
      <c r="L64" s="24"/>
      <c r="M64" s="25" t="n">
        <v>-1</v>
      </c>
      <c r="N64" s="26"/>
      <c r="O64" s="27" t="n">
        <v>-1</v>
      </c>
      <c r="P64" s="24"/>
      <c r="Q64" s="25" t="n">
        <v>-1</v>
      </c>
      <c r="R64" s="26"/>
      <c r="S64" s="27" t="n">
        <v>-1</v>
      </c>
      <c r="T64" s="24"/>
      <c r="U64" s="33" t="n">
        <v>0</v>
      </c>
      <c r="V64" s="34"/>
      <c r="W64" s="33" t="n">
        <v>0</v>
      </c>
      <c r="X64" s="34"/>
      <c r="Y64" s="33" t="n">
        <v>0</v>
      </c>
      <c r="Z64" s="34"/>
      <c r="AA64" s="33" t="n">
        <v>0</v>
      </c>
      <c r="AB64" s="34"/>
      <c r="AC64" s="33" t="n">
        <v>0</v>
      </c>
      <c r="AD64" s="34"/>
      <c r="AE64" s="33" t="n">
        <v>0</v>
      </c>
      <c r="AF64" s="34"/>
      <c r="AG64" s="33" t="n">
        <v>0</v>
      </c>
      <c r="AH64" s="34"/>
      <c r="AI64" s="33" t="n">
        <v>0</v>
      </c>
      <c r="AJ64" s="34"/>
      <c r="AK64" s="33" t="n">
        <v>0</v>
      </c>
      <c r="AL64" s="34"/>
      <c r="AM64" s="27" t="n">
        <v>-1</v>
      </c>
      <c r="AN64" s="24"/>
      <c r="AO64" s="25" t="n">
        <v>-1</v>
      </c>
      <c r="AP64" s="26"/>
      <c r="AQ64" s="27" t="n">
        <v>-1</v>
      </c>
      <c r="AR64" s="24"/>
      <c r="AS64" s="25" t="n">
        <v>-1</v>
      </c>
      <c r="AT64" s="26"/>
      <c r="AU64" s="27" t="n">
        <v>-1</v>
      </c>
      <c r="AV64" s="24"/>
      <c r="AW64" s="25" t="n">
        <v>-1</v>
      </c>
      <c r="AX64" s="26"/>
      <c r="AY64" s="27" t="n">
        <v>-1</v>
      </c>
      <c r="AZ64" s="24"/>
      <c r="BB64" s="28"/>
      <c r="BC64" s="25" t="n">
        <v>-1</v>
      </c>
      <c r="BD64" s="26"/>
      <c r="BE64" s="27" t="n">
        <v>-1</v>
      </c>
      <c r="BF64" s="24"/>
      <c r="BG64" s="25" t="n">
        <v>-1</v>
      </c>
      <c r="BH64" s="26"/>
      <c r="BI64" s="27" t="n">
        <v>-1</v>
      </c>
      <c r="BJ64" s="24"/>
      <c r="BK64" s="25" t="n">
        <v>-1</v>
      </c>
      <c r="BL64" s="26"/>
      <c r="BM64" s="27" t="n">
        <v>-1</v>
      </c>
      <c r="BN64" s="24"/>
      <c r="BO64" s="25" t="n">
        <v>-1</v>
      </c>
      <c r="BP64" s="26"/>
      <c r="BQ64" s="27" t="n">
        <v>-1</v>
      </c>
      <c r="BR64" s="24"/>
      <c r="BS64" s="25" t="n">
        <v>-1</v>
      </c>
      <c r="BT64" s="26"/>
      <c r="BU64" s="27" t="n">
        <v>-1</v>
      </c>
      <c r="BV64" s="24"/>
      <c r="BW64" s="33" t="n">
        <f aca="false">IF(AND((S62=$BC$50),(S66=$BC$50),(W62=$BC$50),(W66=$BC$50)),$BC$50+1,U64)</f>
        <v>0</v>
      </c>
      <c r="BX64" s="34"/>
      <c r="BY64" s="33" t="n">
        <f aca="false">IF(AND((U62=$BC$50),(U66=$BC$50),(Y62=$BC$50),(Y66=$BC$50)),$BC$50+1,W64)</f>
        <v>1</v>
      </c>
      <c r="BZ64" s="34"/>
      <c r="CA64" s="33" t="n">
        <f aca="false">IF(AND((W62=$BC$50),(W66=$BC$50),(AA62=$BC$50),(AA66=$BC$50)),$BC$50+1,Y64)</f>
        <v>1</v>
      </c>
      <c r="CB64" s="34"/>
      <c r="CC64" s="33" t="n">
        <f aca="false">IF(AND((Y62=$BC$50),(Y66=$BC$50),(AC62=$BC$50),(AC66=$BC$50)),$BC$50+1,AA64)</f>
        <v>1</v>
      </c>
      <c r="CD64" s="34"/>
      <c r="CE64" s="33" t="n">
        <f aca="false">IF(AND((AA62=$BC$50),(AA66=$BC$50),(AE62=$BC$50),(AE66=$BC$50)),$BC$50+1,AC64)</f>
        <v>1</v>
      </c>
      <c r="CF64" s="34"/>
      <c r="CG64" s="33" t="n">
        <f aca="false">IF(AND((AC62=$BC$50),(AC66=$BC$50),(AG62=$BC$50),(AG66=$BC$50)),$BC$50+1,AE64)</f>
        <v>1</v>
      </c>
      <c r="CH64" s="34"/>
      <c r="CI64" s="33" t="n">
        <f aca="false">IF(AND((AE62=$BC$50),(AE66=$BC$50),(AI62=$BC$50),(AI66=$BC$50)),$BC$50+1,AG64)</f>
        <v>1</v>
      </c>
      <c r="CJ64" s="34"/>
      <c r="CK64" s="33" t="n">
        <f aca="false">IF(AND((AG62=$BC$50),(AG66=$BC$50),(AK62=$BC$50),(AK66=$BC$50)),$BC$50+1,AI64)</f>
        <v>1</v>
      </c>
      <c r="CL64" s="34"/>
      <c r="CM64" s="33" t="n">
        <f aca="false">IF(AND((AI62=$BC$50),(AI66=$BC$50),(AM62=$BC$50),(AM66=$BC$50)),$BC$50+1,AK64)</f>
        <v>0</v>
      </c>
      <c r="CN64" s="34"/>
      <c r="CO64" s="27" t="n">
        <v>-1</v>
      </c>
      <c r="CP64" s="24"/>
      <c r="CQ64" s="25" t="n">
        <v>-1</v>
      </c>
      <c r="CR64" s="26"/>
      <c r="CS64" s="27" t="n">
        <v>-1</v>
      </c>
      <c r="CT64" s="24"/>
      <c r="CU64" s="25" t="n">
        <v>-1</v>
      </c>
      <c r="CV64" s="26"/>
      <c r="CW64" s="27" t="n">
        <v>-1</v>
      </c>
      <c r="CX64" s="24"/>
      <c r="CY64" s="25" t="n">
        <v>-1</v>
      </c>
      <c r="CZ64" s="26"/>
      <c r="DA64" s="27" t="n">
        <v>-1</v>
      </c>
      <c r="DB64" s="24"/>
      <c r="DD64" s="28"/>
      <c r="DE64" s="25" t="n">
        <v>-1</v>
      </c>
      <c r="DF64" s="26"/>
      <c r="DG64" s="27" t="n">
        <v>-1</v>
      </c>
      <c r="DH64" s="24"/>
      <c r="DI64" s="25" t="n">
        <v>-1</v>
      </c>
      <c r="DJ64" s="26"/>
      <c r="DK64" s="27" t="n">
        <v>-1</v>
      </c>
      <c r="DL64" s="24"/>
      <c r="DM64" s="25" t="n">
        <v>-1</v>
      </c>
      <c r="DN64" s="26"/>
      <c r="DO64" s="27" t="n">
        <v>-1</v>
      </c>
      <c r="DP64" s="24"/>
      <c r="DQ64" s="25" t="n">
        <v>-1</v>
      </c>
      <c r="DR64" s="26"/>
      <c r="DS64" s="27" t="n">
        <v>-1</v>
      </c>
      <c r="DT64" s="24"/>
      <c r="DU64" s="25" t="n">
        <v>-1</v>
      </c>
      <c r="DV64" s="26"/>
      <c r="DW64" s="27" t="n">
        <v>-1</v>
      </c>
      <c r="DX64" s="24"/>
      <c r="DY64" s="33" t="n">
        <f aca="false">IF(AND((BU62=$DE$50),(BU66=$DE$50),(BY62=$DE$50),(BY66=$DE$50)),$DE$50+1,BW64)</f>
        <v>0</v>
      </c>
      <c r="DZ64" s="34"/>
      <c r="EA64" s="33" t="n">
        <f aca="false">IF(AND((BW62=$DE$50),(BW66=$DE$50),(CA62=$DE$50),(CA66=$DE$50)),$DE$50+1,BY64)</f>
        <v>1</v>
      </c>
      <c r="EB64" s="34"/>
      <c r="EC64" s="33" t="n">
        <f aca="false">IF(AND((BY62=$DE$50),(BY66=$DE$50),(CC62=$DE$50),(CC66=$DE$50)),$DE$50+1,CA64)</f>
        <v>2</v>
      </c>
      <c r="ED64" s="34"/>
      <c r="EE64" s="33" t="n">
        <f aca="false">IF(AND((CA62=$DE$50),(CA66=$DE$50),(CE62=$DE$50),(CE66=$DE$50)),$DE$50+1,CC64)</f>
        <v>2</v>
      </c>
      <c r="EF64" s="34"/>
      <c r="EG64" s="33" t="n">
        <f aca="false">IF(AND((CC62=$DE$50),(CC66=$DE$50),(CG62=$DE$50),(CG66=$DE$50)),$DE$50+1,CE64)</f>
        <v>2</v>
      </c>
      <c r="EH64" s="34"/>
      <c r="EI64" s="33" t="n">
        <f aca="false">IF(AND((CE62=$DE$50),(CE66=$DE$50),(CI62=$DE$50),(CI66=$DE$50)),$DE$50+1,CG64)</f>
        <v>2</v>
      </c>
      <c r="EJ64" s="34"/>
      <c r="EK64" s="33" t="n">
        <f aca="false">IF(AND((CG62=$DE$50),(CG66=$DE$50),(CK62=$DE$50),(CK66=$DE$50)),$DE$50+1,CI64)</f>
        <v>2</v>
      </c>
      <c r="EL64" s="34"/>
      <c r="EM64" s="33" t="n">
        <f aca="false">IF(AND((CI62=$DE$50),(CI66=$DE$50),(CM62=$DE$50),(CM66=$DE$50)),$DE$50+1,CK64)</f>
        <v>1</v>
      </c>
      <c r="EN64" s="34"/>
      <c r="EO64" s="33" t="n">
        <f aca="false">IF(AND((CK62=$DE$50),(CK66=$DE$50),(CO62=$DE$50),(CO66=$DE$50)),$DE$50+1,CM64)</f>
        <v>0</v>
      </c>
      <c r="EP64" s="34"/>
      <c r="EQ64" s="27" t="n">
        <v>-1</v>
      </c>
      <c r="ER64" s="24"/>
      <c r="ES64" s="25" t="n">
        <v>-1</v>
      </c>
      <c r="ET64" s="26"/>
      <c r="EU64" s="27" t="n">
        <v>-1</v>
      </c>
      <c r="EV64" s="24"/>
      <c r="EW64" s="25" t="n">
        <v>-1</v>
      </c>
      <c r="EX64" s="26"/>
      <c r="EY64" s="27" t="n">
        <v>-1</v>
      </c>
      <c r="EZ64" s="24"/>
      <c r="FA64" s="25" t="n">
        <v>-1</v>
      </c>
      <c r="FB64" s="26"/>
      <c r="FC64" s="27" t="n">
        <v>-1</v>
      </c>
      <c r="FD64" s="24"/>
      <c r="FF64" s="28"/>
      <c r="FG64" s="25" t="n">
        <v>-1</v>
      </c>
      <c r="FH64" s="26"/>
      <c r="FI64" s="27" t="n">
        <v>-1</v>
      </c>
      <c r="FJ64" s="24"/>
      <c r="FK64" s="25" t="n">
        <v>-1</v>
      </c>
      <c r="FL64" s="26"/>
      <c r="FM64" s="27" t="n">
        <v>-1</v>
      </c>
      <c r="FN64" s="24"/>
      <c r="FO64" s="25" t="n">
        <v>-1</v>
      </c>
      <c r="FP64" s="26"/>
      <c r="FQ64" s="27" t="n">
        <v>-1</v>
      </c>
      <c r="FR64" s="24"/>
      <c r="FS64" s="25" t="n">
        <v>-1</v>
      </c>
      <c r="FT64" s="26"/>
      <c r="FU64" s="27" t="n">
        <v>-1</v>
      </c>
      <c r="FV64" s="24"/>
      <c r="FW64" s="25" t="n">
        <v>-1</v>
      </c>
      <c r="FX64" s="26"/>
      <c r="FY64" s="27" t="n">
        <v>-1</v>
      </c>
      <c r="FZ64" s="24"/>
      <c r="GA64" s="33" t="n">
        <f aca="false">IF(AND((DW62=$FG$50),(DW66=$FG$50),(EA62=$FG$50),(EA66=$FG$50)),$FG$50+1,DY64)</f>
        <v>0</v>
      </c>
      <c r="GB64" s="34"/>
      <c r="GC64" s="33" t="n">
        <f aca="false">IF(AND((DY62=$FG$50),(DY66=$FG$50),(EC62=$FG$50),(EC66=$FG$50)),$FG$50+1,EA64)</f>
        <v>1</v>
      </c>
      <c r="GD64" s="34"/>
      <c r="GE64" s="33" t="n">
        <f aca="false">IF(AND((EA62=$FG$50),(EA66=$FG$50),(EE62=$FG$50),(EE66=$FG$50)),$FG$50+1,EC64)</f>
        <v>2</v>
      </c>
      <c r="GF64" s="34"/>
      <c r="GG64" s="33" t="n">
        <f aca="false">IF(AND((EC62=$FG$50),(EC66=$FG$50),(EG62=$FG$50),(EG66=$FG$50)),$FG$50+1,EE64)</f>
        <v>2</v>
      </c>
      <c r="GH64" s="34"/>
      <c r="GI64" s="33" t="n">
        <f aca="false">IF(AND((EE62=$FG$50),(EE66=$FG$50),(EI62=$FG$50),(EI66=$FG$50)),$FG$50+1,EG64)</f>
        <v>2</v>
      </c>
      <c r="GJ64" s="34"/>
      <c r="GK64" s="33" t="n">
        <f aca="false">IF(AND((EG62=$FG$50),(EG66=$FG$50),(EK62=$FG$50),(EK66=$FG$50)),$FG$50+1,EI64)</f>
        <v>2</v>
      </c>
      <c r="GL64" s="34"/>
      <c r="GM64" s="33" t="n">
        <f aca="false">IF(AND((EI62=$FG$50),(EI66=$FG$50),(EM62=$FG$50),(EM66=$FG$50)),$FG$50+1,EK64)</f>
        <v>2</v>
      </c>
      <c r="GN64" s="34"/>
      <c r="GO64" s="33" t="n">
        <f aca="false">IF(AND((EK62=$FG$50),(EK66=$FG$50),(EO62=$FG$50),(EO66=$FG$50)),$FG$50+1,EM64)</f>
        <v>1</v>
      </c>
      <c r="GP64" s="34"/>
      <c r="GQ64" s="33" t="n">
        <f aca="false">IF(AND((EM62=$FG$50),(EM66=$FG$50),(EQ62=$FG$50),(EQ66=$FG$50)),$FG$50+1,EO64)</f>
        <v>0</v>
      </c>
      <c r="GR64" s="34"/>
      <c r="GS64" s="27" t="n">
        <v>-1</v>
      </c>
      <c r="GT64" s="24"/>
      <c r="GU64" s="25" t="n">
        <v>-1</v>
      </c>
      <c r="GV64" s="26"/>
      <c r="GW64" s="27" t="n">
        <v>-1</v>
      </c>
      <c r="GX64" s="24"/>
      <c r="GY64" s="25" t="n">
        <v>-1</v>
      </c>
      <c r="GZ64" s="26"/>
      <c r="HA64" s="27" t="n">
        <v>-1</v>
      </c>
      <c r="HB64" s="24"/>
      <c r="HC64" s="25" t="n">
        <v>-1</v>
      </c>
      <c r="HD64" s="26"/>
      <c r="HE64" s="27" t="n">
        <v>-1</v>
      </c>
      <c r="HF64" s="24"/>
    </row>
    <row r="65" s="22" customFormat="true" ht="12.75" hidden="false" customHeight="false" outlineLevel="0" collapsed="false">
      <c r="A65" s="31"/>
      <c r="B65" s="32"/>
      <c r="C65" s="29"/>
      <c r="D65" s="30"/>
      <c r="E65" s="31"/>
      <c r="F65" s="32"/>
      <c r="G65" s="29"/>
      <c r="H65" s="30"/>
      <c r="I65" s="31"/>
      <c r="J65" s="32"/>
      <c r="K65" s="29"/>
      <c r="L65" s="30"/>
      <c r="M65" s="31"/>
      <c r="N65" s="32"/>
      <c r="O65" s="29"/>
      <c r="P65" s="30"/>
      <c r="Q65" s="31"/>
      <c r="R65" s="32"/>
      <c r="S65" s="29"/>
      <c r="T65" s="30"/>
      <c r="U65" s="35" t="n">
        <v>-1</v>
      </c>
      <c r="V65" s="36" t="n">
        <v>-1</v>
      </c>
      <c r="W65" s="35" t="n">
        <v>-1</v>
      </c>
      <c r="X65" s="36" t="n">
        <v>-1</v>
      </c>
      <c r="Y65" s="35" t="n">
        <v>-1</v>
      </c>
      <c r="Z65" s="36" t="n">
        <v>-1</v>
      </c>
      <c r="AA65" s="35" t="n">
        <v>-1</v>
      </c>
      <c r="AB65" s="36" t="n">
        <v>-1</v>
      </c>
      <c r="AC65" s="35" t="n">
        <v>-1</v>
      </c>
      <c r="AD65" s="36" t="n">
        <v>-1</v>
      </c>
      <c r="AE65" s="35" t="n">
        <v>-1</v>
      </c>
      <c r="AF65" s="36" t="n">
        <v>-1</v>
      </c>
      <c r="AG65" s="35" t="n">
        <v>-1</v>
      </c>
      <c r="AH65" s="36" t="n">
        <v>-1</v>
      </c>
      <c r="AI65" s="35" t="n">
        <v>-1</v>
      </c>
      <c r="AJ65" s="36" t="n">
        <v>-1</v>
      </c>
      <c r="AK65" s="35" t="n">
        <v>-1</v>
      </c>
      <c r="AL65" s="36" t="n">
        <v>-1</v>
      </c>
      <c r="AM65" s="29"/>
      <c r="AN65" s="30"/>
      <c r="AO65" s="31"/>
      <c r="AP65" s="32"/>
      <c r="AQ65" s="29"/>
      <c r="AR65" s="30"/>
      <c r="AS65" s="31"/>
      <c r="AT65" s="32"/>
      <c r="AU65" s="29"/>
      <c r="AV65" s="30"/>
      <c r="AW65" s="31"/>
      <c r="AX65" s="32"/>
      <c r="AY65" s="29"/>
      <c r="AZ65" s="30"/>
      <c r="BA65" s="0"/>
      <c r="BB65" s="28"/>
      <c r="BC65" s="31"/>
      <c r="BD65" s="32"/>
      <c r="BE65" s="29"/>
      <c r="BF65" s="30"/>
      <c r="BG65" s="31"/>
      <c r="BH65" s="32"/>
      <c r="BI65" s="29"/>
      <c r="BJ65" s="30"/>
      <c r="BK65" s="31"/>
      <c r="BL65" s="32"/>
      <c r="BM65" s="29"/>
      <c r="BN65" s="30"/>
      <c r="BO65" s="31"/>
      <c r="BP65" s="32"/>
      <c r="BQ65" s="29"/>
      <c r="BR65" s="30"/>
      <c r="BS65" s="31"/>
      <c r="BT65" s="32"/>
      <c r="BU65" s="29"/>
      <c r="BV65" s="30"/>
      <c r="BW65" s="35" t="n">
        <f aca="false">IF((BW64&lt;&gt;$BC$50+1),IF(OR(U65=-1,U65=$BC$50),IF(AND(S64=$BC$50,W64=$BC$50),$BC$50+1,U65),U65),-1)</f>
        <v>-1</v>
      </c>
      <c r="BX65" s="36" t="n">
        <f aca="false">IF((BW64&lt;&gt;$BC$50+1),IF(OR(V65=-1,V65=$BC$50),IF(AND(U62=$BC$50,U66=$BC$50),$BC$50+1,V65),V65),-1)</f>
        <v>1</v>
      </c>
      <c r="BY65" s="35" t="n">
        <f aca="false">IF((BY64&lt;&gt;$BC$50+1),IF(OR(W65=-1,W65=$BC$50),IF(AND(U64=$BC$50,Y64=$BC$50),$BC$50+1,W65),W65),-1)</f>
        <v>-1</v>
      </c>
      <c r="BZ65" s="36" t="n">
        <f aca="false">IF((BY64&lt;&gt;$BC$50+1),IF(OR(X65=-1,X65=$BC$50),IF(AND(W62=$BC$50,W66=$BC$50),$BC$50+1,X65),X65),-1)</f>
        <v>-1</v>
      </c>
      <c r="CA65" s="35" t="n">
        <f aca="false">IF((CA64&lt;&gt;$BC$50+1),IF(OR(Y65=-1,Y65=$BC$50),IF(AND(W64=$BC$50,AA64=$BC$50),$BC$50+1,Y65),Y65),-1)</f>
        <v>-1</v>
      </c>
      <c r="CB65" s="36" t="n">
        <f aca="false">IF((CA64&lt;&gt;$BC$50+1),IF(OR(Z65=-1,Z65=$BC$50),IF(AND(Y62=$BC$50,Y66=$BC$50),$BC$50+1,Z65),Z65),-1)</f>
        <v>-1</v>
      </c>
      <c r="CC65" s="35" t="n">
        <f aca="false">IF((CC64&lt;&gt;$BC$50+1),IF(OR(AA65=-1,AA65=$BC$50),IF(AND(Y64=$BC$50,AC64=$BC$50),$BC$50+1,AA65),AA65),-1)</f>
        <v>-1</v>
      </c>
      <c r="CD65" s="36" t="n">
        <f aca="false">IF((CC64&lt;&gt;$BC$50+1),IF(OR(AB65=-1,AB65=$BC$50),IF(AND(AA62=$BC$50,AA66=$BC$50),$BC$50+1,AB65),AB65),-1)</f>
        <v>-1</v>
      </c>
      <c r="CE65" s="35" t="n">
        <f aca="false">IF((CE64&lt;&gt;$BC$50+1),IF(OR(AC65=-1,AC65=$BC$50),IF(AND(AA64=$BC$50,AE64=$BC$50),$BC$50+1,AC65),AC65),-1)</f>
        <v>-1</v>
      </c>
      <c r="CF65" s="36" t="n">
        <f aca="false">IF((CE64&lt;&gt;$BC$50+1),IF(OR(AD65=-1,AD65=$BC$50),IF(AND(AC62=$BC$50,AC66=$BC$50),$BC$50+1,AD65),AD65),-1)</f>
        <v>-1</v>
      </c>
      <c r="CG65" s="35" t="n">
        <f aca="false">IF((CG64&lt;&gt;$BC$50+1),IF(OR(AE65=-1,AE65=$BC$50),IF(AND(AC64=$BC$50,AG64=$BC$50),$BC$50+1,AE65),AE65),-1)</f>
        <v>-1</v>
      </c>
      <c r="CH65" s="36" t="n">
        <f aca="false">IF((CG64&lt;&gt;$BC$50+1),IF(OR(AF65=-1,AF65=$BC$50),IF(AND(AE62=$BC$50,AE66=$BC$50),$BC$50+1,AF65),AF65),-1)</f>
        <v>-1</v>
      </c>
      <c r="CI65" s="35" t="n">
        <f aca="false">IF((CI64&lt;&gt;$BC$50+1),IF(OR(AG65=-1,AG65=$BC$50),IF(AND(AE64=$BC$50,AI64=$BC$50),$BC$50+1,AG65),AG65),-1)</f>
        <v>-1</v>
      </c>
      <c r="CJ65" s="36" t="n">
        <f aca="false">IF((CI64&lt;&gt;$BC$50+1),IF(OR(AH65=-1,AH65=$BC$50),IF(AND(AG62=$BC$50,AG66=$BC$50),$BC$50+1,AH65),AH65),-1)</f>
        <v>-1</v>
      </c>
      <c r="CK65" s="35" t="n">
        <f aca="false">IF((CK64&lt;&gt;$BC$50+1),IF(OR(AI65=-1,AI65=$BC$50),IF(AND(AG64=$BC$50,AK64=$BC$50),$BC$50+1,AI65),AI65),-1)</f>
        <v>-1</v>
      </c>
      <c r="CL65" s="36" t="n">
        <f aca="false">IF((CK64&lt;&gt;$BC$50+1),IF(OR(AJ65=-1,AJ65=$BC$50),IF(AND(AI62=$BC$50,AI66=$BC$50),$BC$50+1,AJ65),AJ65),-1)</f>
        <v>-1</v>
      </c>
      <c r="CM65" s="35" t="n">
        <f aca="false">IF((CM64&lt;&gt;$BC$50+1),IF(OR(AK65=-1,AK65=$BC$50),IF(AND(AI64=$BC$50,AM64=$BC$50),$BC$50+1,AK65),AK65),-1)</f>
        <v>-1</v>
      </c>
      <c r="CN65" s="36" t="n">
        <f aca="false">IF((CM64&lt;&gt;$BC$50+1),IF(OR(AL65=-1,AL65=$BC$50),IF(AND(AK62=$BC$50,AK66=$BC$50),$BC$50+1,AL65),AL65),-1)</f>
        <v>1</v>
      </c>
      <c r="CO65" s="29"/>
      <c r="CP65" s="30"/>
      <c r="CQ65" s="31"/>
      <c r="CR65" s="32"/>
      <c r="CS65" s="29"/>
      <c r="CT65" s="30"/>
      <c r="CU65" s="31"/>
      <c r="CV65" s="32"/>
      <c r="CW65" s="29"/>
      <c r="CX65" s="30"/>
      <c r="CY65" s="31"/>
      <c r="CZ65" s="32"/>
      <c r="DA65" s="29"/>
      <c r="DB65" s="30"/>
      <c r="DC65" s="0"/>
      <c r="DD65" s="28"/>
      <c r="DE65" s="31"/>
      <c r="DF65" s="32"/>
      <c r="DG65" s="29"/>
      <c r="DH65" s="30"/>
      <c r="DI65" s="31"/>
      <c r="DJ65" s="32"/>
      <c r="DK65" s="29"/>
      <c r="DL65" s="30"/>
      <c r="DM65" s="31"/>
      <c r="DN65" s="32"/>
      <c r="DO65" s="29"/>
      <c r="DP65" s="30"/>
      <c r="DQ65" s="31"/>
      <c r="DR65" s="32"/>
      <c r="DS65" s="29"/>
      <c r="DT65" s="30"/>
      <c r="DU65" s="31"/>
      <c r="DV65" s="32"/>
      <c r="DW65" s="29"/>
      <c r="DX65" s="30"/>
      <c r="DY65" s="35" t="n">
        <f aca="false">IF((DY64&lt;&gt;$DE$50+1),IF(OR(BW65=-1,BW65=$DE$50),IF(AND(BU64=$DE$50,BY64=$DE$50),$DE$50+1,BW65),BW65),-1)</f>
        <v>-1</v>
      </c>
      <c r="DZ65" s="36" t="n">
        <f aca="false">IF((DY64&lt;&gt;$DE$50+1),IF(OR(BX65=-1,BX65=$DE$50),IF(AND(BW62=$DE$50,BW68=$DE$50),$DE$50+1,BX65),BX65),-1)</f>
        <v>1</v>
      </c>
      <c r="EA65" s="35" t="n">
        <f aca="false">IF((EA64&lt;&gt;$DE$50+1),IF(OR(BY65=-1,BY65=$DE$50),IF(AND(BW64=$DE$50,CA64=$DE$50),$DE$50+1,BY65),BY65),-1)</f>
        <v>-1</v>
      </c>
      <c r="EB65" s="36" t="n">
        <f aca="false">IF((EA64&lt;&gt;$DE$50+1),IF(OR(BZ65=-1,BZ65=$DE$50),IF(AND(BY62=$DE$50,BY68=$DE$50),$DE$50+1,BZ65),BZ65),-1)</f>
        <v>2</v>
      </c>
      <c r="EC65" s="35" t="n">
        <f aca="false">IF((EC64&lt;&gt;$DE$50+1),IF(OR(CA65=-1,CA65=$DE$50),IF(AND(BY64=$DE$50,CC64=$DE$50),$DE$50+1,CA65),CA65),-1)</f>
        <v>-1</v>
      </c>
      <c r="ED65" s="36" t="n">
        <f aca="false">IF((EC64&lt;&gt;$DE$50+1),IF(OR(CB65=-1,CB65=$DE$50),IF(AND(CA62=$DE$50,CA68=$DE$50),$DE$50+1,CB65),CB65),-1)</f>
        <v>-1</v>
      </c>
      <c r="EE65" s="35" t="n">
        <f aca="false">IF((EE64&lt;&gt;$DE$50+1),IF(OR(CC65=-1,CC65=$DE$50),IF(AND(CA64=$DE$50,CE64=$DE$50),$DE$50+1,CC65),CC65),-1)</f>
        <v>-1</v>
      </c>
      <c r="EF65" s="36" t="n">
        <f aca="false">IF((EE64&lt;&gt;$DE$50+1),IF(OR(CD65=-1,CD65=$DE$50),IF(AND(CC62=$DE$50,CC68=$DE$50),$DE$50+1,CD65),CD65),-1)</f>
        <v>-1</v>
      </c>
      <c r="EG65" s="35" t="n">
        <f aca="false">IF((EG64&lt;&gt;$DE$50+1),IF(OR(CE65=-1,CE65=$DE$50),IF(AND(CC64=$DE$50,CG64=$DE$50),$DE$50+1,CE65),CE65),-1)</f>
        <v>-1</v>
      </c>
      <c r="EH65" s="36" t="n">
        <f aca="false">IF((EG64&lt;&gt;$DE$50+1),IF(OR(CF65=-1,CF65=$DE$50),IF(AND(CE62=$DE$50,CE68=$DE$50),$DE$50+1,CF65),CF65),-1)</f>
        <v>-1</v>
      </c>
      <c r="EI65" s="35" t="n">
        <f aca="false">IF((EI64&lt;&gt;$DE$50+1),IF(OR(CG65=-1,CG65=$DE$50),IF(AND(CE64=$DE$50,CI64=$DE$50),$DE$50+1,CG65),CG65),-1)</f>
        <v>-1</v>
      </c>
      <c r="EJ65" s="36" t="n">
        <f aca="false">IF((EI64&lt;&gt;$DE$50+1),IF(OR(CH65=-1,CH65=$DE$50),IF(AND(CG62=$DE$50,CG68=$DE$50),$DE$50+1,CH65),CH65),-1)</f>
        <v>-1</v>
      </c>
      <c r="EK65" s="35" t="n">
        <f aca="false">IF((EK64&lt;&gt;$DE$50+1),IF(OR(CI65=-1,CI65=$DE$50),IF(AND(CG64=$DE$50,CK64=$DE$50),$DE$50+1,CI65),CI65),-1)</f>
        <v>-1</v>
      </c>
      <c r="EL65" s="36" t="n">
        <f aca="false">IF((EK64&lt;&gt;$DE$50+1),IF(OR(CJ65=-1,CJ65=$DE$50),IF(AND(CI62=$DE$50,CI68=$DE$50),$DE$50+1,CJ65),CJ65),-1)</f>
        <v>-1</v>
      </c>
      <c r="EM65" s="35" t="n">
        <f aca="false">IF((EM64&lt;&gt;$DE$50+1),IF(OR(CK65=-1,CK65=$DE$50),IF(AND(CI64=$DE$50,CM64=$DE$50),$DE$50+1,CK65),CK65),-1)</f>
        <v>-1</v>
      </c>
      <c r="EN65" s="36" t="n">
        <f aca="false">IF((EM64&lt;&gt;$DE$50+1),IF(OR(CL65=-1,CL65=$DE$50),IF(AND(CK62=$DE$50,CK68=$DE$50),$DE$50+1,CL65),CL65),-1)</f>
        <v>2</v>
      </c>
      <c r="EO65" s="35" t="n">
        <f aca="false">IF((EO64&lt;&gt;$DE$50+1),IF(OR(CM65=-1,CM65=$DE$50),IF(AND(CK64=$DE$50,CO64=$DE$50),$DE$50+1,CM65),CM65),-1)</f>
        <v>-1</v>
      </c>
      <c r="EP65" s="36" t="n">
        <f aca="false">IF((EO64&lt;&gt;$DE$50+1),IF(OR(CN65=-1,CN65=$DE$50),IF(AND(CM62=$DE$50,CM68=$DE$50),$DE$50+1,CN65),CN65),-1)</f>
        <v>1</v>
      </c>
      <c r="EQ65" s="29"/>
      <c r="ER65" s="30"/>
      <c r="ES65" s="31"/>
      <c r="ET65" s="32"/>
      <c r="EU65" s="29"/>
      <c r="EV65" s="30"/>
      <c r="EW65" s="31"/>
      <c r="EX65" s="32"/>
      <c r="EY65" s="29"/>
      <c r="EZ65" s="30"/>
      <c r="FA65" s="31"/>
      <c r="FB65" s="32"/>
      <c r="FC65" s="29"/>
      <c r="FD65" s="30"/>
      <c r="FE65" s="0"/>
      <c r="FF65" s="28"/>
      <c r="FG65" s="31"/>
      <c r="FH65" s="32"/>
      <c r="FI65" s="29"/>
      <c r="FJ65" s="30"/>
      <c r="FK65" s="31"/>
      <c r="FL65" s="32"/>
      <c r="FM65" s="29"/>
      <c r="FN65" s="30"/>
      <c r="FO65" s="31"/>
      <c r="FP65" s="32"/>
      <c r="FQ65" s="29"/>
      <c r="FR65" s="30"/>
      <c r="FS65" s="31"/>
      <c r="FT65" s="32"/>
      <c r="FU65" s="29"/>
      <c r="FV65" s="30"/>
      <c r="FW65" s="31"/>
      <c r="FX65" s="32"/>
      <c r="FY65" s="29"/>
      <c r="FZ65" s="30"/>
      <c r="GA65" s="35" t="n">
        <f aca="false">IF((GA64&lt;&gt;$FG$50+1),IF(OR(DY65=-1,DY65=$FG$50),IF(AND(DW64=$FG$50,EA64=$FG$50),$FG$50+1,DY65),DY65),-1)</f>
        <v>-1</v>
      </c>
      <c r="GB65" s="36" t="n">
        <f aca="false">IF((GA64&lt;&gt;$FG$50+1),IF(OR(DZ65=-1,DZ65=$FG$50),IF(AND(DY62=$FG$50,DY68=$FG$50),$FG$50+1,DZ65),DZ65),-1)</f>
        <v>1</v>
      </c>
      <c r="GC65" s="35" t="n">
        <f aca="false">IF((GC64&lt;&gt;$FG$50+1),IF(OR(EA65=-1,EA65=$FG$50),IF(AND(DY64=$FG$50,EC64=$FG$50),$FG$50+1,EA65),EA65),-1)</f>
        <v>-1</v>
      </c>
      <c r="GD65" s="36" t="n">
        <f aca="false">IF((GC64&lt;&gt;$FG$50+1),IF(OR(EB65=-1,EB65=$FG$50),IF(AND(EA62=$FG$50,EA68=$FG$50),$FG$50+1,EB65),EB65),-1)</f>
        <v>2</v>
      </c>
      <c r="GE65" s="35" t="n">
        <f aca="false">IF((GE64&lt;&gt;$FG$50+1),IF(OR(EC65=-1,EC65=$FG$50),IF(AND(EA64=$FG$50,EE64=$FG$50),$FG$50+1,EC65),EC65),-1)</f>
        <v>-1</v>
      </c>
      <c r="GF65" s="36" t="n">
        <f aca="false">IF((GE64&lt;&gt;$FG$50+1),IF(OR(ED65=-1,ED65=$FG$50),IF(AND(EC62=$FG$50,EC68=$FG$50),$FG$50+1,ED65),ED65),-1)</f>
        <v>3</v>
      </c>
      <c r="GG65" s="35" t="n">
        <f aca="false">IF((GG64&lt;&gt;$FG$50+1),IF(OR(EE65=-1,EE65=$FG$50),IF(AND(EC64=$FG$50,EG64=$FG$50),$FG$50+1,EE65),EE65),-1)</f>
        <v>3</v>
      </c>
      <c r="GH65" s="36" t="n">
        <f aca="false">IF((GG64&lt;&gt;$FG$50+1),IF(OR(EF65=-1,EF65=$FG$50),IF(AND(EE62=$FG$50,EE68=$FG$50),$FG$50+1,EF65),EF65),-1)</f>
        <v>-1</v>
      </c>
      <c r="GI65" s="35" t="n">
        <f aca="false">IF((GI64&lt;&gt;$FG$50+1),IF(OR(EG65=-1,EG65=$FG$50),IF(AND(EE64=$FG$50,EI64=$FG$50),$FG$50+1,EG65),EG65),-1)</f>
        <v>3</v>
      </c>
      <c r="GJ65" s="36" t="n">
        <f aca="false">IF((GI64&lt;&gt;$FG$50+1),IF(OR(EH65=-1,EH65=$FG$50),IF(AND(EG62=$FG$50,EG68=$FG$50),$FG$50+1,EH65),EH65),-1)</f>
        <v>-1</v>
      </c>
      <c r="GK65" s="35" t="n">
        <f aca="false">IF((GK64&lt;&gt;$FG$50+1),IF(OR(EI65=-1,EI65=$FG$50),IF(AND(EG64=$FG$50,EK64=$FG$50),$FG$50+1,EI65),EI65),-1)</f>
        <v>3</v>
      </c>
      <c r="GL65" s="36" t="n">
        <f aca="false">IF((GK64&lt;&gt;$FG$50+1),IF(OR(EJ65=-1,EJ65=$FG$50),IF(AND(EI62=$FG$50,EI68=$FG$50),$FG$50+1,EJ65),EJ65),-1)</f>
        <v>-1</v>
      </c>
      <c r="GM65" s="35" t="n">
        <f aca="false">IF((GM64&lt;&gt;$FG$50+1),IF(OR(EK65=-1,EK65=$FG$50),IF(AND(EI64=$FG$50,EM64=$FG$50),$FG$50+1,EK65),EK65),-1)</f>
        <v>-1</v>
      </c>
      <c r="GN65" s="36" t="n">
        <f aca="false">IF((GM64&lt;&gt;$FG$50+1),IF(OR(EL65=-1,EL65=$FG$50),IF(AND(EK62=$FG$50,EK68=$FG$50),$FG$50+1,EL65),EL65),-1)</f>
        <v>-1</v>
      </c>
      <c r="GO65" s="35" t="n">
        <f aca="false">IF((GO64&lt;&gt;$FG$50+1),IF(OR(EM65=-1,EM65=$FG$50),IF(AND(EK64=$FG$50,EO64=$FG$50),$FG$50+1,EM65),EM65),-1)</f>
        <v>-1</v>
      </c>
      <c r="GP65" s="36" t="n">
        <f aca="false">IF((GO64&lt;&gt;$FG$50+1),IF(OR(EN65=-1,EN65=$FG$50),IF(AND(EM62=$FG$50,EM68=$FG$50),$FG$50+1,EN65),EN65),-1)</f>
        <v>2</v>
      </c>
      <c r="GQ65" s="35" t="n">
        <f aca="false">IF((GQ64&lt;&gt;$FG$50+1),IF(OR(EO65=-1,EO65=$FG$50),IF(AND(EM64=$FG$50,EQ64=$FG$50),$FG$50+1,EO65),EO65),-1)</f>
        <v>-1</v>
      </c>
      <c r="GR65" s="36" t="n">
        <f aca="false">IF((GQ64&lt;&gt;$FG$50+1),IF(OR(EP65=-1,EP65=$FG$50),IF(AND(EO62=$FG$50,EO68=$FG$50),$FG$50+1,EP65),EP65),-1)</f>
        <v>1</v>
      </c>
      <c r="GS65" s="29"/>
      <c r="GT65" s="30"/>
      <c r="GU65" s="31"/>
      <c r="GV65" s="32"/>
      <c r="GW65" s="29"/>
      <c r="GX65" s="30"/>
      <c r="GY65" s="31"/>
      <c r="GZ65" s="32"/>
      <c r="HA65" s="29"/>
      <c r="HB65" s="30"/>
      <c r="HC65" s="31"/>
      <c r="HD65" s="32"/>
      <c r="HE65" s="29"/>
      <c r="HF65" s="3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75" hidden="false" customHeight="false" outlineLevel="0" collapsed="false">
      <c r="A66" s="27" t="n">
        <v>-1</v>
      </c>
      <c r="B66" s="24"/>
      <c r="C66" s="25" t="n">
        <v>-1</v>
      </c>
      <c r="D66" s="26"/>
      <c r="E66" s="27" t="n">
        <v>-1</v>
      </c>
      <c r="F66" s="24"/>
      <c r="G66" s="25" t="n">
        <v>-1</v>
      </c>
      <c r="H66" s="26"/>
      <c r="I66" s="27" t="n">
        <v>-1</v>
      </c>
      <c r="J66" s="24"/>
      <c r="K66" s="25" t="n">
        <v>-1</v>
      </c>
      <c r="L66" s="26"/>
      <c r="M66" s="27" t="n">
        <v>-1</v>
      </c>
      <c r="N66" s="24"/>
      <c r="O66" s="25" t="n">
        <v>-1</v>
      </c>
      <c r="P66" s="26"/>
      <c r="Q66" s="27" t="n">
        <v>-1</v>
      </c>
      <c r="R66" s="24"/>
      <c r="S66" s="25" t="n">
        <v>-1</v>
      </c>
      <c r="T66" s="26"/>
      <c r="U66" s="33" t="n">
        <v>0</v>
      </c>
      <c r="V66" s="34"/>
      <c r="W66" s="33" t="n">
        <v>0</v>
      </c>
      <c r="X66" s="34"/>
      <c r="Y66" s="33" t="n">
        <v>0</v>
      </c>
      <c r="Z66" s="34"/>
      <c r="AA66" s="33" t="n">
        <v>0</v>
      </c>
      <c r="AB66" s="34"/>
      <c r="AC66" s="33" t="n">
        <v>0</v>
      </c>
      <c r="AD66" s="34"/>
      <c r="AE66" s="33" t="n">
        <v>0</v>
      </c>
      <c r="AF66" s="34"/>
      <c r="AG66" s="33" t="n">
        <v>0</v>
      </c>
      <c r="AH66" s="34"/>
      <c r="AI66" s="33" t="n">
        <v>0</v>
      </c>
      <c r="AJ66" s="34"/>
      <c r="AK66" s="33" t="n">
        <v>0</v>
      </c>
      <c r="AL66" s="34"/>
      <c r="AM66" s="33" t="n">
        <v>0</v>
      </c>
      <c r="AN66" s="34"/>
      <c r="AO66" s="33" t="n">
        <v>0</v>
      </c>
      <c r="AP66" s="34"/>
      <c r="AQ66" s="33" t="n">
        <v>0</v>
      </c>
      <c r="AR66" s="34"/>
      <c r="AS66" s="33" t="n">
        <v>0</v>
      </c>
      <c r="AT66" s="34"/>
      <c r="AU66" s="33" t="n">
        <v>0</v>
      </c>
      <c r="AV66" s="34"/>
      <c r="AW66" s="33" t="n">
        <v>0</v>
      </c>
      <c r="AX66" s="34"/>
      <c r="AY66" s="25" t="n">
        <v>-1</v>
      </c>
      <c r="AZ66" s="26"/>
      <c r="BB66" s="28"/>
      <c r="BC66" s="27" t="n">
        <v>-1</v>
      </c>
      <c r="BD66" s="24"/>
      <c r="BE66" s="25" t="n">
        <v>-1</v>
      </c>
      <c r="BF66" s="26"/>
      <c r="BG66" s="27" t="n">
        <v>-1</v>
      </c>
      <c r="BH66" s="24"/>
      <c r="BI66" s="25" t="n">
        <v>-1</v>
      </c>
      <c r="BJ66" s="26"/>
      <c r="BK66" s="27" t="n">
        <v>-1</v>
      </c>
      <c r="BL66" s="24"/>
      <c r="BM66" s="25" t="n">
        <v>-1</v>
      </c>
      <c r="BN66" s="26"/>
      <c r="BO66" s="27" t="n">
        <v>-1</v>
      </c>
      <c r="BP66" s="24"/>
      <c r="BQ66" s="25" t="n">
        <v>-1</v>
      </c>
      <c r="BR66" s="26"/>
      <c r="BS66" s="27" t="n">
        <v>-1</v>
      </c>
      <c r="BT66" s="24"/>
      <c r="BU66" s="25" t="n">
        <v>-1</v>
      </c>
      <c r="BV66" s="26"/>
      <c r="BW66" s="33" t="n">
        <f aca="false">IF(AND((S64=$BC$50),(S68=$BC$50),(W64=$BC$50),(W68=$BC$50)),$BC$50+1,U66)</f>
        <v>0</v>
      </c>
      <c r="BX66" s="34"/>
      <c r="BY66" s="33" t="n">
        <f aca="false">IF(AND((U64=$BC$50),(U68=$BC$50),(Y64=$BC$50),(Y68=$BC$50)),$BC$50+1,W66)</f>
        <v>1</v>
      </c>
      <c r="BZ66" s="34"/>
      <c r="CA66" s="33" t="n">
        <f aca="false">IF(AND((W64=$BC$50),(W68=$BC$50),(AA64=$BC$50),(AA68=$BC$50)),$BC$50+1,Y66)</f>
        <v>1</v>
      </c>
      <c r="CB66" s="34"/>
      <c r="CC66" s="33" t="n">
        <f aca="false">IF(AND((Y64=$BC$50),(Y68=$BC$50),(AC64=$BC$50),(AC68=$BC$50)),$BC$50+1,AA66)</f>
        <v>1</v>
      </c>
      <c r="CD66" s="34"/>
      <c r="CE66" s="33" t="n">
        <f aca="false">IF(AND((AA64=$BC$50),(AA68=$BC$50),(AE64=$BC$50),(AE68=$BC$50)),$BC$50+1,AC66)</f>
        <v>1</v>
      </c>
      <c r="CF66" s="34"/>
      <c r="CG66" s="33" t="n">
        <f aca="false">IF(AND((AC64=$BC$50),(AC68=$BC$50),(AG64=$BC$50),(AG68=$BC$50)),$BC$50+1,AE66)</f>
        <v>1</v>
      </c>
      <c r="CH66" s="34"/>
      <c r="CI66" s="33" t="n">
        <f aca="false">IF(AND((AE64=$BC$50),(AE68=$BC$50),(AI64=$BC$50),(AI68=$BC$50)),$BC$50+1,AG66)</f>
        <v>1</v>
      </c>
      <c r="CJ66" s="34"/>
      <c r="CK66" s="33" t="n">
        <f aca="false">IF(AND((AG64=$BC$50),(AG68=$BC$50),(AK64=$BC$50),(AK68=$BC$50)),$BC$50+1,AI66)</f>
        <v>1</v>
      </c>
      <c r="CL66" s="34"/>
      <c r="CM66" s="33" t="n">
        <f aca="false">IF(AND((AI64=$BC$50),(AI68=$BC$50),(AM64=$BC$50),(AM68=$BC$50)),$BC$50+1,AK66)</f>
        <v>0</v>
      </c>
      <c r="CN66" s="34"/>
      <c r="CO66" s="33" t="n">
        <f aca="false">IF(AND((AK64=$BC$50),(AK68=$BC$50),(AO64=$BC$50),(AO68=$BC$50)),$BC$50+1,AM66)</f>
        <v>0</v>
      </c>
      <c r="CP66" s="34"/>
      <c r="CQ66" s="33" t="n">
        <f aca="false">IF(AND((AM64=$BC$50),(AM68=$BC$50),(AQ64=$BC$50),(AQ68=$BC$50)),$BC$50+1,AO66)</f>
        <v>0</v>
      </c>
      <c r="CR66" s="34"/>
      <c r="CS66" s="33" t="n">
        <f aca="false">IF(AND((AO64=$BC$50),(AO68=$BC$50),(AS64=$BC$50),(AS68=$BC$50)),$BC$50+1,AQ66)</f>
        <v>0</v>
      </c>
      <c r="CT66" s="34"/>
      <c r="CU66" s="33" t="n">
        <f aca="false">IF(AND((AQ64=$BC$50),(AQ68=$BC$50),(AU64=$BC$50),(AU68=$BC$50)),$BC$50+1,AS66)</f>
        <v>0</v>
      </c>
      <c r="CV66" s="34"/>
      <c r="CW66" s="33" t="n">
        <f aca="false">IF(AND((AS64=$BC$50),(AS68=$BC$50),(AW64=$BC$50),(AW68=$BC$50)),$BC$50+1,AU66)</f>
        <v>0</v>
      </c>
      <c r="CX66" s="34"/>
      <c r="CY66" s="33" t="n">
        <f aca="false">IF(AND((AU64=$BC$50),(AU68=$BC$50),(AY64=$BC$50),(AY68=$BC$50)),$BC$50+1,AW66)</f>
        <v>0</v>
      </c>
      <c r="CZ66" s="34"/>
      <c r="DA66" s="25" t="n">
        <v>-1</v>
      </c>
      <c r="DB66" s="26"/>
      <c r="DD66" s="28"/>
      <c r="DE66" s="27" t="n">
        <v>-1</v>
      </c>
      <c r="DF66" s="24"/>
      <c r="DG66" s="25" t="n">
        <v>-1</v>
      </c>
      <c r="DH66" s="26"/>
      <c r="DI66" s="27" t="n">
        <v>-1</v>
      </c>
      <c r="DJ66" s="24"/>
      <c r="DK66" s="25" t="n">
        <v>-1</v>
      </c>
      <c r="DL66" s="26"/>
      <c r="DM66" s="27" t="n">
        <v>-1</v>
      </c>
      <c r="DN66" s="24"/>
      <c r="DO66" s="25" t="n">
        <v>-1</v>
      </c>
      <c r="DP66" s="26"/>
      <c r="DQ66" s="27" t="n">
        <v>-1</v>
      </c>
      <c r="DR66" s="24"/>
      <c r="DS66" s="25" t="n">
        <v>-1</v>
      </c>
      <c r="DT66" s="26"/>
      <c r="DU66" s="27" t="n">
        <v>-1</v>
      </c>
      <c r="DV66" s="24"/>
      <c r="DW66" s="25" t="n">
        <v>-1</v>
      </c>
      <c r="DX66" s="26"/>
      <c r="DY66" s="33" t="n">
        <f aca="false">IF(AND((BU64=$DE$50),(BU68=$DE$50),(BY64=$DE$50),(BY68=$DE$50)),$DE$50+1,BW66)</f>
        <v>0</v>
      </c>
      <c r="DZ66" s="34"/>
      <c r="EA66" s="33" t="n">
        <f aca="false">IF(AND((BW64=$DE$50),(BW68=$DE$50),(CA64=$DE$50),(CA68=$DE$50)),$DE$50+1,BY66)</f>
        <v>1</v>
      </c>
      <c r="EB66" s="34"/>
      <c r="EC66" s="33" t="n">
        <f aca="false">IF(AND((BY64=$DE$50),(BY68=$DE$50),(CC64=$DE$50),(CC68=$DE$50)),$DE$50+1,CA66)</f>
        <v>2</v>
      </c>
      <c r="ED66" s="34"/>
      <c r="EE66" s="33" t="n">
        <f aca="false">IF(AND((CA64=$DE$50),(CA68=$DE$50),(CE64=$DE$50),(CE68=$DE$50)),$DE$50+1,CC66)</f>
        <v>2</v>
      </c>
      <c r="EF66" s="34"/>
      <c r="EG66" s="33" t="n">
        <f aca="false">IF(AND((CC64=$DE$50),(CC68=$DE$50),(CG64=$DE$50),(CG68=$DE$50)),$DE$50+1,CE66)</f>
        <v>2</v>
      </c>
      <c r="EH66" s="34"/>
      <c r="EI66" s="33" t="n">
        <f aca="false">IF(AND((CE64=$DE$50),(CE68=$DE$50),(CI64=$DE$50),(CI68=$DE$50)),$DE$50+1,CG66)</f>
        <v>2</v>
      </c>
      <c r="EJ66" s="34"/>
      <c r="EK66" s="33" t="n">
        <f aca="false">IF(AND((CG64=$DE$50),(CG68=$DE$50),(CK64=$DE$50),(CK68=$DE$50)),$DE$50+1,CI66)</f>
        <v>2</v>
      </c>
      <c r="EL66" s="34"/>
      <c r="EM66" s="33" t="n">
        <f aca="false">IF(AND((CI64=$DE$50),(CI68=$DE$50),(CM64=$DE$50),(CM68=$DE$50)),$DE$50+1,CK66)</f>
        <v>1</v>
      </c>
      <c r="EN66" s="34"/>
      <c r="EO66" s="33" t="n">
        <f aca="false">IF(AND((CK64=$DE$50),(CK68=$DE$50),(CO64=$DE$50),(CO68=$DE$50)),$DE$50+1,CM66)</f>
        <v>0</v>
      </c>
      <c r="EP66" s="34"/>
      <c r="EQ66" s="33" t="n">
        <f aca="false">IF(AND((CM64=$DE$50),(CM68=$DE$50),(CQ64=$DE$50),(CQ68=$DE$50)),$DE$50+1,CO66)</f>
        <v>0</v>
      </c>
      <c r="ER66" s="34"/>
      <c r="ES66" s="33" t="n">
        <f aca="false">IF(AND((CO64=$DE$50),(CO68=$DE$50),(CS64=$DE$50),(CS68=$DE$50)),$DE$50+1,CQ66)</f>
        <v>0</v>
      </c>
      <c r="ET66" s="34"/>
      <c r="EU66" s="33" t="n">
        <f aca="false">IF(AND((CQ64=$DE$50),(CQ68=$DE$50),(CU64=$DE$50),(CU68=$DE$50)),$DE$50+1,CS66)</f>
        <v>0</v>
      </c>
      <c r="EV66" s="34"/>
      <c r="EW66" s="33" t="n">
        <f aca="false">IF(AND((CS64=$DE$50),(CS68=$DE$50),(CW64=$DE$50),(CW68=$DE$50)),$DE$50+1,CU66)</f>
        <v>0</v>
      </c>
      <c r="EX66" s="34"/>
      <c r="EY66" s="33" t="n">
        <f aca="false">IF(AND((CU64=$DE$50),(CU68=$DE$50),(CY64=$DE$50),(CY68=$DE$50)),$DE$50+1,CW66)</f>
        <v>0</v>
      </c>
      <c r="EZ66" s="34"/>
      <c r="FA66" s="33" t="n">
        <f aca="false">IF(AND((CW64=$DE$50),(CW68=$DE$50),(DA64=$DE$50),(DA68=$DE$50)),$DE$50+1,CY66)</f>
        <v>0</v>
      </c>
      <c r="FB66" s="34"/>
      <c r="FC66" s="25" t="n">
        <v>-1</v>
      </c>
      <c r="FD66" s="26"/>
      <c r="FF66" s="28"/>
      <c r="FG66" s="27" t="n">
        <v>-1</v>
      </c>
      <c r="FH66" s="24"/>
      <c r="FI66" s="25" t="n">
        <v>-1</v>
      </c>
      <c r="FJ66" s="26"/>
      <c r="FK66" s="27" t="n">
        <v>-1</v>
      </c>
      <c r="FL66" s="24"/>
      <c r="FM66" s="25" t="n">
        <v>-1</v>
      </c>
      <c r="FN66" s="26"/>
      <c r="FO66" s="27" t="n">
        <v>-1</v>
      </c>
      <c r="FP66" s="24"/>
      <c r="FQ66" s="25" t="n">
        <v>-1</v>
      </c>
      <c r="FR66" s="26"/>
      <c r="FS66" s="27" t="n">
        <v>-1</v>
      </c>
      <c r="FT66" s="24"/>
      <c r="FU66" s="25" t="n">
        <v>-1</v>
      </c>
      <c r="FV66" s="26"/>
      <c r="FW66" s="27" t="n">
        <v>-1</v>
      </c>
      <c r="FX66" s="24"/>
      <c r="FY66" s="25" t="n">
        <v>-1</v>
      </c>
      <c r="FZ66" s="26"/>
      <c r="GA66" s="33" t="n">
        <f aca="false">IF(AND((DW64=$FG$50),(DW68=$FG$50),(EA64=$FG$50),(EA68=$FG$50)),$FG$50+1,DY66)</f>
        <v>0</v>
      </c>
      <c r="GB66" s="34"/>
      <c r="GC66" s="33" t="n">
        <f aca="false">IF(AND((DY64=$FG$50),(DY68=$FG$50),(EC64=$FG$50),(EC68=$FG$50)),$FG$50+1,EA66)</f>
        <v>1</v>
      </c>
      <c r="GD66" s="34"/>
      <c r="GE66" s="33" t="n">
        <f aca="false">IF(AND((EA64=$FG$50),(EA68=$FG$50),(EE64=$FG$50),(EE68=$FG$50)),$FG$50+1,EC66)</f>
        <v>2</v>
      </c>
      <c r="GF66" s="34"/>
      <c r="GG66" s="33" t="n">
        <f aca="false">IF(AND((EC64=$FG$50),(EC68=$FG$50),(EG64=$FG$50),(EG68=$FG$50)),$FG$50+1,EE66)</f>
        <v>3</v>
      </c>
      <c r="GH66" s="34"/>
      <c r="GI66" s="33" t="n">
        <f aca="false">IF(AND((EE64=$FG$50),(EE68=$FG$50),(EI64=$FG$50),(EI68=$FG$50)),$FG$50+1,EG66)</f>
        <v>3</v>
      </c>
      <c r="GJ66" s="34"/>
      <c r="GK66" s="33" t="n">
        <f aca="false">IF(AND((EG64=$FG$50),(EG68=$FG$50),(EK64=$FG$50),(EK68=$FG$50)),$FG$50+1,EI66)</f>
        <v>3</v>
      </c>
      <c r="GL66" s="34"/>
      <c r="GM66" s="33" t="n">
        <f aca="false">IF(AND((EI64=$FG$50),(EI68=$FG$50),(EM64=$FG$50),(EM68=$FG$50)),$FG$50+1,EK66)</f>
        <v>2</v>
      </c>
      <c r="GN66" s="34"/>
      <c r="GO66" s="33" t="n">
        <f aca="false">IF(AND((EK64=$FG$50),(EK68=$FG$50),(EO64=$FG$50),(EO68=$FG$50)),$FG$50+1,EM66)</f>
        <v>1</v>
      </c>
      <c r="GP66" s="34"/>
      <c r="GQ66" s="33" t="n">
        <f aca="false">IF(AND((EM64=$FG$50),(EM68=$FG$50),(EQ64=$FG$50),(EQ68=$FG$50)),$FG$50+1,EO66)</f>
        <v>0</v>
      </c>
      <c r="GR66" s="34"/>
      <c r="GS66" s="33" t="n">
        <f aca="false">IF(AND((EO64=$FG$50),(EO68=$FG$50),(ES64=$FG$50),(ES68=$FG$50)),$FG$50+1,EQ66)</f>
        <v>0</v>
      </c>
      <c r="GT66" s="34"/>
      <c r="GU66" s="33" t="n">
        <f aca="false">IF(AND((EQ64=$FG$50),(EQ68=$FG$50),(EU64=$FG$50),(EU68=$FG$50)),$FG$50+1,ES66)</f>
        <v>0</v>
      </c>
      <c r="GV66" s="34"/>
      <c r="GW66" s="33" t="n">
        <f aca="false">IF(AND((ES64=$FG$50),(ES68=$FG$50),(EW64=$FG$50),(EW68=$FG$50)),$FG$50+1,EU66)</f>
        <v>0</v>
      </c>
      <c r="GX66" s="34"/>
      <c r="GY66" s="33" t="n">
        <f aca="false">IF(AND((EU64=$FG$50),(EU68=$FG$50),(EY64=$FG$50),(EY68=$FG$50)),$FG$50+1,EW66)</f>
        <v>0</v>
      </c>
      <c r="GZ66" s="34"/>
      <c r="HA66" s="33" t="n">
        <f aca="false">IF(AND((EW64=$FG$50),(EW68=$FG$50),(FA64=$FG$50),(FA68=$FG$50)),$FG$50+1,EY66)</f>
        <v>0</v>
      </c>
      <c r="HB66" s="34"/>
      <c r="HC66" s="33" t="n">
        <f aca="false">IF(AND((EY64=$FG$50),(EY68=$FG$50),(FC64=$FG$50),(FC68=$FG$50)),$FG$50+1,FA66)</f>
        <v>0</v>
      </c>
      <c r="HD66" s="34"/>
      <c r="HE66" s="25" t="n">
        <v>-1</v>
      </c>
      <c r="HF66" s="26"/>
    </row>
    <row r="67" s="22" customFormat="true" ht="12.75" hidden="false" customHeight="false" outlineLevel="0" collapsed="false">
      <c r="A67" s="29"/>
      <c r="B67" s="30"/>
      <c r="C67" s="31"/>
      <c r="D67" s="32"/>
      <c r="E67" s="29"/>
      <c r="F67" s="30"/>
      <c r="G67" s="31"/>
      <c r="H67" s="32"/>
      <c r="I67" s="29"/>
      <c r="J67" s="30"/>
      <c r="K67" s="31"/>
      <c r="L67" s="32"/>
      <c r="M67" s="29"/>
      <c r="N67" s="30"/>
      <c r="O67" s="31"/>
      <c r="P67" s="32"/>
      <c r="Q67" s="29"/>
      <c r="R67" s="30"/>
      <c r="S67" s="31"/>
      <c r="T67" s="32"/>
      <c r="U67" s="35" t="n">
        <v>-1</v>
      </c>
      <c r="V67" s="36" t="n">
        <v>-1</v>
      </c>
      <c r="W67" s="35" t="n">
        <v>-1</v>
      </c>
      <c r="X67" s="36" t="n">
        <v>-1</v>
      </c>
      <c r="Y67" s="35" t="n">
        <v>-1</v>
      </c>
      <c r="Z67" s="36" t="n">
        <v>-1</v>
      </c>
      <c r="AA67" s="35" t="n">
        <v>-1</v>
      </c>
      <c r="AB67" s="36" t="n">
        <v>-1</v>
      </c>
      <c r="AC67" s="35" t="n">
        <v>-1</v>
      </c>
      <c r="AD67" s="36" t="n">
        <v>-1</v>
      </c>
      <c r="AE67" s="35" t="n">
        <v>-1</v>
      </c>
      <c r="AF67" s="36" t="n">
        <v>-1</v>
      </c>
      <c r="AG67" s="35" t="n">
        <v>-1</v>
      </c>
      <c r="AH67" s="36" t="n">
        <v>-1</v>
      </c>
      <c r="AI67" s="35" t="n">
        <v>-1</v>
      </c>
      <c r="AJ67" s="36" t="n">
        <v>-1</v>
      </c>
      <c r="AK67" s="35" t="n">
        <v>-1</v>
      </c>
      <c r="AL67" s="36" t="n">
        <v>-1</v>
      </c>
      <c r="AM67" s="35" t="n">
        <v>-1</v>
      </c>
      <c r="AN67" s="36" t="n">
        <v>-1</v>
      </c>
      <c r="AO67" s="35" t="n">
        <v>-1</v>
      </c>
      <c r="AP67" s="36" t="n">
        <v>-1</v>
      </c>
      <c r="AQ67" s="35" t="n">
        <v>-1</v>
      </c>
      <c r="AR67" s="36" t="n">
        <v>-1</v>
      </c>
      <c r="AS67" s="35" t="n">
        <v>-1</v>
      </c>
      <c r="AT67" s="36" t="n">
        <v>-1</v>
      </c>
      <c r="AU67" s="35" t="n">
        <v>-1</v>
      </c>
      <c r="AV67" s="36" t="n">
        <v>-1</v>
      </c>
      <c r="AW67" s="35" t="n">
        <v>-1</v>
      </c>
      <c r="AX67" s="36" t="n">
        <v>-1</v>
      </c>
      <c r="AY67" s="31"/>
      <c r="AZ67" s="32"/>
      <c r="BA67" s="0"/>
      <c r="BB67" s="28"/>
      <c r="BC67" s="29"/>
      <c r="BD67" s="30"/>
      <c r="BE67" s="31"/>
      <c r="BF67" s="32"/>
      <c r="BG67" s="29"/>
      <c r="BH67" s="30"/>
      <c r="BI67" s="31"/>
      <c r="BJ67" s="32"/>
      <c r="BK67" s="29"/>
      <c r="BL67" s="30"/>
      <c r="BM67" s="31"/>
      <c r="BN67" s="32"/>
      <c r="BO67" s="29"/>
      <c r="BP67" s="30"/>
      <c r="BQ67" s="31"/>
      <c r="BR67" s="32"/>
      <c r="BS67" s="29"/>
      <c r="BT67" s="30"/>
      <c r="BU67" s="31"/>
      <c r="BV67" s="32"/>
      <c r="BW67" s="35" t="n">
        <f aca="false">IF((BW66&lt;&gt;$BC$50+1),IF(OR(U67=-1,U67=$BC$50),IF(AND(S66=$BC$50,W66=$BC$50),$BC$50+1,U67),U67),-1)</f>
        <v>-1</v>
      </c>
      <c r="BX67" s="36" t="n">
        <f aca="false">IF((BW66&lt;&gt;$BC$50+1),IF(OR(V67=-1,V67=$BC$50),IF(AND(U64=$BC$50,U68=$BC$50),$BC$50+1,V67),V67),-1)</f>
        <v>1</v>
      </c>
      <c r="BY67" s="35" t="n">
        <f aca="false">IF((BY66&lt;&gt;$BC$50+1),IF(OR(W67=-1,W67=$BC$50),IF(AND(U66=$BC$50,Y66=$BC$50),$BC$50+1,W67),W67),-1)</f>
        <v>-1</v>
      </c>
      <c r="BZ67" s="36" t="n">
        <f aca="false">IF((BY66&lt;&gt;$BC$50+1),IF(OR(X67=-1,X67=$BC$50),IF(AND(W64=$BC$50,W68=$BC$50),$BC$50+1,X67),X67),-1)</f>
        <v>-1</v>
      </c>
      <c r="CA67" s="35" t="n">
        <f aca="false">IF((CA66&lt;&gt;$BC$50+1),IF(OR(Y67=-1,Y67=$BC$50),IF(AND(W66=$BC$50,AA66=$BC$50),$BC$50+1,Y67),Y67),-1)</f>
        <v>-1</v>
      </c>
      <c r="CB67" s="36" t="n">
        <f aca="false">IF((CA66&lt;&gt;$BC$50+1),IF(OR(Z67=-1,Z67=$BC$50),IF(AND(Y64=$BC$50,Y68=$BC$50),$BC$50+1,Z67),Z67),-1)</f>
        <v>-1</v>
      </c>
      <c r="CC67" s="35" t="n">
        <f aca="false">IF((CC66&lt;&gt;$BC$50+1),IF(OR(AA67=-1,AA67=$BC$50),IF(AND(Y66=$BC$50,AC66=$BC$50),$BC$50+1,AA67),AA67),-1)</f>
        <v>-1</v>
      </c>
      <c r="CD67" s="36" t="n">
        <f aca="false">IF((CC66&lt;&gt;$BC$50+1),IF(OR(AB67=-1,AB67=$BC$50),IF(AND(AA64=$BC$50,AA68=$BC$50),$BC$50+1,AB67),AB67),-1)</f>
        <v>-1</v>
      </c>
      <c r="CE67" s="35" t="n">
        <f aca="false">IF((CE66&lt;&gt;$BC$50+1),IF(OR(AC67=-1,AC67=$BC$50),IF(AND(AA66=$BC$50,AE66=$BC$50),$BC$50+1,AC67),AC67),-1)</f>
        <v>-1</v>
      </c>
      <c r="CF67" s="36" t="n">
        <f aca="false">IF((CE66&lt;&gt;$BC$50+1),IF(OR(AD67=-1,AD67=$BC$50),IF(AND(AC64=$BC$50,AC68=$BC$50),$BC$50+1,AD67),AD67),-1)</f>
        <v>-1</v>
      </c>
      <c r="CG67" s="35" t="n">
        <f aca="false">IF((CG66&lt;&gt;$BC$50+1),IF(OR(AE67=-1,AE67=$BC$50),IF(AND(AC66=$BC$50,AG66=$BC$50),$BC$50+1,AE67),AE67),-1)</f>
        <v>-1</v>
      </c>
      <c r="CH67" s="36" t="n">
        <f aca="false">IF((CG66&lt;&gt;$BC$50+1),IF(OR(AF67=-1,AF67=$BC$50),IF(AND(AE64=$BC$50,AE68=$BC$50),$BC$50+1,AF67),AF67),-1)</f>
        <v>-1</v>
      </c>
      <c r="CI67" s="35" t="n">
        <f aca="false">IF((CI66&lt;&gt;$BC$50+1),IF(OR(AG67=-1,AG67=$BC$50),IF(AND(AE66=$BC$50,AI66=$BC$50),$BC$50+1,AG67),AG67),-1)</f>
        <v>-1</v>
      </c>
      <c r="CJ67" s="36" t="n">
        <f aca="false">IF((CI66&lt;&gt;$BC$50+1),IF(OR(AH67=-1,AH67=$BC$50),IF(AND(AG64=$BC$50,AG68=$BC$50),$BC$50+1,AH67),AH67),-1)</f>
        <v>-1</v>
      </c>
      <c r="CK67" s="35" t="n">
        <f aca="false">IF((CK66&lt;&gt;$BC$50+1),IF(OR(AI67=-1,AI67=$BC$50),IF(AND(AG66=$BC$50,AK66=$BC$50),$BC$50+1,AI67),AI67),-1)</f>
        <v>-1</v>
      </c>
      <c r="CL67" s="36" t="n">
        <f aca="false">IF((CK66&lt;&gt;$BC$50+1),IF(OR(AJ67=-1,AJ67=$BC$50),IF(AND(AI64=$BC$50,AI68=$BC$50),$BC$50+1,AJ67),AJ67),-1)</f>
        <v>-1</v>
      </c>
      <c r="CM67" s="35" t="n">
        <f aca="false">IF((CM66&lt;&gt;$BC$50+1),IF(OR(AK67=-1,AK67=$BC$50),IF(AND(AI66=$BC$50,AM66=$BC$50),$BC$50+1,AK67),AK67),-1)</f>
        <v>1</v>
      </c>
      <c r="CN67" s="36" t="n">
        <f aca="false">IF((CM66&lt;&gt;$BC$50+1),IF(OR(AL67=-1,AL67=$BC$50),IF(AND(AK64=$BC$50,AK68=$BC$50),$BC$50+1,AL67),AL67),-1)</f>
        <v>1</v>
      </c>
      <c r="CO67" s="35" t="n">
        <f aca="false">IF((CO66&lt;&gt;$BC$50+1),IF(OR(AM67=-1,AM67=$BC$50),IF(AND(AK66=$BC$50,AO66=$BC$50),$BC$50+1,AM67),AM67),-1)</f>
        <v>1</v>
      </c>
      <c r="CP67" s="36" t="n">
        <f aca="false">IF((CO66&lt;&gt;$BC$50+1),IF(OR(AN67=-1,AN67=$BC$50),IF(AND(AM64=$BC$50,AM68=$BC$50),$BC$50+1,AN67),AN67),-1)</f>
        <v>-1</v>
      </c>
      <c r="CQ67" s="35" t="n">
        <f aca="false">IF((CQ66&lt;&gt;$BC$50+1),IF(OR(AO67=-1,AO67=$BC$50),IF(AND(AM66=$BC$50,AQ66=$BC$50),$BC$50+1,AO67),AO67),-1)</f>
        <v>1</v>
      </c>
      <c r="CR67" s="36" t="n">
        <f aca="false">IF((CQ66&lt;&gt;$BC$50+1),IF(OR(AP67=-1,AP67=$BC$50),IF(AND(AO64=$BC$50,AO68=$BC$50),$BC$50+1,AP67),AP67),-1)</f>
        <v>-1</v>
      </c>
      <c r="CS67" s="35" t="n">
        <f aca="false">IF((CS66&lt;&gt;$BC$50+1),IF(OR(AQ67=-1,AQ67=$BC$50),IF(AND(AO66=$BC$50,AS66=$BC$50),$BC$50+1,AQ67),AQ67),-1)</f>
        <v>1</v>
      </c>
      <c r="CT67" s="36" t="n">
        <f aca="false">IF((CS66&lt;&gt;$BC$50+1),IF(OR(AR67=-1,AR67=$BC$50),IF(AND(AQ64=$BC$50,AQ68=$BC$50),$BC$50+1,AR67),AR67),-1)</f>
        <v>-1</v>
      </c>
      <c r="CU67" s="35" t="n">
        <f aca="false">IF((CU66&lt;&gt;$BC$50+1),IF(OR(AS67=-1,AS67=$BC$50),IF(AND(AQ66=$BC$50,AU66=$BC$50),$BC$50+1,AS67),AS67),-1)</f>
        <v>1</v>
      </c>
      <c r="CV67" s="36" t="n">
        <f aca="false">IF((CU66&lt;&gt;$BC$50+1),IF(OR(AT67=-1,AT67=$BC$50),IF(AND(AS64=$BC$50,AS68=$BC$50),$BC$50+1,AT67),AT67),-1)</f>
        <v>-1</v>
      </c>
      <c r="CW67" s="35" t="n">
        <f aca="false">IF((CW66&lt;&gt;$BC$50+1),IF(OR(AU67=-1,AU67=$BC$50),IF(AND(AS66=$BC$50,AW66=$BC$50),$BC$50+1,AU67),AU67),-1)</f>
        <v>1</v>
      </c>
      <c r="CX67" s="36" t="n">
        <f aca="false">IF((CW66&lt;&gt;$BC$50+1),IF(OR(AV67=-1,AV67=$BC$50),IF(AND(AU64=$BC$50,AU68=$BC$50),$BC$50+1,AV67),AV67),-1)</f>
        <v>-1</v>
      </c>
      <c r="CY67" s="35" t="n">
        <f aca="false">IF((CY66&lt;&gt;$BC$50+1),IF(OR(AW67=-1,AW67=$BC$50),IF(AND(AU66=$BC$50,AY66=$BC$50),$BC$50+1,AW67),AW67),-1)</f>
        <v>-1</v>
      </c>
      <c r="CZ67" s="36" t="n">
        <f aca="false">IF((CY66&lt;&gt;$BC$50+1),IF(OR(AX67=-1,AX67=$BC$50),IF(AND(AW64=$BC$50,AW68=$BC$50),$BC$50+1,AX67),AX67),-1)</f>
        <v>-1</v>
      </c>
      <c r="DA67" s="31"/>
      <c r="DB67" s="32"/>
      <c r="DC67" s="0"/>
      <c r="DD67" s="28"/>
      <c r="DE67" s="29"/>
      <c r="DF67" s="30"/>
      <c r="DG67" s="31"/>
      <c r="DH67" s="32"/>
      <c r="DI67" s="29"/>
      <c r="DJ67" s="30"/>
      <c r="DK67" s="31"/>
      <c r="DL67" s="32"/>
      <c r="DM67" s="29"/>
      <c r="DN67" s="30"/>
      <c r="DO67" s="31"/>
      <c r="DP67" s="32"/>
      <c r="DQ67" s="29"/>
      <c r="DR67" s="30"/>
      <c r="DS67" s="31"/>
      <c r="DT67" s="32"/>
      <c r="DU67" s="29"/>
      <c r="DV67" s="30"/>
      <c r="DW67" s="31"/>
      <c r="DX67" s="32"/>
      <c r="DY67" s="35" t="n">
        <f aca="false">IF((DY66&lt;&gt;$DE$50+1),IF(OR(BW67=-1,BW67=$DE$50),IF(AND(BU66=$DE$50,BY66=$DE$50),$DE$50+1,BW67),BW67),-1)</f>
        <v>-1</v>
      </c>
      <c r="DZ67" s="36" t="n">
        <f aca="false">IF((DY66&lt;&gt;$DE$50+1),IF(OR(BX67=-1,BX67=$DE$50),IF(AND(BW64=$DE$50,BW70=$DE$50),$DE$50+1,BX67),BX67),-1)</f>
        <v>1</v>
      </c>
      <c r="EA67" s="35" t="n">
        <f aca="false">IF((EA66&lt;&gt;$DE$50+1),IF(OR(BY67=-1,BY67=$DE$50),IF(AND(BW66=$DE$50,CA66=$DE$50),$DE$50+1,BY67),BY67),-1)</f>
        <v>-1</v>
      </c>
      <c r="EB67" s="36" t="n">
        <f aca="false">IF((EA66&lt;&gt;$DE$50+1),IF(OR(BZ67=-1,BZ67=$DE$50),IF(AND(BY64=$DE$50,BY70=$DE$50),$DE$50+1,BZ67),BZ67),-1)</f>
        <v>2</v>
      </c>
      <c r="EC67" s="35" t="n">
        <f aca="false">IF((EC66&lt;&gt;$DE$50+1),IF(OR(CA67=-1,CA67=$DE$50),IF(AND(BY66=$DE$50,CC66=$DE$50),$DE$50+1,CA67),CA67),-1)</f>
        <v>-1</v>
      </c>
      <c r="ED67" s="36" t="n">
        <f aca="false">IF((EC66&lt;&gt;$DE$50+1),IF(OR(CB67=-1,CB67=$DE$50),IF(AND(CA64=$DE$50,CA70=$DE$50),$DE$50+1,CB67),CB67),-1)</f>
        <v>-1</v>
      </c>
      <c r="EE67" s="35" t="n">
        <f aca="false">IF((EE66&lt;&gt;$DE$50+1),IF(OR(CC67=-1,CC67=$DE$50),IF(AND(CA66=$DE$50,CE66=$DE$50),$DE$50+1,CC67),CC67),-1)</f>
        <v>-1</v>
      </c>
      <c r="EF67" s="36" t="n">
        <f aca="false">IF((EE66&lt;&gt;$DE$50+1),IF(OR(CD67=-1,CD67=$DE$50),IF(AND(CC64=$DE$50,CC70=$DE$50),$DE$50+1,CD67),CD67),-1)</f>
        <v>-1</v>
      </c>
      <c r="EG67" s="35" t="n">
        <f aca="false">IF((EG66&lt;&gt;$DE$50+1),IF(OR(CE67=-1,CE67=$DE$50),IF(AND(CC66=$DE$50,CG66=$DE$50),$DE$50+1,CE67),CE67),-1)</f>
        <v>-1</v>
      </c>
      <c r="EH67" s="36" t="n">
        <f aca="false">IF((EG66&lt;&gt;$DE$50+1),IF(OR(CF67=-1,CF67=$DE$50),IF(AND(CE64=$DE$50,CE70=$DE$50),$DE$50+1,CF67),CF67),-1)</f>
        <v>-1</v>
      </c>
      <c r="EI67" s="35" t="n">
        <f aca="false">IF((EI66&lt;&gt;$DE$50+1),IF(OR(CG67=-1,CG67=$DE$50),IF(AND(CE66=$DE$50,CI66=$DE$50),$DE$50+1,CG67),CG67),-1)</f>
        <v>-1</v>
      </c>
      <c r="EJ67" s="36" t="n">
        <f aca="false">IF((EI66&lt;&gt;$DE$50+1),IF(OR(CH67=-1,CH67=$DE$50),IF(AND(CG64=$DE$50,CG70=$DE$50),$DE$50+1,CH67),CH67),-1)</f>
        <v>-1</v>
      </c>
      <c r="EK67" s="35" t="n">
        <f aca="false">IF((EK66&lt;&gt;$DE$50+1),IF(OR(CI67=-1,CI67=$DE$50),IF(AND(CG66=$DE$50,CK66=$DE$50),$DE$50+1,CI67),CI67),-1)</f>
        <v>-1</v>
      </c>
      <c r="EL67" s="36" t="n">
        <f aca="false">IF((EK66&lt;&gt;$DE$50+1),IF(OR(CJ67=-1,CJ67=$DE$50),IF(AND(CI64=$DE$50,CI70=$DE$50),$DE$50+1,CJ67),CJ67),-1)</f>
        <v>-1</v>
      </c>
      <c r="EM67" s="35" t="n">
        <f aca="false">IF((EM66&lt;&gt;$DE$50+1),IF(OR(CK67=-1,CK67=$DE$50),IF(AND(CI66=$DE$50,CM66=$DE$50),$DE$50+1,CK67),CK67),-1)</f>
        <v>-1</v>
      </c>
      <c r="EN67" s="36" t="n">
        <f aca="false">IF((EM66&lt;&gt;$DE$50+1),IF(OR(CL67=-1,CL67=$DE$50),IF(AND(CK64=$DE$50,CK70=$DE$50),$DE$50+1,CL67),CL67),-1)</f>
        <v>2</v>
      </c>
      <c r="EO67" s="35" t="n">
        <f aca="false">IF((EO66&lt;&gt;$DE$50+1),IF(OR(CM67=-1,CM67=$DE$50),IF(AND(CK66=$DE$50,CO66=$DE$50),$DE$50+1,CM67),CM67),-1)</f>
        <v>1</v>
      </c>
      <c r="EP67" s="36" t="n">
        <f aca="false">IF((EO66&lt;&gt;$DE$50+1),IF(OR(CN67=-1,CN67=$DE$50),IF(AND(CM64=$DE$50,CM70=$DE$50),$DE$50+1,CN67),CN67),-1)</f>
        <v>1</v>
      </c>
      <c r="EQ67" s="35" t="n">
        <f aca="false">IF((EQ66&lt;&gt;$DE$50+1),IF(OR(CO67=-1,CO67=$DE$50),IF(AND(CM66=$DE$50,CQ66=$DE$50),$DE$50+1,CO67),CO67),-1)</f>
        <v>1</v>
      </c>
      <c r="ER67" s="36" t="n">
        <f aca="false">IF((EQ66&lt;&gt;$DE$50+1),IF(OR(CP67=-1,CP67=$DE$50),IF(AND(CO64=$DE$50,CO70=$DE$50),$DE$50+1,CP67),CP67),-1)</f>
        <v>-1</v>
      </c>
      <c r="ES67" s="35" t="n">
        <f aca="false">IF((ES66&lt;&gt;$DE$50+1),IF(OR(CQ67=-1,CQ67=$DE$50),IF(AND(CO66=$DE$50,CS66=$DE$50),$DE$50+1,CQ67),CQ67),-1)</f>
        <v>1</v>
      </c>
      <c r="ET67" s="36" t="n">
        <f aca="false">IF((ES66&lt;&gt;$DE$50+1),IF(OR(CR67=-1,CR67=$DE$50),IF(AND(CQ64=$DE$50,CQ70=$DE$50),$DE$50+1,CR67),CR67),-1)</f>
        <v>-1</v>
      </c>
      <c r="EU67" s="35" t="n">
        <f aca="false">IF((EU66&lt;&gt;$DE$50+1),IF(OR(CS67=-1,CS67=$DE$50),IF(AND(CQ66=$DE$50,CU66=$DE$50),$DE$50+1,CS67),CS67),-1)</f>
        <v>1</v>
      </c>
      <c r="EV67" s="36" t="n">
        <f aca="false">IF((EU66&lt;&gt;$DE$50+1),IF(OR(CT67=-1,CT67=$DE$50),IF(AND(CS64=$DE$50,CS70=$DE$50),$DE$50+1,CT67),CT67),-1)</f>
        <v>-1</v>
      </c>
      <c r="EW67" s="35" t="n">
        <f aca="false">IF((EW66&lt;&gt;$DE$50+1),IF(OR(CU67=-1,CU67=$DE$50),IF(AND(CS66=$DE$50,CW66=$DE$50),$DE$50+1,CU67),CU67),-1)</f>
        <v>1</v>
      </c>
      <c r="EX67" s="36" t="n">
        <f aca="false">IF((EW66&lt;&gt;$DE$50+1),IF(OR(CV67=-1,CV67=$DE$50),IF(AND(CU64=$DE$50,CU70=$DE$50),$DE$50+1,CV67),CV67),-1)</f>
        <v>-1</v>
      </c>
      <c r="EY67" s="35" t="n">
        <f aca="false">IF((EY66&lt;&gt;$DE$50+1),IF(OR(CW67=-1,CW67=$DE$50),IF(AND(CU66=$DE$50,CY66=$DE$50),$DE$50+1,CW67),CW67),-1)</f>
        <v>1</v>
      </c>
      <c r="EZ67" s="36" t="n">
        <f aca="false">IF((EY66&lt;&gt;$DE$50+1),IF(OR(CX67=-1,CX67=$DE$50),IF(AND(CW64=$DE$50,CW70=$DE$50),$DE$50+1,CX67),CX67),-1)</f>
        <v>-1</v>
      </c>
      <c r="FA67" s="35" t="n">
        <f aca="false">IF((FA66&lt;&gt;$DE$50+1),IF(OR(CY67=-1,CY67=$DE$50),IF(AND(CW66=$DE$50,DA66=$DE$50),$DE$50+1,CY67),CY67),-1)</f>
        <v>-1</v>
      </c>
      <c r="FB67" s="36" t="n">
        <f aca="false">IF((FA66&lt;&gt;$DE$50+1),IF(OR(CZ67=-1,CZ67=$DE$50),IF(AND(CY64=$DE$50,CY70=$DE$50),$DE$50+1,CZ67),CZ67),-1)</f>
        <v>-1</v>
      </c>
      <c r="FC67" s="31"/>
      <c r="FD67" s="32"/>
      <c r="FE67" s="0"/>
      <c r="FF67" s="28"/>
      <c r="FG67" s="29"/>
      <c r="FH67" s="30"/>
      <c r="FI67" s="31"/>
      <c r="FJ67" s="32"/>
      <c r="FK67" s="29"/>
      <c r="FL67" s="30"/>
      <c r="FM67" s="31"/>
      <c r="FN67" s="32"/>
      <c r="FO67" s="29"/>
      <c r="FP67" s="30"/>
      <c r="FQ67" s="31"/>
      <c r="FR67" s="32"/>
      <c r="FS67" s="29"/>
      <c r="FT67" s="30"/>
      <c r="FU67" s="31"/>
      <c r="FV67" s="32"/>
      <c r="FW67" s="29"/>
      <c r="FX67" s="30"/>
      <c r="FY67" s="31"/>
      <c r="FZ67" s="32"/>
      <c r="GA67" s="35" t="n">
        <f aca="false">IF((GA66&lt;&gt;$FG$50+1),IF(OR(DY67=-1,DY67=$FG$50),IF(AND(DW66=$FG$50,EA66=$FG$50),$FG$50+1,DY67),DY67),-1)</f>
        <v>-1</v>
      </c>
      <c r="GB67" s="36" t="n">
        <f aca="false">IF((GA66&lt;&gt;$FG$50+1),IF(OR(DZ67=-1,DZ67=$FG$50),IF(AND(DY64=$FG$50,DY70=$FG$50),$FG$50+1,DZ67),DZ67),-1)</f>
        <v>1</v>
      </c>
      <c r="GC67" s="35" t="n">
        <f aca="false">IF((GC66&lt;&gt;$FG$50+1),IF(OR(EA67=-1,EA67=$FG$50),IF(AND(DY66=$FG$50,EC66=$FG$50),$FG$50+1,EA67),EA67),-1)</f>
        <v>-1</v>
      </c>
      <c r="GD67" s="36" t="n">
        <f aca="false">IF((GC66&lt;&gt;$FG$50+1),IF(OR(EB67=-1,EB67=$FG$50),IF(AND(EA64=$FG$50,EA70=$FG$50),$FG$50+1,EB67),EB67),-1)</f>
        <v>2</v>
      </c>
      <c r="GE67" s="35" t="n">
        <f aca="false">IF((GE66&lt;&gt;$FG$50+1),IF(OR(EC67=-1,EC67=$FG$50),IF(AND(EA66=$FG$50,EE66=$FG$50),$FG$50+1,EC67),EC67),-1)</f>
        <v>-1</v>
      </c>
      <c r="GF67" s="36" t="n">
        <f aca="false">IF((GE66&lt;&gt;$FG$50+1),IF(OR(ED67=-1,ED67=$FG$50),IF(AND(EC64=$FG$50,EC70=$FG$50),$FG$50+1,ED67),ED67),-1)</f>
        <v>3</v>
      </c>
      <c r="GG67" s="35" t="n">
        <f aca="false">IF((GG66&lt;&gt;$FG$50+1),IF(OR(EE67=-1,EE67=$FG$50),IF(AND(EC66=$FG$50,EG66=$FG$50),$FG$50+1,EE67),EE67),-1)</f>
        <v>-1</v>
      </c>
      <c r="GH67" s="36" t="n">
        <f aca="false">IF((GG66&lt;&gt;$FG$50+1),IF(OR(EF67=-1,EF67=$FG$50),IF(AND(EE64=$FG$50,EE70=$FG$50),$FG$50+1,EF67),EF67),-1)</f>
        <v>-1</v>
      </c>
      <c r="GI67" s="35" t="n">
        <f aca="false">IF((GI66&lt;&gt;$FG$50+1),IF(OR(EG67=-1,EG67=$FG$50),IF(AND(EE66=$FG$50,EI66=$FG$50),$FG$50+1,EG67),EG67),-1)</f>
        <v>-1</v>
      </c>
      <c r="GJ67" s="36" t="n">
        <f aca="false">IF((GI66&lt;&gt;$FG$50+1),IF(OR(EH67=-1,EH67=$FG$50),IF(AND(EG64=$FG$50,EG70=$FG$50),$FG$50+1,EH67),EH67),-1)</f>
        <v>-1</v>
      </c>
      <c r="GK67" s="35" t="n">
        <f aca="false">IF((GK66&lt;&gt;$FG$50+1),IF(OR(EI67=-1,EI67=$FG$50),IF(AND(EG66=$FG$50,EK66=$FG$50),$FG$50+1,EI67),EI67),-1)</f>
        <v>-1</v>
      </c>
      <c r="GL67" s="36" t="n">
        <f aca="false">IF((GK66&lt;&gt;$FG$50+1),IF(OR(EJ67=-1,EJ67=$FG$50),IF(AND(EI64=$FG$50,EI70=$FG$50),$FG$50+1,EJ67),EJ67),-1)</f>
        <v>-1</v>
      </c>
      <c r="GM67" s="35" t="n">
        <f aca="false">IF((GM66&lt;&gt;$FG$50+1),IF(OR(EK67=-1,EK67=$FG$50),IF(AND(EI66=$FG$50,EM66=$FG$50),$FG$50+1,EK67),EK67),-1)</f>
        <v>-1</v>
      </c>
      <c r="GN67" s="36" t="n">
        <f aca="false">IF((GM66&lt;&gt;$FG$50+1),IF(OR(EL67=-1,EL67=$FG$50),IF(AND(EK64=$FG$50,EK70=$FG$50),$FG$50+1,EL67),EL67),-1)</f>
        <v>3</v>
      </c>
      <c r="GO67" s="35" t="n">
        <f aca="false">IF((GO66&lt;&gt;$FG$50+1),IF(OR(EM67=-1,EM67=$FG$50),IF(AND(EK66=$FG$50,EO66=$FG$50),$FG$50+1,EM67),EM67),-1)</f>
        <v>-1</v>
      </c>
      <c r="GP67" s="36" t="n">
        <f aca="false">IF((GO66&lt;&gt;$FG$50+1),IF(OR(EN67=-1,EN67=$FG$50),IF(AND(EM64=$FG$50,EM70=$FG$50),$FG$50+1,EN67),EN67),-1)</f>
        <v>2</v>
      </c>
      <c r="GQ67" s="35" t="n">
        <f aca="false">IF((GQ66&lt;&gt;$FG$50+1),IF(OR(EO67=-1,EO67=$FG$50),IF(AND(EM66=$FG$50,EQ66=$FG$50),$FG$50+1,EO67),EO67),-1)</f>
        <v>1</v>
      </c>
      <c r="GR67" s="36" t="n">
        <f aca="false">IF((GQ66&lt;&gt;$FG$50+1),IF(OR(EP67=-1,EP67=$FG$50),IF(AND(EO64=$FG$50,EO70=$FG$50),$FG$50+1,EP67),EP67),-1)</f>
        <v>1</v>
      </c>
      <c r="GS67" s="35" t="n">
        <f aca="false">IF((GS66&lt;&gt;$FG$50+1),IF(OR(EQ67=-1,EQ67=$FG$50),IF(AND(EO66=$FG$50,ES66=$FG$50),$FG$50+1,EQ67),EQ67),-1)</f>
        <v>1</v>
      </c>
      <c r="GT67" s="36" t="n">
        <f aca="false">IF((GS66&lt;&gt;$FG$50+1),IF(OR(ER67=-1,ER67=$FG$50),IF(AND(EQ64=$FG$50,EQ70=$FG$50),$FG$50+1,ER67),ER67),-1)</f>
        <v>-1</v>
      </c>
      <c r="GU67" s="35" t="n">
        <f aca="false">IF((GU66&lt;&gt;$FG$50+1),IF(OR(ES67=-1,ES67=$FG$50),IF(AND(EQ66=$FG$50,EU66=$FG$50),$FG$50+1,ES67),ES67),-1)</f>
        <v>1</v>
      </c>
      <c r="GV67" s="36" t="n">
        <f aca="false">IF((GU66&lt;&gt;$FG$50+1),IF(OR(ET67=-1,ET67=$FG$50),IF(AND(ES64=$FG$50,ES70=$FG$50),$FG$50+1,ET67),ET67),-1)</f>
        <v>-1</v>
      </c>
      <c r="GW67" s="35" t="n">
        <f aca="false">IF((GW66&lt;&gt;$FG$50+1),IF(OR(EU67=-1,EU67=$FG$50),IF(AND(ES66=$FG$50,EW66=$FG$50),$FG$50+1,EU67),EU67),-1)</f>
        <v>1</v>
      </c>
      <c r="GX67" s="36" t="n">
        <f aca="false">IF((GW66&lt;&gt;$FG$50+1),IF(OR(EV67=-1,EV67=$FG$50),IF(AND(EU64=$FG$50,EU70=$FG$50),$FG$50+1,EV67),EV67),-1)</f>
        <v>-1</v>
      </c>
      <c r="GY67" s="35" t="n">
        <f aca="false">IF((GY66&lt;&gt;$FG$50+1),IF(OR(EW67=-1,EW67=$FG$50),IF(AND(EU66=$FG$50,EY66=$FG$50),$FG$50+1,EW67),EW67),-1)</f>
        <v>1</v>
      </c>
      <c r="GZ67" s="36" t="n">
        <f aca="false">IF((GY66&lt;&gt;$FG$50+1),IF(OR(EX67=-1,EX67=$FG$50),IF(AND(EW64=$FG$50,EW70=$FG$50),$FG$50+1,EX67),EX67),-1)</f>
        <v>-1</v>
      </c>
      <c r="HA67" s="35" t="n">
        <f aca="false">IF((HA66&lt;&gt;$FG$50+1),IF(OR(EY67=-1,EY67=$FG$50),IF(AND(EW66=$FG$50,FA66=$FG$50),$FG$50+1,EY67),EY67),-1)</f>
        <v>1</v>
      </c>
      <c r="HB67" s="36" t="n">
        <f aca="false">IF((HA66&lt;&gt;$FG$50+1),IF(OR(EZ67=-1,EZ67=$FG$50),IF(AND(EY64=$FG$50,EY70=$FG$50),$FG$50+1,EZ67),EZ67),-1)</f>
        <v>-1</v>
      </c>
      <c r="HC67" s="35" t="n">
        <f aca="false">IF((HC66&lt;&gt;$FG$50+1),IF(OR(FA67=-1,FA67=$FG$50),IF(AND(EY66=$FG$50,FC66=$FG$50),$FG$50+1,FA67),FA67),-1)</f>
        <v>-1</v>
      </c>
      <c r="HD67" s="36" t="n">
        <f aca="false">IF((HC66&lt;&gt;$FG$50+1),IF(OR(FB67=-1,FB67=$FG$50),IF(AND(FA64=$FG$50,FA70=$FG$50),$FG$50+1,FB67),FB67),-1)</f>
        <v>-1</v>
      </c>
      <c r="HE67" s="31"/>
      <c r="HF67" s="32"/>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2.75" hidden="false" customHeight="false" outlineLevel="0" collapsed="false">
      <c r="A68" s="25" t="n">
        <v>-1</v>
      </c>
      <c r="B68" s="26"/>
      <c r="C68" s="27" t="n">
        <v>-1</v>
      </c>
      <c r="D68" s="24"/>
      <c r="E68" s="25" t="n">
        <v>-1</v>
      </c>
      <c r="F68" s="26"/>
      <c r="G68" s="27" t="n">
        <v>-1</v>
      </c>
      <c r="H68" s="24"/>
      <c r="I68" s="25" t="n">
        <v>-1</v>
      </c>
      <c r="J68" s="26"/>
      <c r="K68" s="27" t="n">
        <v>-1</v>
      </c>
      <c r="L68" s="24"/>
      <c r="M68" s="33" t="n">
        <v>0</v>
      </c>
      <c r="N68" s="34"/>
      <c r="O68" s="33" t="n">
        <v>0</v>
      </c>
      <c r="P68" s="34"/>
      <c r="Q68" s="33" t="n">
        <v>0</v>
      </c>
      <c r="R68" s="34"/>
      <c r="S68" s="33" t="n">
        <v>0</v>
      </c>
      <c r="T68" s="34"/>
      <c r="U68" s="33" t="n">
        <v>0</v>
      </c>
      <c r="V68" s="34"/>
      <c r="W68" s="33" t="n">
        <v>0</v>
      </c>
      <c r="X68" s="34"/>
      <c r="Y68" s="33" t="n">
        <v>0</v>
      </c>
      <c r="Z68" s="34"/>
      <c r="AA68" s="33" t="n">
        <v>0</v>
      </c>
      <c r="AB68" s="34"/>
      <c r="AC68" s="33" t="n">
        <v>0</v>
      </c>
      <c r="AD68" s="34"/>
      <c r="AE68" s="33" t="n">
        <v>0</v>
      </c>
      <c r="AF68" s="34"/>
      <c r="AG68" s="33" t="n">
        <v>0</v>
      </c>
      <c r="AH68" s="34"/>
      <c r="AI68" s="33" t="n">
        <v>0</v>
      </c>
      <c r="AJ68" s="34"/>
      <c r="AK68" s="33" t="n">
        <v>0</v>
      </c>
      <c r="AL68" s="34"/>
      <c r="AM68" s="33" t="n">
        <v>0</v>
      </c>
      <c r="AN68" s="34"/>
      <c r="AO68" s="33" t="n">
        <v>0</v>
      </c>
      <c r="AP68" s="34"/>
      <c r="AQ68" s="33" t="n">
        <v>0</v>
      </c>
      <c r="AR68" s="34"/>
      <c r="AS68" s="33" t="n">
        <v>0</v>
      </c>
      <c r="AT68" s="34"/>
      <c r="AU68" s="33" t="n">
        <v>0</v>
      </c>
      <c r="AV68" s="34"/>
      <c r="AW68" s="33" t="n">
        <v>0</v>
      </c>
      <c r="AX68" s="34"/>
      <c r="AY68" s="27" t="n">
        <v>-1</v>
      </c>
      <c r="AZ68" s="24"/>
      <c r="BB68" s="28"/>
      <c r="BC68" s="25" t="n">
        <v>-1</v>
      </c>
      <c r="BD68" s="26"/>
      <c r="BE68" s="27" t="n">
        <v>-1</v>
      </c>
      <c r="BF68" s="24"/>
      <c r="BG68" s="25" t="n">
        <v>-1</v>
      </c>
      <c r="BH68" s="26"/>
      <c r="BI68" s="27" t="n">
        <v>-1</v>
      </c>
      <c r="BJ68" s="24"/>
      <c r="BK68" s="25" t="n">
        <v>-1</v>
      </c>
      <c r="BL68" s="26"/>
      <c r="BM68" s="27" t="n">
        <v>-1</v>
      </c>
      <c r="BN68" s="24"/>
      <c r="BO68" s="33" t="n">
        <f aca="false">IF(AND((K66=$BC$50),(K70=$BC$50),(O66=$BC$50),(O70=$BC$50)),$BC$50+1,M68)</f>
        <v>0</v>
      </c>
      <c r="BP68" s="34"/>
      <c r="BQ68" s="33" t="n">
        <f aca="false">IF(AND((M66=$BC$50),(M70=$BC$50),(Q66=$BC$50),(Q70=$BC$50)),$BC$50+1,O68)</f>
        <v>0</v>
      </c>
      <c r="BR68" s="34"/>
      <c r="BS68" s="33" t="n">
        <f aca="false">IF(AND((O66=$BC$50),(O70=$BC$50),(S66=$BC$50),(S70=$BC$50)),$BC$50+1,Q68)</f>
        <v>0</v>
      </c>
      <c r="BT68" s="34"/>
      <c r="BU68" s="33" t="n">
        <f aca="false">IF(AND((Q66=$BC$50),(Q70=$BC$50),(U66=$BC$50),(U70=$BC$50)),$BC$50+1,S68)</f>
        <v>0</v>
      </c>
      <c r="BV68" s="34"/>
      <c r="BW68" s="33" t="n">
        <f aca="false">IF(AND((S66=$BC$50),(S70=$BC$50),(W66=$BC$50),(W70=$BC$50)),$BC$50+1,U68)</f>
        <v>0</v>
      </c>
      <c r="BX68" s="34"/>
      <c r="BY68" s="33" t="n">
        <f aca="false">IF(AND((U66=$BC$50),(U70=$BC$50),(Y66=$BC$50),(Y70=$BC$50)),$BC$50+1,W68)</f>
        <v>1</v>
      </c>
      <c r="BZ68" s="34"/>
      <c r="CA68" s="33" t="n">
        <f aca="false">IF(AND((W66=$BC$50),(W70=$BC$50),(AA66=$BC$50),(AA70=$BC$50)),$BC$50+1,Y68)</f>
        <v>1</v>
      </c>
      <c r="CB68" s="34"/>
      <c r="CC68" s="33" t="n">
        <f aca="false">IF(AND((Y66=$BC$50),(Y70=$BC$50),(AC66=$BC$50),(AC70=$BC$50)),$BC$50+1,AA68)</f>
        <v>1</v>
      </c>
      <c r="CD68" s="34"/>
      <c r="CE68" s="33" t="n">
        <f aca="false">IF(AND((AA66=$BC$50),(AA70=$BC$50),(AE66=$BC$50),(AE70=$BC$50)),$BC$50+1,AC68)</f>
        <v>1</v>
      </c>
      <c r="CF68" s="34"/>
      <c r="CG68" s="33" t="n">
        <f aca="false">IF(AND((AC66=$BC$50),(AC70=$BC$50),(AG66=$BC$50),(AG70=$BC$50)),$BC$50+1,AE68)</f>
        <v>1</v>
      </c>
      <c r="CH68" s="34"/>
      <c r="CI68" s="33" t="n">
        <f aca="false">IF(AND((AE66=$BC$50),(AE70=$BC$50),(AI66=$BC$50),(AI70=$BC$50)),$BC$50+1,AG68)</f>
        <v>1</v>
      </c>
      <c r="CJ68" s="34"/>
      <c r="CK68" s="33" t="n">
        <f aca="false">IF(AND((AG66=$BC$50),(AG70=$BC$50),(AK66=$BC$50),(AK70=$BC$50)),$BC$50+1,AI68)</f>
        <v>1</v>
      </c>
      <c r="CL68" s="34"/>
      <c r="CM68" s="33" t="n">
        <f aca="false">IF(AND((AI66=$BC$50),(AI70=$BC$50),(AM66=$BC$50),(AM70=$BC$50)),$BC$50+1,AK68)</f>
        <v>1</v>
      </c>
      <c r="CN68" s="34"/>
      <c r="CO68" s="33" t="n">
        <f aca="false">IF(AND((AK66=$BC$50),(AK70=$BC$50),(AO66=$BC$50),(AO70=$BC$50)),$BC$50+1,AM68)</f>
        <v>1</v>
      </c>
      <c r="CP68" s="34"/>
      <c r="CQ68" s="33" t="n">
        <f aca="false">IF(AND((AM66=$BC$50),(AM70=$BC$50),(AQ66=$BC$50),(AQ70=$BC$50)),$BC$50+1,AO68)</f>
        <v>1</v>
      </c>
      <c r="CR68" s="34"/>
      <c r="CS68" s="33" t="n">
        <f aca="false">IF(AND((AO66=$BC$50),(AO70=$BC$50),(AS66=$BC$50),(AS70=$BC$50)),$BC$50+1,AQ68)</f>
        <v>1</v>
      </c>
      <c r="CT68" s="34"/>
      <c r="CU68" s="33" t="n">
        <f aca="false">IF(AND((AQ66=$BC$50),(AQ70=$BC$50),(AU66=$BC$50),(AU70=$BC$50)),$BC$50+1,AS68)</f>
        <v>1</v>
      </c>
      <c r="CV68" s="34"/>
      <c r="CW68" s="33" t="n">
        <f aca="false">IF(AND((AS66=$BC$50),(AS70=$BC$50),(AW66=$BC$50),(AW70=$BC$50)),$BC$50+1,AU68)</f>
        <v>1</v>
      </c>
      <c r="CX68" s="34"/>
      <c r="CY68" s="33" t="n">
        <f aca="false">IF(AND((AU66=$BC$50),(AU70=$BC$50),(AY66=$BC$50),(AY70=$BC$50)),$BC$50+1,AW68)</f>
        <v>0</v>
      </c>
      <c r="CZ68" s="34"/>
      <c r="DA68" s="27" t="n">
        <v>-1</v>
      </c>
      <c r="DB68" s="24"/>
      <c r="DD68" s="28"/>
      <c r="DE68" s="25" t="n">
        <v>-1</v>
      </c>
      <c r="DF68" s="26"/>
      <c r="DG68" s="27" t="n">
        <v>-1</v>
      </c>
      <c r="DH68" s="24"/>
      <c r="DI68" s="25" t="n">
        <v>-1</v>
      </c>
      <c r="DJ68" s="26"/>
      <c r="DK68" s="27" t="n">
        <v>-1</v>
      </c>
      <c r="DL68" s="24"/>
      <c r="DM68" s="25" t="n">
        <v>-1</v>
      </c>
      <c r="DN68" s="26"/>
      <c r="DO68" s="27" t="n">
        <v>-1</v>
      </c>
      <c r="DP68" s="24"/>
      <c r="DQ68" s="33" t="n">
        <f aca="false">IF(AND((BM66=$DE$50),(BM70=$DE$50),(BQ66=$DE$50),(BQ70=$DE$50)),$DE$50+1,BO68)</f>
        <v>0</v>
      </c>
      <c r="DR68" s="34"/>
      <c r="DS68" s="33" t="n">
        <f aca="false">IF(AND((BO66=$DE$50),(BO70=$DE$50),(BS66=$DE$50),(BS70=$DE$50)),$DE$50+1,BQ68)</f>
        <v>0</v>
      </c>
      <c r="DT68" s="34"/>
      <c r="DU68" s="33" t="n">
        <f aca="false">IF(AND((BQ66=$DE$50),(BQ70=$DE$50),(BU66=$DE$50),(BU70=$DE$50)),$DE$50+1,BS68)</f>
        <v>0</v>
      </c>
      <c r="DV68" s="34"/>
      <c r="DW68" s="33" t="n">
        <f aca="false">IF(AND((BS66=$DE$50),(BS70=$DE$50),(BW66=$DE$50),(BW70=$DE$50)),$DE$50+1,BU68)</f>
        <v>0</v>
      </c>
      <c r="DX68" s="34"/>
      <c r="DY68" s="33" t="n">
        <f aca="false">IF(AND((BU66=$DE$50),(BU70=$DE$50),(BY66=$DE$50),(BY70=$DE$50)),$DE$50+1,BW68)</f>
        <v>0</v>
      </c>
      <c r="DZ68" s="34"/>
      <c r="EA68" s="33" t="n">
        <f aca="false">IF(AND((BW66=$DE$50),(BW70=$DE$50),(CA66=$DE$50),(CA70=$DE$50)),$DE$50+1,BY68)</f>
        <v>1</v>
      </c>
      <c r="EB68" s="34"/>
      <c r="EC68" s="33" t="n">
        <f aca="false">IF(AND((BY66=$DE$50),(BY70=$DE$50),(CC66=$DE$50),(CC70=$DE$50)),$DE$50+1,CA68)</f>
        <v>2</v>
      </c>
      <c r="ED68" s="34"/>
      <c r="EE68" s="33" t="n">
        <f aca="false">IF(AND((CA66=$DE$50),(CA70=$DE$50),(CE66=$DE$50),(CE70=$DE$50)),$DE$50+1,CC68)</f>
        <v>2</v>
      </c>
      <c r="EF68" s="34"/>
      <c r="EG68" s="33" t="n">
        <f aca="false">IF(AND((CC66=$DE$50),(CC70=$DE$50),(CG66=$DE$50),(CG70=$DE$50)),$DE$50+1,CE68)</f>
        <v>2</v>
      </c>
      <c r="EH68" s="34"/>
      <c r="EI68" s="33" t="n">
        <f aca="false">IF(AND((CE66=$DE$50),(CE70=$DE$50),(CI66=$DE$50),(CI70=$DE$50)),$DE$50+1,CG68)</f>
        <v>2</v>
      </c>
      <c r="EJ68" s="34"/>
      <c r="EK68" s="33" t="n">
        <f aca="false">IF(AND((CG66=$DE$50),(CG70=$DE$50),(CK66=$DE$50),(CK70=$DE$50)),$DE$50+1,CI68)</f>
        <v>2</v>
      </c>
      <c r="EL68" s="34"/>
      <c r="EM68" s="33" t="n">
        <f aca="false">IF(AND((CI66=$DE$50),(CI70=$DE$50),(CM66=$DE$50),(CM70=$DE$50)),$DE$50+1,CK68)</f>
        <v>1</v>
      </c>
      <c r="EN68" s="34"/>
      <c r="EO68" s="33" t="n">
        <f aca="false">IF(AND((CK66=$DE$50),(CK70=$DE$50),(CO66=$DE$50),(CO70=$DE$50)),$DE$50+1,CM68)</f>
        <v>1</v>
      </c>
      <c r="EP68" s="34"/>
      <c r="EQ68" s="33" t="n">
        <f aca="false">IF(AND((CM66=$DE$50),(CM70=$DE$50),(CQ66=$DE$50),(CQ70=$DE$50)),$DE$50+1,CO68)</f>
        <v>1</v>
      </c>
      <c r="ER68" s="34"/>
      <c r="ES68" s="33" t="n">
        <f aca="false">IF(AND((CO66=$DE$50),(CO70=$DE$50),(CS66=$DE$50),(CS70=$DE$50)),$DE$50+1,CQ68)</f>
        <v>1</v>
      </c>
      <c r="ET68" s="34"/>
      <c r="EU68" s="33" t="n">
        <f aca="false">IF(AND((CQ66=$DE$50),(CQ70=$DE$50),(CU66=$DE$50),(CU70=$DE$50)),$DE$50+1,CS68)</f>
        <v>1</v>
      </c>
      <c r="EV68" s="34"/>
      <c r="EW68" s="33" t="n">
        <f aca="false">IF(AND((CS66=$DE$50),(CS70=$DE$50),(CW66=$DE$50),(CW70=$DE$50)),$DE$50+1,CU68)</f>
        <v>1</v>
      </c>
      <c r="EX68" s="34"/>
      <c r="EY68" s="33" t="n">
        <f aca="false">IF(AND((CU66=$DE$50),(CU70=$DE$50),(CY66=$DE$50),(CY70=$DE$50)),$DE$50+1,CW68)</f>
        <v>1</v>
      </c>
      <c r="EZ68" s="34"/>
      <c r="FA68" s="33" t="n">
        <f aca="false">IF(AND((CW66=$DE$50),(CW70=$DE$50),(DA66=$DE$50),(DA70=$DE$50)),$DE$50+1,CY68)</f>
        <v>0</v>
      </c>
      <c r="FB68" s="34"/>
      <c r="FC68" s="27" t="n">
        <v>-1</v>
      </c>
      <c r="FD68" s="24"/>
      <c r="FF68" s="28"/>
      <c r="FG68" s="25" t="n">
        <v>-1</v>
      </c>
      <c r="FH68" s="26"/>
      <c r="FI68" s="27" t="n">
        <v>-1</v>
      </c>
      <c r="FJ68" s="24"/>
      <c r="FK68" s="25" t="n">
        <v>-1</v>
      </c>
      <c r="FL68" s="26"/>
      <c r="FM68" s="27" t="n">
        <v>-1</v>
      </c>
      <c r="FN68" s="24"/>
      <c r="FO68" s="25" t="n">
        <v>-1</v>
      </c>
      <c r="FP68" s="26"/>
      <c r="FQ68" s="27" t="n">
        <v>-1</v>
      </c>
      <c r="FR68" s="24"/>
      <c r="FS68" s="33" t="n">
        <f aca="false">IF(AND((DO66=$FG$50),(DO70=$FG$50),(DS66=$FG$50),(DS70=$FG$50)),$FG$50+1,DQ68)</f>
        <v>0</v>
      </c>
      <c r="FT68" s="34"/>
      <c r="FU68" s="33" t="n">
        <f aca="false">IF(AND((DQ66=$FG$50),(DQ70=$FG$50),(DU66=$FG$50),(DU70=$FG$50)),$FG$50+1,DS68)</f>
        <v>0</v>
      </c>
      <c r="FV68" s="34"/>
      <c r="FW68" s="33" t="n">
        <f aca="false">IF(AND((DS66=$FG$50),(DS70=$FG$50),(DW66=$FG$50),(DW70=$FG$50)),$FG$50+1,DU68)</f>
        <v>0</v>
      </c>
      <c r="FX68" s="34"/>
      <c r="FY68" s="33" t="n">
        <f aca="false">IF(AND((DU66=$FG$50),(DU70=$FG$50),(DY66=$FG$50),(DY70=$FG$50)),$FG$50+1,DW68)</f>
        <v>0</v>
      </c>
      <c r="FZ68" s="34"/>
      <c r="GA68" s="33" t="n">
        <f aca="false">IF(AND((DW66=$FG$50),(DW70=$FG$50),(EA66=$FG$50),(EA70=$FG$50)),$FG$50+1,DY68)</f>
        <v>0</v>
      </c>
      <c r="GB68" s="34"/>
      <c r="GC68" s="33" t="n">
        <f aca="false">IF(AND((DY66=$FG$50),(DY70=$FG$50),(EC66=$FG$50),(EC70=$FG$50)),$FG$50+1,EA68)</f>
        <v>1</v>
      </c>
      <c r="GD68" s="34"/>
      <c r="GE68" s="33" t="n">
        <f aca="false">IF(AND((EA66=$FG$50),(EA70=$FG$50),(EE66=$FG$50),(EE70=$FG$50)),$FG$50+1,EC68)</f>
        <v>2</v>
      </c>
      <c r="GF68" s="34"/>
      <c r="GG68" s="33" t="n">
        <f aca="false">IF(AND((EC66=$FG$50),(EC70=$FG$50),(EG66=$FG$50),(EG70=$FG$50)),$FG$50+1,EE68)</f>
        <v>3</v>
      </c>
      <c r="GH68" s="34"/>
      <c r="GI68" s="33" t="n">
        <f aca="false">IF(AND((EE66=$FG$50),(EE70=$FG$50),(EI66=$FG$50),(EI70=$FG$50)),$FG$50+1,EG68)</f>
        <v>3</v>
      </c>
      <c r="GJ68" s="34"/>
      <c r="GK68" s="33" t="n">
        <f aca="false">IF(AND((EG66=$FG$50),(EG70=$FG$50),(EK66=$FG$50),(EK70=$FG$50)),$FG$50+1,EI68)</f>
        <v>3</v>
      </c>
      <c r="GL68" s="34"/>
      <c r="GM68" s="33" t="n">
        <f aca="false">IF(AND((EI66=$FG$50),(EI70=$FG$50),(EM66=$FG$50),(EM70=$FG$50)),$FG$50+1,EK68)</f>
        <v>2</v>
      </c>
      <c r="GN68" s="34"/>
      <c r="GO68" s="33" t="n">
        <f aca="false">IF(AND((EK66=$FG$50),(EK70=$FG$50),(EO66=$FG$50),(EO70=$FG$50)),$FG$50+1,EM68)</f>
        <v>1</v>
      </c>
      <c r="GP68" s="34"/>
      <c r="GQ68" s="33" t="n">
        <f aca="false">IF(AND((EM66=$FG$50),(EM70=$FG$50),(EQ66=$FG$50),(EQ70=$FG$50)),$FG$50+1,EO68)</f>
        <v>1</v>
      </c>
      <c r="GR68" s="34"/>
      <c r="GS68" s="33" t="n">
        <f aca="false">IF(AND((EO66=$FG$50),(EO70=$FG$50),(ES66=$FG$50),(ES70=$FG$50)),$FG$50+1,EQ68)</f>
        <v>1</v>
      </c>
      <c r="GT68" s="34"/>
      <c r="GU68" s="33" t="n">
        <f aca="false">IF(AND((EQ66=$FG$50),(EQ70=$FG$50),(EU66=$FG$50),(EU70=$FG$50)),$FG$50+1,ES68)</f>
        <v>1</v>
      </c>
      <c r="GV68" s="34"/>
      <c r="GW68" s="33" t="n">
        <f aca="false">IF(AND((ES66=$FG$50),(ES70=$FG$50),(EW66=$FG$50),(EW70=$FG$50)),$FG$50+1,EU68)</f>
        <v>1</v>
      </c>
      <c r="GX68" s="34"/>
      <c r="GY68" s="33" t="n">
        <f aca="false">IF(AND((EU66=$FG$50),(EU70=$FG$50),(EY66=$FG$50),(EY70=$FG$50)),$FG$50+1,EW68)</f>
        <v>1</v>
      </c>
      <c r="GZ68" s="34"/>
      <c r="HA68" s="33" t="n">
        <f aca="false">IF(AND((EW66=$FG$50),(EW70=$FG$50),(FA66=$FG$50),(FA70=$FG$50)),$FG$50+1,EY68)</f>
        <v>1</v>
      </c>
      <c r="HB68" s="34"/>
      <c r="HC68" s="33" t="n">
        <f aca="false">IF(AND((EY66=$FG$50),(EY70=$FG$50),(FC66=$FG$50),(FC70=$FG$50)),$FG$50+1,FA68)</f>
        <v>0</v>
      </c>
      <c r="HD68" s="34"/>
      <c r="HE68" s="27" t="n">
        <v>-1</v>
      </c>
      <c r="HF68" s="24"/>
    </row>
    <row r="69" s="22" customFormat="true" ht="12.75" hidden="false" customHeight="false" outlineLevel="0" collapsed="false">
      <c r="A69" s="31"/>
      <c r="B69" s="32"/>
      <c r="C69" s="29"/>
      <c r="D69" s="30"/>
      <c r="E69" s="31"/>
      <c r="F69" s="32"/>
      <c r="G69" s="29"/>
      <c r="H69" s="30"/>
      <c r="I69" s="31"/>
      <c r="J69" s="32"/>
      <c r="K69" s="29"/>
      <c r="L69" s="30"/>
      <c r="M69" s="35" t="n">
        <v>-1</v>
      </c>
      <c r="N69" s="36" t="n">
        <v>-1</v>
      </c>
      <c r="O69" s="35" t="n">
        <v>-1</v>
      </c>
      <c r="P69" s="36" t="n">
        <v>-1</v>
      </c>
      <c r="Q69" s="35" t="n">
        <v>-1</v>
      </c>
      <c r="R69" s="36" t="n">
        <v>-1</v>
      </c>
      <c r="S69" s="35" t="n">
        <v>-1</v>
      </c>
      <c r="T69" s="36" t="n">
        <v>-1</v>
      </c>
      <c r="U69" s="35" t="n">
        <v>-1</v>
      </c>
      <c r="V69" s="36" t="n">
        <v>-1</v>
      </c>
      <c r="W69" s="35" t="n">
        <v>-1</v>
      </c>
      <c r="X69" s="36" t="n">
        <v>-1</v>
      </c>
      <c r="Y69" s="35" t="n">
        <v>-1</v>
      </c>
      <c r="Z69" s="36" t="n">
        <v>-1</v>
      </c>
      <c r="AA69" s="35" t="n">
        <v>-1</v>
      </c>
      <c r="AB69" s="36" t="n">
        <v>-1</v>
      </c>
      <c r="AC69" s="35" t="n">
        <v>-1</v>
      </c>
      <c r="AD69" s="36" t="n">
        <v>-1</v>
      </c>
      <c r="AE69" s="35" t="n">
        <v>-1</v>
      </c>
      <c r="AF69" s="36" t="n">
        <v>-1</v>
      </c>
      <c r="AG69" s="35" t="n">
        <v>-1</v>
      </c>
      <c r="AH69" s="36" t="n">
        <v>-1</v>
      </c>
      <c r="AI69" s="35" t="n">
        <v>-1</v>
      </c>
      <c r="AJ69" s="36" t="n">
        <v>-1</v>
      </c>
      <c r="AK69" s="35" t="n">
        <v>-1</v>
      </c>
      <c r="AL69" s="36" t="n">
        <v>-1</v>
      </c>
      <c r="AM69" s="35" t="n">
        <v>-1</v>
      </c>
      <c r="AN69" s="36" t="n">
        <v>-1</v>
      </c>
      <c r="AO69" s="35" t="n">
        <v>-1</v>
      </c>
      <c r="AP69" s="36" t="n">
        <v>-1</v>
      </c>
      <c r="AQ69" s="35" t="n">
        <v>-1</v>
      </c>
      <c r="AR69" s="36" t="n">
        <v>-1</v>
      </c>
      <c r="AS69" s="35" t="n">
        <v>-1</v>
      </c>
      <c r="AT69" s="36" t="n">
        <v>-1</v>
      </c>
      <c r="AU69" s="35" t="n">
        <v>-1</v>
      </c>
      <c r="AV69" s="36" t="n">
        <v>-1</v>
      </c>
      <c r="AW69" s="35" t="n">
        <v>-1</v>
      </c>
      <c r="AX69" s="36" t="n">
        <v>-1</v>
      </c>
      <c r="AY69" s="29"/>
      <c r="AZ69" s="30"/>
      <c r="BA69" s="0"/>
      <c r="BB69" s="28"/>
      <c r="BC69" s="31"/>
      <c r="BD69" s="32"/>
      <c r="BE69" s="29"/>
      <c r="BF69" s="30"/>
      <c r="BG69" s="31"/>
      <c r="BH69" s="32"/>
      <c r="BI69" s="29"/>
      <c r="BJ69" s="30"/>
      <c r="BK69" s="31"/>
      <c r="BL69" s="32"/>
      <c r="BM69" s="29"/>
      <c r="BN69" s="30"/>
      <c r="BO69" s="35" t="n">
        <f aca="false">IF((BO68&lt;&gt;$BC$50+1),IF(OR(M69=-1,M69=$BC$50),IF(AND(K68=$BC$50,O68=$BC$50),$BC$50+1,M69),M69),-1)</f>
        <v>-1</v>
      </c>
      <c r="BP69" s="36" t="n">
        <f aca="false">IF((BO68&lt;&gt;$BC$50+1),IF(OR(N69=-1,N69=$BC$50),IF(AND(M66=$BC$50,M70=$BC$50),$BC$50+1,N69),N69),-1)</f>
        <v>-1</v>
      </c>
      <c r="BQ69" s="35" t="n">
        <f aca="false">IF((BQ68&lt;&gt;$BC$50+1),IF(OR(O69=-1,O69=$BC$50),IF(AND(M68=$BC$50,Q68=$BC$50),$BC$50+1,O69),O69),-1)</f>
        <v>1</v>
      </c>
      <c r="BR69" s="36" t="n">
        <f aca="false">IF((BQ68&lt;&gt;$BC$50+1),IF(OR(P69=-1,P69=$BC$50),IF(AND(O66=$BC$50,O70=$BC$50),$BC$50+1,P69),P69),-1)</f>
        <v>-1</v>
      </c>
      <c r="BS69" s="35" t="n">
        <f aca="false">IF((BS68&lt;&gt;$BC$50+1),IF(OR(Q69=-1,Q69=$BC$50),IF(AND(O68=$BC$50,S68=$BC$50),$BC$50+1,Q69),Q69),-1)</f>
        <v>1</v>
      </c>
      <c r="BT69" s="36" t="n">
        <f aca="false">IF((BS68&lt;&gt;$BC$50+1),IF(OR(R69=-1,R69=$BC$50),IF(AND(Q66=$BC$50,Q70=$BC$50),$BC$50+1,R69),R69),-1)</f>
        <v>-1</v>
      </c>
      <c r="BU69" s="35" t="n">
        <f aca="false">IF((BU68&lt;&gt;$BC$50+1),IF(OR(S69=-1,S69=$BC$50),IF(AND(Q68=$BC$50,U68=$BC$50),$BC$50+1,S69),S69),-1)</f>
        <v>1</v>
      </c>
      <c r="BV69" s="36" t="n">
        <f aca="false">IF((BU68&lt;&gt;$BC$50+1),IF(OR(T69=-1,T69=$BC$50),IF(AND(S66=$BC$50,S70=$BC$50),$BC$50+1,T69),T69),-1)</f>
        <v>-1</v>
      </c>
      <c r="BW69" s="35" t="n">
        <f aca="false">IF((BW68&lt;&gt;$BC$50+1),IF(OR(U69=-1,U69=$BC$50),IF(AND(S68=$BC$50,W68=$BC$50),$BC$50+1,U69),U69),-1)</f>
        <v>1</v>
      </c>
      <c r="BX69" s="36" t="n">
        <f aca="false">IF((BW68&lt;&gt;$BC$50+1),IF(OR(V69=-1,V69=$BC$50),IF(AND(U66=$BC$50,U70=$BC$50),$BC$50+1,V69),V69),-1)</f>
        <v>1</v>
      </c>
      <c r="BY69" s="35" t="n">
        <f aca="false">IF((BY68&lt;&gt;$BC$50+1),IF(OR(W69=-1,W69=$BC$50),IF(AND(U68=$BC$50,Y68=$BC$50),$BC$50+1,W69),W69),-1)</f>
        <v>-1</v>
      </c>
      <c r="BZ69" s="36" t="n">
        <f aca="false">IF((BY68&lt;&gt;$BC$50+1),IF(OR(X69=-1,X69=$BC$50),IF(AND(W66=$BC$50,W70=$BC$50),$BC$50+1,X69),X69),-1)</f>
        <v>-1</v>
      </c>
      <c r="CA69" s="35" t="n">
        <f aca="false">IF((CA68&lt;&gt;$BC$50+1),IF(OR(Y69=-1,Y69=$BC$50),IF(AND(W68=$BC$50,AA68=$BC$50),$BC$50+1,Y69),Y69),-1)</f>
        <v>-1</v>
      </c>
      <c r="CB69" s="36" t="n">
        <f aca="false">IF((CA68&lt;&gt;$BC$50+1),IF(OR(Z69=-1,Z69=$BC$50),IF(AND(Y66=$BC$50,Y70=$BC$50),$BC$50+1,Z69),Z69),-1)</f>
        <v>-1</v>
      </c>
      <c r="CC69" s="35" t="n">
        <f aca="false">IF((CC68&lt;&gt;$BC$50+1),IF(OR(AA69=-1,AA69=$BC$50),IF(AND(Y68=$BC$50,AC68=$BC$50),$BC$50+1,AA69),AA69),-1)</f>
        <v>-1</v>
      </c>
      <c r="CD69" s="36" t="n">
        <f aca="false">IF((CC68&lt;&gt;$BC$50+1),IF(OR(AB69=-1,AB69=$BC$50),IF(AND(AA66=$BC$50,AA70=$BC$50),$BC$50+1,AB69),AB69),-1)</f>
        <v>-1</v>
      </c>
      <c r="CE69" s="35" t="n">
        <f aca="false">IF((CE68&lt;&gt;$BC$50+1),IF(OR(AC69=-1,AC69=$BC$50),IF(AND(AA68=$BC$50,AE68=$BC$50),$BC$50+1,AC69),AC69),-1)</f>
        <v>-1</v>
      </c>
      <c r="CF69" s="36" t="n">
        <f aca="false">IF((CE68&lt;&gt;$BC$50+1),IF(OR(AD69=-1,AD69=$BC$50),IF(AND(AC66=$BC$50,AC70=$BC$50),$BC$50+1,AD69),AD69),-1)</f>
        <v>-1</v>
      </c>
      <c r="CG69" s="35" t="n">
        <f aca="false">IF((CG68&lt;&gt;$BC$50+1),IF(OR(AE69=-1,AE69=$BC$50),IF(AND(AC68=$BC$50,AG68=$BC$50),$BC$50+1,AE69),AE69),-1)</f>
        <v>-1</v>
      </c>
      <c r="CH69" s="36" t="n">
        <f aca="false">IF((CG68&lt;&gt;$BC$50+1),IF(OR(AF69=-1,AF69=$BC$50),IF(AND(AE66=$BC$50,AE70=$BC$50),$BC$50+1,AF69),AF69),-1)</f>
        <v>-1</v>
      </c>
      <c r="CI69" s="35" t="n">
        <f aca="false">IF((CI68&lt;&gt;$BC$50+1),IF(OR(AG69=-1,AG69=$BC$50),IF(AND(AE68=$BC$50,AI68=$BC$50),$BC$50+1,AG69),AG69),-1)</f>
        <v>-1</v>
      </c>
      <c r="CJ69" s="36" t="n">
        <f aca="false">IF((CI68&lt;&gt;$BC$50+1),IF(OR(AH69=-1,AH69=$BC$50),IF(AND(AG66=$BC$50,AG70=$BC$50),$BC$50+1,AH69),AH69),-1)</f>
        <v>-1</v>
      </c>
      <c r="CK69" s="35" t="n">
        <f aca="false">IF((CK68&lt;&gt;$BC$50+1),IF(OR(AI69=-1,AI69=$BC$50),IF(AND(AG68=$BC$50,AK68=$BC$50),$BC$50+1,AI69),AI69),-1)</f>
        <v>-1</v>
      </c>
      <c r="CL69" s="36" t="n">
        <f aca="false">IF((CK68&lt;&gt;$BC$50+1),IF(OR(AJ69=-1,AJ69=$BC$50),IF(AND(AI66=$BC$50,AI70=$BC$50),$BC$50+1,AJ69),AJ69),-1)</f>
        <v>-1</v>
      </c>
      <c r="CM69" s="35" t="n">
        <f aca="false">IF((CM68&lt;&gt;$BC$50+1),IF(OR(AK69=-1,AK69=$BC$50),IF(AND(AI68=$BC$50,AM68=$BC$50),$BC$50+1,AK69),AK69),-1)</f>
        <v>-1</v>
      </c>
      <c r="CN69" s="36" t="n">
        <f aca="false">IF((CM68&lt;&gt;$BC$50+1),IF(OR(AL69=-1,AL69=$BC$50),IF(AND(AK66=$BC$50,AK70=$BC$50),$BC$50+1,AL69),AL69),-1)</f>
        <v>-1</v>
      </c>
      <c r="CO69" s="35" t="n">
        <f aca="false">IF((CO68&lt;&gt;$BC$50+1),IF(OR(AM69=-1,AM69=$BC$50),IF(AND(AK68=$BC$50,AO68=$BC$50),$BC$50+1,AM69),AM69),-1)</f>
        <v>-1</v>
      </c>
      <c r="CP69" s="36" t="n">
        <f aca="false">IF((CO68&lt;&gt;$BC$50+1),IF(OR(AN69=-1,AN69=$BC$50),IF(AND(AM66=$BC$50,AM70=$BC$50),$BC$50+1,AN69),AN69),-1)</f>
        <v>-1</v>
      </c>
      <c r="CQ69" s="35" t="n">
        <f aca="false">IF((CQ68&lt;&gt;$BC$50+1),IF(OR(AO69=-1,AO69=$BC$50),IF(AND(AM68=$BC$50,AQ68=$BC$50),$BC$50+1,AO69),AO69),-1)</f>
        <v>-1</v>
      </c>
      <c r="CR69" s="36" t="n">
        <f aca="false">IF((CQ68&lt;&gt;$BC$50+1),IF(OR(AP69=-1,AP69=$BC$50),IF(AND(AO66=$BC$50,AO70=$BC$50),$BC$50+1,AP69),AP69),-1)</f>
        <v>-1</v>
      </c>
      <c r="CS69" s="35" t="n">
        <f aca="false">IF((CS68&lt;&gt;$BC$50+1),IF(OR(AQ69=-1,AQ69=$BC$50),IF(AND(AO68=$BC$50,AS68=$BC$50),$BC$50+1,AQ69),AQ69),-1)</f>
        <v>-1</v>
      </c>
      <c r="CT69" s="36" t="n">
        <f aca="false">IF((CS68&lt;&gt;$BC$50+1),IF(OR(AR69=-1,AR69=$BC$50),IF(AND(AQ66=$BC$50,AQ70=$BC$50),$BC$50+1,AR69),AR69),-1)</f>
        <v>-1</v>
      </c>
      <c r="CU69" s="35" t="n">
        <f aca="false">IF((CU68&lt;&gt;$BC$50+1),IF(OR(AS69=-1,AS69=$BC$50),IF(AND(AQ68=$BC$50,AU68=$BC$50),$BC$50+1,AS69),AS69),-1)</f>
        <v>-1</v>
      </c>
      <c r="CV69" s="36" t="n">
        <f aca="false">IF((CU68&lt;&gt;$BC$50+1),IF(OR(AT69=-1,AT69=$BC$50),IF(AND(AS66=$BC$50,AS70=$BC$50),$BC$50+1,AT69),AT69),-1)</f>
        <v>-1</v>
      </c>
      <c r="CW69" s="35" t="n">
        <f aca="false">IF((CW68&lt;&gt;$BC$50+1),IF(OR(AU69=-1,AU69=$BC$50),IF(AND(AS68=$BC$50,AW68=$BC$50),$BC$50+1,AU69),AU69),-1)</f>
        <v>-1</v>
      </c>
      <c r="CX69" s="36" t="n">
        <f aca="false">IF((CW68&lt;&gt;$BC$50+1),IF(OR(AV69=-1,AV69=$BC$50),IF(AND(AU66=$BC$50,AU70=$BC$50),$BC$50+1,AV69),AV69),-1)</f>
        <v>-1</v>
      </c>
      <c r="CY69" s="35" t="n">
        <f aca="false">IF((CY68&lt;&gt;$BC$50+1),IF(OR(AW69=-1,AW69=$BC$50),IF(AND(AU68=$BC$50,AY68=$BC$50),$BC$50+1,AW69),AW69),-1)</f>
        <v>-1</v>
      </c>
      <c r="CZ69" s="36" t="n">
        <f aca="false">IF((CY68&lt;&gt;$BC$50+1),IF(OR(AX69=-1,AX69=$BC$50),IF(AND(AW66=$BC$50,AW70=$BC$50),$BC$50+1,AX69),AX69),-1)</f>
        <v>1</v>
      </c>
      <c r="DA69" s="29"/>
      <c r="DB69" s="30"/>
      <c r="DC69" s="0"/>
      <c r="DD69" s="28"/>
      <c r="DE69" s="31"/>
      <c r="DF69" s="32"/>
      <c r="DG69" s="29"/>
      <c r="DH69" s="30"/>
      <c r="DI69" s="31"/>
      <c r="DJ69" s="32"/>
      <c r="DK69" s="29"/>
      <c r="DL69" s="30"/>
      <c r="DM69" s="31"/>
      <c r="DN69" s="32"/>
      <c r="DO69" s="29"/>
      <c r="DP69" s="30"/>
      <c r="DQ69" s="35" t="n">
        <f aca="false">IF((DQ68&lt;&gt;$DE$50+1),IF(OR(BO69=-1,BO69=$DE$50),IF(AND(BM68=$DE$50,BQ68=$DE$50),$DE$50+1,BO69),BO69),-1)</f>
        <v>-1</v>
      </c>
      <c r="DR69" s="36" t="n">
        <f aca="false">IF((DQ68&lt;&gt;$DE$50+1),IF(OR(BP69=-1,BP69=$DE$50),IF(AND(BO66=$DE$50,BO72=$DE$50),$DE$50+1,BP69),BP69),-1)</f>
        <v>-1</v>
      </c>
      <c r="DS69" s="35" t="n">
        <f aca="false">IF((DS68&lt;&gt;$DE$50+1),IF(OR(BQ69=-1,BQ69=$DE$50),IF(AND(BO68=$DE$50,BS68=$DE$50),$DE$50+1,BQ69),BQ69),-1)</f>
        <v>1</v>
      </c>
      <c r="DT69" s="36" t="n">
        <f aca="false">IF((DS68&lt;&gt;$DE$50+1),IF(OR(BR69=-1,BR69=$DE$50),IF(AND(BQ66=$DE$50,BQ72=$DE$50),$DE$50+1,BR69),BR69),-1)</f>
        <v>-1</v>
      </c>
      <c r="DU69" s="35" t="n">
        <f aca="false">IF((DU68&lt;&gt;$DE$50+1),IF(OR(BS69=-1,BS69=$DE$50),IF(AND(BQ68=$DE$50,BU68=$DE$50),$DE$50+1,BS69),BS69),-1)</f>
        <v>1</v>
      </c>
      <c r="DV69" s="36" t="n">
        <f aca="false">IF((DU68&lt;&gt;$DE$50+1),IF(OR(BT69=-1,BT69=$DE$50),IF(AND(BS66=$DE$50,BS72=$DE$50),$DE$50+1,BT69),BT69),-1)</f>
        <v>-1</v>
      </c>
      <c r="DW69" s="35" t="n">
        <f aca="false">IF((DW68&lt;&gt;$DE$50+1),IF(OR(BU69=-1,BU69=$DE$50),IF(AND(BS68=$DE$50,BW68=$DE$50),$DE$50+1,BU69),BU69),-1)</f>
        <v>1</v>
      </c>
      <c r="DX69" s="36" t="n">
        <f aca="false">IF((DW68&lt;&gt;$DE$50+1),IF(OR(BV69=-1,BV69=$DE$50),IF(AND(BU66=$DE$50,BU72=$DE$50),$DE$50+1,BV69),BV69),-1)</f>
        <v>-1</v>
      </c>
      <c r="DY69" s="35" t="n">
        <f aca="false">IF((DY68&lt;&gt;$DE$50+1),IF(OR(BW69=-1,BW69=$DE$50),IF(AND(BU68=$DE$50,BY68=$DE$50),$DE$50+1,BW69),BW69),-1)</f>
        <v>1</v>
      </c>
      <c r="DZ69" s="36" t="n">
        <f aca="false">IF((DY68&lt;&gt;$DE$50+1),IF(OR(BX69=-1,BX69=$DE$50),IF(AND(BW66=$DE$50,BW72=$DE$50),$DE$50+1,BX69),BX69),-1)</f>
        <v>1</v>
      </c>
      <c r="EA69" s="35" t="n">
        <f aca="false">IF((EA68&lt;&gt;$DE$50+1),IF(OR(BY69=-1,BY69=$DE$50),IF(AND(BW68=$DE$50,CA68=$DE$50),$DE$50+1,BY69),BY69),-1)</f>
        <v>-1</v>
      </c>
      <c r="EB69" s="36" t="n">
        <f aca="false">IF((EA68&lt;&gt;$DE$50+1),IF(OR(BZ69=-1,BZ69=$DE$50),IF(AND(BY66=$DE$50,BY72=$DE$50),$DE$50+1,BZ69),BZ69),-1)</f>
        <v>2</v>
      </c>
      <c r="EC69" s="35" t="n">
        <f aca="false">IF((EC68&lt;&gt;$DE$50+1),IF(OR(CA69=-1,CA69=$DE$50),IF(AND(BY68=$DE$50,CC68=$DE$50),$DE$50+1,CA69),CA69),-1)</f>
        <v>-1</v>
      </c>
      <c r="ED69" s="36" t="n">
        <f aca="false">IF((EC68&lt;&gt;$DE$50+1),IF(OR(CB69=-1,CB69=$DE$50),IF(AND(CA66=$DE$50,CA72=$DE$50),$DE$50+1,CB69),CB69),-1)</f>
        <v>-1</v>
      </c>
      <c r="EE69" s="35" t="n">
        <f aca="false">IF((EE68&lt;&gt;$DE$50+1),IF(OR(CC69=-1,CC69=$DE$50),IF(AND(CA68=$DE$50,CE68=$DE$50),$DE$50+1,CC69),CC69),-1)</f>
        <v>-1</v>
      </c>
      <c r="EF69" s="36" t="n">
        <f aca="false">IF((EE68&lt;&gt;$DE$50+1),IF(OR(CD69=-1,CD69=$DE$50),IF(AND(CC66=$DE$50,CC72=$DE$50),$DE$50+1,CD69),CD69),-1)</f>
        <v>-1</v>
      </c>
      <c r="EG69" s="35" t="n">
        <f aca="false">IF((EG68&lt;&gt;$DE$50+1),IF(OR(CE69=-1,CE69=$DE$50),IF(AND(CC68=$DE$50,CG68=$DE$50),$DE$50+1,CE69),CE69),-1)</f>
        <v>-1</v>
      </c>
      <c r="EH69" s="36" t="n">
        <f aca="false">IF((EG68&lt;&gt;$DE$50+1),IF(OR(CF69=-1,CF69=$DE$50),IF(AND(CE66=$DE$50,CE72=$DE$50),$DE$50+1,CF69),CF69),-1)</f>
        <v>-1</v>
      </c>
      <c r="EI69" s="35" t="n">
        <f aca="false">IF((EI68&lt;&gt;$DE$50+1),IF(OR(CG69=-1,CG69=$DE$50),IF(AND(CE68=$DE$50,CI68=$DE$50),$DE$50+1,CG69),CG69),-1)</f>
        <v>-1</v>
      </c>
      <c r="EJ69" s="36" t="n">
        <f aca="false">IF((EI68&lt;&gt;$DE$50+1),IF(OR(CH69=-1,CH69=$DE$50),IF(AND(CG66=$DE$50,CG72=$DE$50),$DE$50+1,CH69),CH69),-1)</f>
        <v>-1</v>
      </c>
      <c r="EK69" s="35" t="n">
        <f aca="false">IF((EK68&lt;&gt;$DE$50+1),IF(OR(CI69=-1,CI69=$DE$50),IF(AND(CG68=$DE$50,CK68=$DE$50),$DE$50+1,CI69),CI69),-1)</f>
        <v>-1</v>
      </c>
      <c r="EL69" s="36" t="n">
        <f aca="false">IF((EK68&lt;&gt;$DE$50+1),IF(OR(CJ69=-1,CJ69=$DE$50),IF(AND(CI66=$DE$50,CI72=$DE$50),$DE$50+1,CJ69),CJ69),-1)</f>
        <v>-1</v>
      </c>
      <c r="EM69" s="35" t="n">
        <f aca="false">IF((EM68&lt;&gt;$DE$50+1),IF(OR(CK69=-1,CK69=$DE$50),IF(AND(CI68=$DE$50,CM68=$DE$50),$DE$50+1,CK69),CK69),-1)</f>
        <v>2</v>
      </c>
      <c r="EN69" s="36" t="n">
        <f aca="false">IF((EM68&lt;&gt;$DE$50+1),IF(OR(CL69=-1,CL69=$DE$50),IF(AND(CK66=$DE$50,CK72=$DE$50),$DE$50+1,CL69),CL69),-1)</f>
        <v>2</v>
      </c>
      <c r="EO69" s="35" t="n">
        <f aca="false">IF((EO68&lt;&gt;$DE$50+1),IF(OR(CM69=-1,CM69=$DE$50),IF(AND(CK68=$DE$50,CO68=$DE$50),$DE$50+1,CM69),CM69),-1)</f>
        <v>2</v>
      </c>
      <c r="EP69" s="36" t="n">
        <f aca="false">IF((EO68&lt;&gt;$DE$50+1),IF(OR(CN69=-1,CN69=$DE$50),IF(AND(CM66=$DE$50,CM72=$DE$50),$DE$50+1,CN69),CN69),-1)</f>
        <v>-1</v>
      </c>
      <c r="EQ69" s="35" t="n">
        <f aca="false">IF((EQ68&lt;&gt;$DE$50+1),IF(OR(CO69=-1,CO69=$DE$50),IF(AND(CM68=$DE$50,CQ68=$DE$50),$DE$50+1,CO69),CO69),-1)</f>
        <v>2</v>
      </c>
      <c r="ER69" s="36" t="n">
        <f aca="false">IF((EQ68&lt;&gt;$DE$50+1),IF(OR(CP69=-1,CP69=$DE$50),IF(AND(CO66=$DE$50,CO72=$DE$50),$DE$50+1,CP69),CP69),-1)</f>
        <v>-1</v>
      </c>
      <c r="ES69" s="35" t="n">
        <f aca="false">IF((ES68&lt;&gt;$DE$50+1),IF(OR(CQ69=-1,CQ69=$DE$50),IF(AND(CO68=$DE$50,CS68=$DE$50),$DE$50+1,CQ69),CQ69),-1)</f>
        <v>2</v>
      </c>
      <c r="ET69" s="36" t="n">
        <f aca="false">IF((ES68&lt;&gt;$DE$50+1),IF(OR(CR69=-1,CR69=$DE$50),IF(AND(CQ66=$DE$50,CQ72=$DE$50),$DE$50+1,CR69),CR69),-1)</f>
        <v>-1</v>
      </c>
      <c r="EU69" s="35" t="n">
        <f aca="false">IF((EU68&lt;&gt;$DE$50+1),IF(OR(CS69=-1,CS69=$DE$50),IF(AND(CQ68=$DE$50,CU68=$DE$50),$DE$50+1,CS69),CS69),-1)</f>
        <v>2</v>
      </c>
      <c r="EV69" s="36" t="n">
        <f aca="false">IF((EU68&lt;&gt;$DE$50+1),IF(OR(CT69=-1,CT69=$DE$50),IF(AND(CS66=$DE$50,CS72=$DE$50),$DE$50+1,CT69),CT69),-1)</f>
        <v>-1</v>
      </c>
      <c r="EW69" s="35" t="n">
        <f aca="false">IF((EW68&lt;&gt;$DE$50+1),IF(OR(CU69=-1,CU69=$DE$50),IF(AND(CS68=$DE$50,CW68=$DE$50),$DE$50+1,CU69),CU69),-1)</f>
        <v>2</v>
      </c>
      <c r="EX69" s="36" t="n">
        <f aca="false">IF((EW68&lt;&gt;$DE$50+1),IF(OR(CV69=-1,CV69=$DE$50),IF(AND(CU66=$DE$50,CU72=$DE$50),$DE$50+1,CV69),CV69),-1)</f>
        <v>-1</v>
      </c>
      <c r="EY69" s="35" t="n">
        <f aca="false">IF((EY68&lt;&gt;$DE$50+1),IF(OR(CW69=-1,CW69=$DE$50),IF(AND(CU68=$DE$50,CY68=$DE$50),$DE$50+1,CW69),CW69),-1)</f>
        <v>-1</v>
      </c>
      <c r="EZ69" s="36" t="n">
        <f aca="false">IF((EY68&lt;&gt;$DE$50+1),IF(OR(CX69=-1,CX69=$DE$50),IF(AND(CW66=$DE$50,CW72=$DE$50),$DE$50+1,CX69),CX69),-1)</f>
        <v>-1</v>
      </c>
      <c r="FA69" s="35" t="n">
        <f aca="false">IF((FA68&lt;&gt;$DE$50+1),IF(OR(CY69=-1,CY69=$DE$50),IF(AND(CW68=$DE$50,DA68=$DE$50),$DE$50+1,CY69),CY69),-1)</f>
        <v>-1</v>
      </c>
      <c r="FB69" s="36" t="n">
        <f aca="false">IF((FA68&lt;&gt;$DE$50+1),IF(OR(CZ69=-1,CZ69=$DE$50),IF(AND(CY66=$DE$50,CY72=$DE$50),$DE$50+1,CZ69),CZ69),-1)</f>
        <v>1</v>
      </c>
      <c r="FC69" s="29"/>
      <c r="FD69" s="30"/>
      <c r="FE69" s="0"/>
      <c r="FF69" s="28"/>
      <c r="FG69" s="31"/>
      <c r="FH69" s="32"/>
      <c r="FI69" s="29"/>
      <c r="FJ69" s="30"/>
      <c r="FK69" s="31"/>
      <c r="FL69" s="32"/>
      <c r="FM69" s="29"/>
      <c r="FN69" s="30"/>
      <c r="FO69" s="31"/>
      <c r="FP69" s="32"/>
      <c r="FQ69" s="29"/>
      <c r="FR69" s="30"/>
      <c r="FS69" s="35" t="n">
        <f aca="false">IF((FS68&lt;&gt;$FG$50+1),IF(OR(DQ69=-1,DQ69=$FG$50),IF(AND(DO68=$FG$50,DS68=$FG$50),$FG$50+1,DQ69),DQ69),-1)</f>
        <v>-1</v>
      </c>
      <c r="FT69" s="36" t="n">
        <f aca="false">IF((FS68&lt;&gt;$FG$50+1),IF(OR(DR69=-1,DR69=$FG$50),IF(AND(DQ66=$FG$50,DQ72=$FG$50),$FG$50+1,DR69),DR69),-1)</f>
        <v>-1</v>
      </c>
      <c r="FU69" s="35" t="n">
        <f aca="false">IF((FU68&lt;&gt;$FG$50+1),IF(OR(DS69=-1,DS69=$FG$50),IF(AND(DQ68=$FG$50,DU68=$FG$50),$FG$50+1,DS69),DS69),-1)</f>
        <v>1</v>
      </c>
      <c r="FV69" s="36" t="n">
        <f aca="false">IF((FU68&lt;&gt;$FG$50+1),IF(OR(DT69=-1,DT69=$FG$50),IF(AND(DS66=$FG$50,DS72=$FG$50),$FG$50+1,DT69),DT69),-1)</f>
        <v>-1</v>
      </c>
      <c r="FW69" s="35" t="n">
        <f aca="false">IF((FW68&lt;&gt;$FG$50+1),IF(OR(DU69=-1,DU69=$FG$50),IF(AND(DS68=$FG$50,DW68=$FG$50),$FG$50+1,DU69),DU69),-1)</f>
        <v>1</v>
      </c>
      <c r="FX69" s="36" t="n">
        <f aca="false">IF((FW68&lt;&gt;$FG$50+1),IF(OR(DV69=-1,DV69=$FG$50),IF(AND(DU66=$FG$50,DU72=$FG$50),$FG$50+1,DV69),DV69),-1)</f>
        <v>-1</v>
      </c>
      <c r="FY69" s="35" t="n">
        <f aca="false">IF((FY68&lt;&gt;$FG$50+1),IF(OR(DW69=-1,DW69=$FG$50),IF(AND(DU68=$FG$50,DY68=$FG$50),$FG$50+1,DW69),DW69),-1)</f>
        <v>1</v>
      </c>
      <c r="FZ69" s="36" t="n">
        <f aca="false">IF((FY68&lt;&gt;$FG$50+1),IF(OR(DX69=-1,DX69=$FG$50),IF(AND(DW66=$FG$50,DW72=$FG$50),$FG$50+1,DX69),DX69),-1)</f>
        <v>-1</v>
      </c>
      <c r="GA69" s="35" t="n">
        <f aca="false">IF((GA68&lt;&gt;$FG$50+1),IF(OR(DY69=-1,DY69=$FG$50),IF(AND(DW68=$FG$50,EA68=$FG$50),$FG$50+1,DY69),DY69),-1)</f>
        <v>1</v>
      </c>
      <c r="GB69" s="36" t="n">
        <f aca="false">IF((GA68&lt;&gt;$FG$50+1),IF(OR(DZ69=-1,DZ69=$FG$50),IF(AND(DY66=$FG$50,DY72=$FG$50),$FG$50+1,DZ69),DZ69),-1)</f>
        <v>1</v>
      </c>
      <c r="GC69" s="35" t="n">
        <f aca="false">IF((GC68&lt;&gt;$FG$50+1),IF(OR(EA69=-1,EA69=$FG$50),IF(AND(DY68=$FG$50,EC68=$FG$50),$FG$50+1,EA69),EA69),-1)</f>
        <v>-1</v>
      </c>
      <c r="GD69" s="36" t="n">
        <f aca="false">IF((GC68&lt;&gt;$FG$50+1),IF(OR(EB69=-1,EB69=$FG$50),IF(AND(EA66=$FG$50,EA72=$FG$50),$FG$50+1,EB69),EB69),-1)</f>
        <v>2</v>
      </c>
      <c r="GE69" s="35" t="n">
        <f aca="false">IF((GE68&lt;&gt;$FG$50+1),IF(OR(EC69=-1,EC69=$FG$50),IF(AND(EA68=$FG$50,EE68=$FG$50),$FG$50+1,EC69),EC69),-1)</f>
        <v>-1</v>
      </c>
      <c r="GF69" s="36" t="n">
        <f aca="false">IF((GE68&lt;&gt;$FG$50+1),IF(OR(ED69=-1,ED69=$FG$50),IF(AND(EC66=$FG$50,EC72=$FG$50),$FG$50+1,ED69),ED69),-1)</f>
        <v>3</v>
      </c>
      <c r="GG69" s="35" t="n">
        <f aca="false">IF((GG68&lt;&gt;$FG$50+1),IF(OR(EE69=-1,EE69=$FG$50),IF(AND(EC68=$FG$50,EG68=$FG$50),$FG$50+1,EE69),EE69),-1)</f>
        <v>-1</v>
      </c>
      <c r="GH69" s="36" t="n">
        <f aca="false">IF((GG68&lt;&gt;$FG$50+1),IF(OR(EF69=-1,EF69=$FG$50),IF(AND(EE66=$FG$50,EE72=$FG$50),$FG$50+1,EF69),EF69),-1)</f>
        <v>-1</v>
      </c>
      <c r="GI69" s="35" t="n">
        <f aca="false">IF((GI68&lt;&gt;$FG$50+1),IF(OR(EG69=-1,EG69=$FG$50),IF(AND(EE68=$FG$50,EI68=$FG$50),$FG$50+1,EG69),EG69),-1)</f>
        <v>-1</v>
      </c>
      <c r="GJ69" s="36" t="n">
        <f aca="false">IF((GI68&lt;&gt;$FG$50+1),IF(OR(EH69=-1,EH69=$FG$50),IF(AND(EG66=$FG$50,EG72=$FG$50),$FG$50+1,EH69),EH69),-1)</f>
        <v>-1</v>
      </c>
      <c r="GK69" s="35" t="n">
        <f aca="false">IF((GK68&lt;&gt;$FG$50+1),IF(OR(EI69=-1,EI69=$FG$50),IF(AND(EG68=$FG$50,EK68=$FG$50),$FG$50+1,EI69),EI69),-1)</f>
        <v>-1</v>
      </c>
      <c r="GL69" s="36" t="n">
        <f aca="false">IF((GK68&lt;&gt;$FG$50+1),IF(OR(EJ69=-1,EJ69=$FG$50),IF(AND(EI66=$FG$50,EI72=$FG$50),$FG$50+1,EJ69),EJ69),-1)</f>
        <v>-1</v>
      </c>
      <c r="GM69" s="35" t="n">
        <f aca="false">IF((GM68&lt;&gt;$FG$50+1),IF(OR(EK69=-1,EK69=$FG$50),IF(AND(EI68=$FG$50,EM68=$FG$50),$FG$50+1,EK69),EK69),-1)</f>
        <v>-1</v>
      </c>
      <c r="GN69" s="36" t="n">
        <f aca="false">IF((GM68&lt;&gt;$FG$50+1),IF(OR(EL69=-1,EL69=$FG$50),IF(AND(EK66=$FG$50,EK72=$FG$50),$FG$50+1,EL69),EL69),-1)</f>
        <v>3</v>
      </c>
      <c r="GO69" s="35" t="n">
        <f aca="false">IF((GO68&lt;&gt;$FG$50+1),IF(OR(EM69=-1,EM69=$FG$50),IF(AND(EK68=$FG$50,EO68=$FG$50),$FG$50+1,EM69),EM69),-1)</f>
        <v>2</v>
      </c>
      <c r="GP69" s="36" t="n">
        <f aca="false">IF((GO68&lt;&gt;$FG$50+1),IF(OR(EN69=-1,EN69=$FG$50),IF(AND(EM66=$FG$50,EM72=$FG$50),$FG$50+1,EN69),EN69),-1)</f>
        <v>2</v>
      </c>
      <c r="GQ69" s="35" t="n">
        <f aca="false">IF((GQ68&lt;&gt;$FG$50+1),IF(OR(EO69=-1,EO69=$FG$50),IF(AND(EM68=$FG$50,EQ68=$FG$50),$FG$50+1,EO69),EO69),-1)</f>
        <v>2</v>
      </c>
      <c r="GR69" s="36" t="n">
        <f aca="false">IF((GQ68&lt;&gt;$FG$50+1),IF(OR(EP69=-1,EP69=$FG$50),IF(AND(EO66=$FG$50,EO72=$FG$50),$FG$50+1,EP69),EP69),-1)</f>
        <v>-1</v>
      </c>
      <c r="GS69" s="35" t="n">
        <f aca="false">IF((GS68&lt;&gt;$FG$50+1),IF(OR(EQ69=-1,EQ69=$FG$50),IF(AND(EO68=$FG$50,ES68=$FG$50),$FG$50+1,EQ69),EQ69),-1)</f>
        <v>2</v>
      </c>
      <c r="GT69" s="36" t="n">
        <f aca="false">IF((GS68&lt;&gt;$FG$50+1),IF(OR(ER69=-1,ER69=$FG$50),IF(AND(EQ66=$FG$50,EQ72=$FG$50),$FG$50+1,ER69),ER69),-1)</f>
        <v>-1</v>
      </c>
      <c r="GU69" s="35" t="n">
        <f aca="false">IF((GU68&lt;&gt;$FG$50+1),IF(OR(ES69=-1,ES69=$FG$50),IF(AND(EQ68=$FG$50,EU68=$FG$50),$FG$50+1,ES69),ES69),-1)</f>
        <v>2</v>
      </c>
      <c r="GV69" s="36" t="n">
        <f aca="false">IF((GU68&lt;&gt;$FG$50+1),IF(OR(ET69=-1,ET69=$FG$50),IF(AND(ES66=$FG$50,ES72=$FG$50),$FG$50+1,ET69),ET69),-1)</f>
        <v>-1</v>
      </c>
      <c r="GW69" s="35" t="n">
        <f aca="false">IF((GW68&lt;&gt;$FG$50+1),IF(OR(EU69=-1,EU69=$FG$50),IF(AND(ES68=$FG$50,EW68=$FG$50),$FG$50+1,EU69),EU69),-1)</f>
        <v>2</v>
      </c>
      <c r="GX69" s="36" t="n">
        <f aca="false">IF((GW68&lt;&gt;$FG$50+1),IF(OR(EV69=-1,EV69=$FG$50),IF(AND(EU66=$FG$50,EU72=$FG$50),$FG$50+1,EV69),EV69),-1)</f>
        <v>-1</v>
      </c>
      <c r="GY69" s="35" t="n">
        <f aca="false">IF((GY68&lt;&gt;$FG$50+1),IF(OR(EW69=-1,EW69=$FG$50),IF(AND(EU68=$FG$50,EY68=$FG$50),$FG$50+1,EW69),EW69),-1)</f>
        <v>2</v>
      </c>
      <c r="GZ69" s="36" t="n">
        <f aca="false">IF((GY68&lt;&gt;$FG$50+1),IF(OR(EX69=-1,EX69=$FG$50),IF(AND(EW66=$FG$50,EW72=$FG$50),$FG$50+1,EX69),EX69),-1)</f>
        <v>-1</v>
      </c>
      <c r="HA69" s="35" t="n">
        <f aca="false">IF((HA68&lt;&gt;$FG$50+1),IF(OR(EY69=-1,EY69=$FG$50),IF(AND(EW68=$FG$50,FA68=$FG$50),$FG$50+1,EY69),EY69),-1)</f>
        <v>-1</v>
      </c>
      <c r="HB69" s="36" t="n">
        <f aca="false">IF((HA68&lt;&gt;$FG$50+1),IF(OR(EZ69=-1,EZ69=$FG$50),IF(AND(EY66=$FG$50,EY72=$FG$50),$FG$50+1,EZ69),EZ69),-1)</f>
        <v>-1</v>
      </c>
      <c r="HC69" s="35" t="n">
        <f aca="false">IF((HC68&lt;&gt;$FG$50+1),IF(OR(FA69=-1,FA69=$FG$50),IF(AND(EY68=$FG$50,FC68=$FG$50),$FG$50+1,FA69),FA69),-1)</f>
        <v>-1</v>
      </c>
      <c r="HD69" s="36" t="n">
        <f aca="false">IF((HC68&lt;&gt;$FG$50+1),IF(OR(FB69=-1,FB69=$FG$50),IF(AND(FA66=$FG$50,FA72=$FG$50),$FG$50+1,FB69),FB69),-1)</f>
        <v>1</v>
      </c>
      <c r="HE69" s="29"/>
      <c r="HF69" s="3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75" hidden="false" customHeight="false" outlineLevel="0" collapsed="false">
      <c r="A70" s="27" t="n">
        <v>-1</v>
      </c>
      <c r="B70" s="24"/>
      <c r="C70" s="25" t="n">
        <v>-1</v>
      </c>
      <c r="D70" s="26"/>
      <c r="E70" s="27" t="n">
        <v>-1</v>
      </c>
      <c r="F70" s="24"/>
      <c r="G70" s="25" t="n">
        <v>-1</v>
      </c>
      <c r="H70" s="26"/>
      <c r="I70" s="33" t="n">
        <v>0</v>
      </c>
      <c r="J70" s="34"/>
      <c r="K70" s="33" t="n">
        <v>0</v>
      </c>
      <c r="L70" s="34"/>
      <c r="M70" s="33" t="n">
        <v>0</v>
      </c>
      <c r="N70" s="34"/>
      <c r="O70" s="33" t="n">
        <v>0</v>
      </c>
      <c r="P70" s="34"/>
      <c r="Q70" s="33" t="n">
        <v>0</v>
      </c>
      <c r="R70" s="34"/>
      <c r="S70" s="33" t="n">
        <v>0</v>
      </c>
      <c r="T70" s="34"/>
      <c r="U70" s="33" t="n">
        <v>0</v>
      </c>
      <c r="V70" s="34"/>
      <c r="W70" s="33" t="n">
        <v>0</v>
      </c>
      <c r="X70" s="34"/>
      <c r="Y70" s="33" t="n">
        <v>0</v>
      </c>
      <c r="Z70" s="34"/>
      <c r="AA70" s="33" t="n">
        <v>0</v>
      </c>
      <c r="AB70" s="34"/>
      <c r="AC70" s="33" t="n">
        <v>0</v>
      </c>
      <c r="AD70" s="34"/>
      <c r="AE70" s="33" t="n">
        <v>0</v>
      </c>
      <c r="AF70" s="34"/>
      <c r="AG70" s="33" t="n">
        <v>0</v>
      </c>
      <c r="AH70" s="34"/>
      <c r="AI70" s="33" t="n">
        <v>0</v>
      </c>
      <c r="AJ70" s="34"/>
      <c r="AK70" s="33" t="n">
        <v>0</v>
      </c>
      <c r="AL70" s="34"/>
      <c r="AM70" s="33" t="n">
        <v>0</v>
      </c>
      <c r="AN70" s="34"/>
      <c r="AO70" s="33" t="n">
        <v>0</v>
      </c>
      <c r="AP70" s="34"/>
      <c r="AQ70" s="33" t="n">
        <v>0</v>
      </c>
      <c r="AR70" s="34"/>
      <c r="AS70" s="33" t="n">
        <v>0</v>
      </c>
      <c r="AT70" s="34"/>
      <c r="AU70" s="33" t="n">
        <v>0</v>
      </c>
      <c r="AV70" s="34"/>
      <c r="AW70" s="33" t="n">
        <v>0</v>
      </c>
      <c r="AX70" s="34"/>
      <c r="AY70" s="25" t="n">
        <v>-1</v>
      </c>
      <c r="AZ70" s="26"/>
      <c r="BB70" s="28"/>
      <c r="BC70" s="27" t="n">
        <v>-1</v>
      </c>
      <c r="BD70" s="24"/>
      <c r="BE70" s="25" t="n">
        <v>-1</v>
      </c>
      <c r="BF70" s="26"/>
      <c r="BG70" s="27" t="n">
        <v>-1</v>
      </c>
      <c r="BH70" s="24"/>
      <c r="BI70" s="25" t="n">
        <v>-1</v>
      </c>
      <c r="BJ70" s="26"/>
      <c r="BK70" s="33" t="n">
        <f aca="false">IF(AND((G68=$BC$50),(G72=$BC$50),(K68=$BC$50),(K72=$BC$50)),$BC$50+1,I70)</f>
        <v>0</v>
      </c>
      <c r="BL70" s="34"/>
      <c r="BM70" s="33" t="n">
        <f aca="false">IF(AND((I68=$BC$50),(I72=$BC$50),(M68=$BC$50),(M72=$BC$50)),$BC$50+1,K70)</f>
        <v>0</v>
      </c>
      <c r="BN70" s="34"/>
      <c r="BO70" s="33" t="n">
        <f aca="false">IF(AND((K68=$BC$50),(K72=$BC$50),(O68=$BC$50),(O72=$BC$50)),$BC$50+1,M70)</f>
        <v>0</v>
      </c>
      <c r="BP70" s="34"/>
      <c r="BQ70" s="33" t="n">
        <f aca="false">IF(AND((M68=$BC$50),(M72=$BC$50),(Q68=$BC$50),(Q72=$BC$50)),$BC$50+1,O70)</f>
        <v>1</v>
      </c>
      <c r="BR70" s="34"/>
      <c r="BS70" s="33" t="n">
        <f aca="false">IF(AND((O68=$BC$50),(O72=$BC$50),(S68=$BC$50),(S72=$BC$50)),$BC$50+1,Q70)</f>
        <v>1</v>
      </c>
      <c r="BT70" s="34"/>
      <c r="BU70" s="33" t="n">
        <f aca="false">IF(AND((Q68=$BC$50),(Q72=$BC$50),(U68=$BC$50),(U72=$BC$50)),$BC$50+1,S70)</f>
        <v>1</v>
      </c>
      <c r="BV70" s="34"/>
      <c r="BW70" s="33" t="n">
        <f aca="false">IF(AND((S68=$BC$50),(S72=$BC$50),(W68=$BC$50),(W72=$BC$50)),$BC$50+1,U70)</f>
        <v>1</v>
      </c>
      <c r="BX70" s="34"/>
      <c r="BY70" s="33" t="n">
        <f aca="false">IF(AND((U68=$BC$50),(U72=$BC$50),(Y68=$BC$50),(Y72=$BC$50)),$BC$50+1,W70)</f>
        <v>1</v>
      </c>
      <c r="BZ70" s="34"/>
      <c r="CA70" s="33" t="n">
        <f aca="false">IF(AND((W68=$BC$50),(W72=$BC$50),(AA68=$BC$50),(AA72=$BC$50)),$BC$50+1,Y70)</f>
        <v>1</v>
      </c>
      <c r="CB70" s="34"/>
      <c r="CC70" s="33" t="n">
        <f aca="false">IF(AND((Y68=$BC$50),(Y72=$BC$50),(AC68=$BC$50),(AC72=$BC$50)),$BC$50+1,AA70)</f>
        <v>1</v>
      </c>
      <c r="CD70" s="34"/>
      <c r="CE70" s="33" t="n">
        <f aca="false">IF(AND((AA68=$BC$50),(AA72=$BC$50),(AE68=$BC$50),(AE72=$BC$50)),$BC$50+1,AC70)</f>
        <v>1</v>
      </c>
      <c r="CF70" s="34"/>
      <c r="CG70" s="33" t="n">
        <f aca="false">IF(AND((AC68=$BC$50),(AC72=$BC$50),(AG68=$BC$50),(AG72=$BC$50)),$BC$50+1,AE70)</f>
        <v>1</v>
      </c>
      <c r="CH70" s="34"/>
      <c r="CI70" s="33" t="n">
        <f aca="false">IF(AND((AE68=$BC$50),(AE72=$BC$50),(AI68=$BC$50),(AI72=$BC$50)),$BC$50+1,AG70)</f>
        <v>1</v>
      </c>
      <c r="CJ70" s="34"/>
      <c r="CK70" s="33" t="n">
        <f aca="false">IF(AND((AG68=$BC$50),(AG72=$BC$50),(AK68=$BC$50),(AK72=$BC$50)),$BC$50+1,AI70)</f>
        <v>1</v>
      </c>
      <c r="CL70" s="34"/>
      <c r="CM70" s="33" t="n">
        <f aca="false">IF(AND((AI68=$BC$50),(AI72=$BC$50),(AM68=$BC$50),(AM72=$BC$50)),$BC$50+1,AK70)</f>
        <v>1</v>
      </c>
      <c r="CN70" s="34"/>
      <c r="CO70" s="33" t="n">
        <f aca="false">IF(AND((AK68=$BC$50),(AK72=$BC$50),(AO68=$BC$50),(AO72=$BC$50)),$BC$50+1,AM70)</f>
        <v>1</v>
      </c>
      <c r="CP70" s="34"/>
      <c r="CQ70" s="33" t="n">
        <f aca="false">IF(AND((AM68=$BC$50),(AM72=$BC$50),(AQ68=$BC$50),(AQ72=$BC$50)),$BC$50+1,AO70)</f>
        <v>1</v>
      </c>
      <c r="CR70" s="34"/>
      <c r="CS70" s="33" t="n">
        <f aca="false">IF(AND((AO68=$BC$50),(AO72=$BC$50),(AS68=$BC$50),(AS72=$BC$50)),$BC$50+1,AQ70)</f>
        <v>1</v>
      </c>
      <c r="CT70" s="34"/>
      <c r="CU70" s="33" t="n">
        <f aca="false">IF(AND((AQ68=$BC$50),(AQ72=$BC$50),(AU68=$BC$50),(AU72=$BC$50)),$BC$50+1,AS70)</f>
        <v>0</v>
      </c>
      <c r="CV70" s="34"/>
      <c r="CW70" s="33" t="n">
        <f aca="false">IF(AND((AS68=$BC$50),(AS72=$BC$50),(AW68=$BC$50),(AW72=$BC$50)),$BC$50+1,AU70)</f>
        <v>0</v>
      </c>
      <c r="CX70" s="34"/>
      <c r="CY70" s="33" t="n">
        <f aca="false">IF(AND((AU68=$BC$50),(AU72=$BC$50),(AY68=$BC$50),(AY72=$BC$50)),$BC$50+1,AW70)</f>
        <v>0</v>
      </c>
      <c r="CZ70" s="34"/>
      <c r="DA70" s="25" t="n">
        <v>-1</v>
      </c>
      <c r="DB70" s="26"/>
      <c r="DD70" s="28"/>
      <c r="DE70" s="27" t="n">
        <v>-1</v>
      </c>
      <c r="DF70" s="24"/>
      <c r="DG70" s="25" t="n">
        <v>-1</v>
      </c>
      <c r="DH70" s="26"/>
      <c r="DI70" s="27" t="n">
        <v>-1</v>
      </c>
      <c r="DJ70" s="24"/>
      <c r="DK70" s="25" t="n">
        <v>-1</v>
      </c>
      <c r="DL70" s="26"/>
      <c r="DM70" s="33" t="n">
        <f aca="false">IF(AND((BI68=$DE$50),(BI72=$DE$50),(BM68=$DE$50),(BM72=$DE$50)),$DE$50+1,BK70)</f>
        <v>0</v>
      </c>
      <c r="DN70" s="34"/>
      <c r="DO70" s="33" t="n">
        <f aca="false">IF(AND((BK68=$DE$50),(BK72=$DE$50),(BO68=$DE$50),(BO72=$DE$50)),$DE$50+1,BM70)</f>
        <v>0</v>
      </c>
      <c r="DP70" s="34"/>
      <c r="DQ70" s="33" t="n">
        <f aca="false">IF(AND((BM68=$DE$50),(BM72=$DE$50),(BQ68=$DE$50),(BQ72=$DE$50)),$DE$50+1,BO70)</f>
        <v>0</v>
      </c>
      <c r="DR70" s="34"/>
      <c r="DS70" s="33" t="n">
        <f aca="false">IF(AND((BO68=$DE$50),(BO72=$DE$50),(BS68=$DE$50),(BS72=$DE$50)),$DE$50+1,BQ70)</f>
        <v>1</v>
      </c>
      <c r="DT70" s="34"/>
      <c r="DU70" s="33" t="n">
        <f aca="false">IF(AND((BQ68=$DE$50),(BQ72=$DE$50),(BU68=$DE$50),(BU72=$DE$50)),$DE$50+1,BS70)</f>
        <v>1</v>
      </c>
      <c r="DV70" s="34"/>
      <c r="DW70" s="33" t="n">
        <f aca="false">IF(AND((BS68=$DE$50),(BS72=$DE$50),(BW68=$DE$50),(BW72=$DE$50)),$DE$50+1,BU70)</f>
        <v>1</v>
      </c>
      <c r="DX70" s="34"/>
      <c r="DY70" s="33" t="n">
        <f aca="false">IF(AND((BU68=$DE$50),(BU72=$DE$50),(BY68=$DE$50),(BY72=$DE$50)),$DE$50+1,BW70)</f>
        <v>1</v>
      </c>
      <c r="DZ70" s="34"/>
      <c r="EA70" s="33" t="n">
        <f aca="false">IF(AND((BW68=$DE$50),(BW72=$DE$50),(CA68=$DE$50),(CA72=$DE$50)),$DE$50+1,BY70)</f>
        <v>1</v>
      </c>
      <c r="EB70" s="34"/>
      <c r="EC70" s="33" t="n">
        <f aca="false">IF(AND((BY68=$DE$50),(BY72=$DE$50),(CC68=$DE$50),(CC72=$DE$50)),$DE$50+1,CA70)</f>
        <v>2</v>
      </c>
      <c r="ED70" s="34"/>
      <c r="EE70" s="33" t="n">
        <f aca="false">IF(AND((CA68=$DE$50),(CA72=$DE$50),(CE68=$DE$50),(CE72=$DE$50)),$DE$50+1,CC70)</f>
        <v>2</v>
      </c>
      <c r="EF70" s="34"/>
      <c r="EG70" s="33" t="n">
        <f aca="false">IF(AND((CC68=$DE$50),(CC72=$DE$50),(CG68=$DE$50),(CG72=$DE$50)),$DE$50+1,CE70)</f>
        <v>2</v>
      </c>
      <c r="EH70" s="34"/>
      <c r="EI70" s="33" t="n">
        <f aca="false">IF(AND((CE68=$DE$50),(CE72=$DE$50),(CI68=$DE$50),(CI72=$DE$50)),$DE$50+1,CG70)</f>
        <v>2</v>
      </c>
      <c r="EJ70" s="34"/>
      <c r="EK70" s="33" t="n">
        <f aca="false">IF(AND((CG68=$DE$50),(CG72=$DE$50),(CK68=$DE$50),(CK72=$DE$50)),$DE$50+1,CI70)</f>
        <v>2</v>
      </c>
      <c r="EL70" s="34"/>
      <c r="EM70" s="33" t="n">
        <f aca="false">IF(AND((CI68=$DE$50),(CI72=$DE$50),(CM68=$DE$50),(CM72=$DE$50)),$DE$50+1,CK70)</f>
        <v>2</v>
      </c>
      <c r="EN70" s="34"/>
      <c r="EO70" s="33" t="n">
        <f aca="false">IF(AND((CK68=$DE$50),(CK72=$DE$50),(CO68=$DE$50),(CO72=$DE$50)),$DE$50+1,CM70)</f>
        <v>2</v>
      </c>
      <c r="EP70" s="34"/>
      <c r="EQ70" s="33" t="n">
        <f aca="false">IF(AND((CM68=$DE$50),(CM72=$DE$50),(CQ68=$DE$50),(CQ72=$DE$50)),$DE$50+1,CO70)</f>
        <v>1</v>
      </c>
      <c r="ER70" s="34"/>
      <c r="ES70" s="33" t="n">
        <f aca="false">IF(AND((CO68=$DE$50),(CO72=$DE$50),(CS68=$DE$50),(CS72=$DE$50)),$DE$50+1,CQ70)</f>
        <v>1</v>
      </c>
      <c r="ET70" s="34"/>
      <c r="EU70" s="33" t="n">
        <f aca="false">IF(AND((CQ68=$DE$50),(CQ72=$DE$50),(CU68=$DE$50),(CU72=$DE$50)),$DE$50+1,CS70)</f>
        <v>1</v>
      </c>
      <c r="EV70" s="34"/>
      <c r="EW70" s="33" t="n">
        <f aca="false">IF(AND((CS68=$DE$50),(CS72=$DE$50),(CW68=$DE$50),(CW72=$DE$50)),$DE$50+1,CU70)</f>
        <v>0</v>
      </c>
      <c r="EX70" s="34"/>
      <c r="EY70" s="33" t="n">
        <f aca="false">IF(AND((CU68=$DE$50),(CU72=$DE$50),(CY68=$DE$50),(CY72=$DE$50)),$DE$50+1,CW70)</f>
        <v>0</v>
      </c>
      <c r="EZ70" s="34"/>
      <c r="FA70" s="33" t="n">
        <f aca="false">IF(AND((CW68=$DE$50),(CW72=$DE$50),(DA68=$DE$50),(DA72=$DE$50)),$DE$50+1,CY70)</f>
        <v>0</v>
      </c>
      <c r="FB70" s="34"/>
      <c r="FC70" s="25" t="n">
        <v>-1</v>
      </c>
      <c r="FD70" s="26"/>
      <c r="FF70" s="28"/>
      <c r="FG70" s="27" t="n">
        <v>-1</v>
      </c>
      <c r="FH70" s="24"/>
      <c r="FI70" s="25" t="n">
        <v>-1</v>
      </c>
      <c r="FJ70" s="26"/>
      <c r="FK70" s="27" t="n">
        <v>-1</v>
      </c>
      <c r="FL70" s="24"/>
      <c r="FM70" s="25" t="n">
        <v>-1</v>
      </c>
      <c r="FN70" s="26"/>
      <c r="FO70" s="33" t="n">
        <f aca="false">IF(AND((DK68=$FG$50),(DK72=$FG$50),(DO68=$FG$50),(DO72=$FG$50)),$FG$50+1,DM70)</f>
        <v>0</v>
      </c>
      <c r="FP70" s="34"/>
      <c r="FQ70" s="33" t="n">
        <f aca="false">IF(AND((DM68=$FG$50),(DM72=$FG$50),(DQ68=$FG$50),(DQ72=$FG$50)),$FG$50+1,DO70)</f>
        <v>0</v>
      </c>
      <c r="FR70" s="34"/>
      <c r="FS70" s="33" t="n">
        <f aca="false">IF(AND((DO68=$FG$50),(DO72=$FG$50),(DS68=$FG$50),(DS72=$FG$50)),$FG$50+1,DQ70)</f>
        <v>0</v>
      </c>
      <c r="FT70" s="34"/>
      <c r="FU70" s="33" t="n">
        <f aca="false">IF(AND((DQ68=$FG$50),(DQ72=$FG$50),(DU68=$FG$50),(DU72=$FG$50)),$FG$50+1,DS70)</f>
        <v>1</v>
      </c>
      <c r="FV70" s="34"/>
      <c r="FW70" s="33" t="n">
        <f aca="false">IF(AND((DS68=$FG$50),(DS72=$FG$50),(DW68=$FG$50),(DW72=$FG$50)),$FG$50+1,DU70)</f>
        <v>1</v>
      </c>
      <c r="FX70" s="34"/>
      <c r="FY70" s="33" t="n">
        <f aca="false">IF(AND((DU68=$FG$50),(DU72=$FG$50),(DY68=$FG$50),(DY72=$FG$50)),$FG$50+1,DW70)</f>
        <v>1</v>
      </c>
      <c r="FZ70" s="34"/>
      <c r="GA70" s="33" t="n">
        <f aca="false">IF(AND((DW68=$FG$50),(DW72=$FG$50),(EA68=$FG$50),(EA72=$FG$50)),$FG$50+1,DY70)</f>
        <v>1</v>
      </c>
      <c r="GB70" s="34"/>
      <c r="GC70" s="33" t="n">
        <f aca="false">IF(AND((DY68=$FG$50),(DY72=$FG$50),(EC68=$FG$50),(EC72=$FG$50)),$FG$50+1,EA70)</f>
        <v>1</v>
      </c>
      <c r="GD70" s="34"/>
      <c r="GE70" s="33" t="n">
        <f aca="false">IF(AND((EA68=$FG$50),(EA72=$FG$50),(EE68=$FG$50),(EE72=$FG$50)),$FG$50+1,EC70)</f>
        <v>2</v>
      </c>
      <c r="GF70" s="34"/>
      <c r="GG70" s="33" t="n">
        <f aca="false">IF(AND((EC68=$FG$50),(EC72=$FG$50),(EG68=$FG$50),(EG72=$FG$50)),$FG$50+1,EE70)</f>
        <v>3</v>
      </c>
      <c r="GH70" s="34"/>
      <c r="GI70" s="33" t="n">
        <f aca="false">IF(AND((EE68=$FG$50),(EE72=$FG$50),(EI68=$FG$50),(EI72=$FG$50)),$FG$50+1,EG70)</f>
        <v>3</v>
      </c>
      <c r="GJ70" s="34"/>
      <c r="GK70" s="33" t="n">
        <f aca="false">IF(AND((EG68=$FG$50),(EG72=$FG$50),(EK68=$FG$50),(EK72=$FG$50)),$FG$50+1,EI70)</f>
        <v>3</v>
      </c>
      <c r="GL70" s="34"/>
      <c r="GM70" s="33" t="n">
        <f aca="false">IF(AND((EI68=$FG$50),(EI72=$FG$50),(EM68=$FG$50),(EM72=$FG$50)),$FG$50+1,EK70)</f>
        <v>2</v>
      </c>
      <c r="GN70" s="34"/>
      <c r="GO70" s="33" t="n">
        <f aca="false">IF(AND((EK68=$FG$50),(EK72=$FG$50),(EO68=$FG$50),(EO72=$FG$50)),$FG$50+1,EM70)</f>
        <v>2</v>
      </c>
      <c r="GP70" s="34"/>
      <c r="GQ70" s="33" t="n">
        <f aca="false">IF(AND((EM68=$FG$50),(EM72=$FG$50),(EQ68=$FG$50),(EQ72=$FG$50)),$FG$50+1,EO70)</f>
        <v>2</v>
      </c>
      <c r="GR70" s="34"/>
      <c r="GS70" s="33" t="n">
        <f aca="false">IF(AND((EO68=$FG$50),(EO72=$FG$50),(ES68=$FG$50),(ES72=$FG$50)),$FG$50+1,EQ70)</f>
        <v>1</v>
      </c>
      <c r="GT70" s="34"/>
      <c r="GU70" s="33" t="n">
        <f aca="false">IF(AND((EQ68=$FG$50),(EQ72=$FG$50),(EU68=$FG$50),(EU72=$FG$50)),$FG$50+1,ES70)</f>
        <v>1</v>
      </c>
      <c r="GV70" s="34"/>
      <c r="GW70" s="33" t="n">
        <f aca="false">IF(AND((ES68=$FG$50),(ES72=$FG$50),(EW68=$FG$50),(EW72=$FG$50)),$FG$50+1,EU70)</f>
        <v>1</v>
      </c>
      <c r="GX70" s="34"/>
      <c r="GY70" s="33" t="n">
        <f aca="false">IF(AND((EU68=$FG$50),(EU72=$FG$50),(EY68=$FG$50),(EY72=$FG$50)),$FG$50+1,EW70)</f>
        <v>0</v>
      </c>
      <c r="GZ70" s="34"/>
      <c r="HA70" s="33" t="n">
        <f aca="false">IF(AND((EW68=$FG$50),(EW72=$FG$50),(FA68=$FG$50),(FA72=$FG$50)),$FG$50+1,EY70)</f>
        <v>0</v>
      </c>
      <c r="HB70" s="34"/>
      <c r="HC70" s="33" t="n">
        <f aca="false">IF(AND((EY68=$FG$50),(EY72=$FG$50),(FC68=$FG$50),(FC72=$FG$50)),$FG$50+1,FA70)</f>
        <v>0</v>
      </c>
      <c r="HD70" s="34"/>
      <c r="HE70" s="25" t="n">
        <v>-1</v>
      </c>
      <c r="HF70" s="26"/>
    </row>
    <row r="71" s="22" customFormat="true" ht="12.75" hidden="false" customHeight="false" outlineLevel="0" collapsed="false">
      <c r="A71" s="29"/>
      <c r="B71" s="30"/>
      <c r="C71" s="31"/>
      <c r="D71" s="32"/>
      <c r="E71" s="29"/>
      <c r="F71" s="30"/>
      <c r="G71" s="31"/>
      <c r="H71" s="32"/>
      <c r="I71" s="35" t="n">
        <v>-1</v>
      </c>
      <c r="J71" s="36" t="n">
        <v>-1</v>
      </c>
      <c r="K71" s="35" t="n">
        <v>-1</v>
      </c>
      <c r="L71" s="36" t="n">
        <v>-1</v>
      </c>
      <c r="M71" s="35" t="n">
        <v>-1</v>
      </c>
      <c r="N71" s="36" t="n">
        <v>-1</v>
      </c>
      <c r="O71" s="35" t="n">
        <v>-1</v>
      </c>
      <c r="P71" s="36" t="n">
        <v>-1</v>
      </c>
      <c r="Q71" s="35" t="n">
        <v>-1</v>
      </c>
      <c r="R71" s="36" t="n">
        <v>-1</v>
      </c>
      <c r="S71" s="35" t="n">
        <v>-1</v>
      </c>
      <c r="T71" s="36" t="n">
        <v>-1</v>
      </c>
      <c r="U71" s="35" t="n">
        <v>-1</v>
      </c>
      <c r="V71" s="36" t="n">
        <v>-1</v>
      </c>
      <c r="W71" s="35" t="n">
        <v>-1</v>
      </c>
      <c r="X71" s="36" t="n">
        <v>-1</v>
      </c>
      <c r="Y71" s="35" t="n">
        <v>-1</v>
      </c>
      <c r="Z71" s="36" t="n">
        <v>-1</v>
      </c>
      <c r="AA71" s="35" t="n">
        <v>-1</v>
      </c>
      <c r="AB71" s="36" t="n">
        <v>-1</v>
      </c>
      <c r="AC71" s="35" t="n">
        <v>-1</v>
      </c>
      <c r="AD71" s="36" t="n">
        <v>-1</v>
      </c>
      <c r="AE71" s="35" t="n">
        <v>-1</v>
      </c>
      <c r="AF71" s="36" t="n">
        <v>-1</v>
      </c>
      <c r="AG71" s="35" t="n">
        <v>-1</v>
      </c>
      <c r="AH71" s="36" t="n">
        <v>-1</v>
      </c>
      <c r="AI71" s="35" t="n">
        <v>-1</v>
      </c>
      <c r="AJ71" s="36" t="n">
        <v>-1</v>
      </c>
      <c r="AK71" s="35" t="n">
        <v>-1</v>
      </c>
      <c r="AL71" s="36" t="n">
        <v>-1</v>
      </c>
      <c r="AM71" s="35" t="n">
        <v>-1</v>
      </c>
      <c r="AN71" s="36" t="n">
        <v>-1</v>
      </c>
      <c r="AO71" s="35" t="n">
        <v>-1</v>
      </c>
      <c r="AP71" s="36" t="n">
        <v>-1</v>
      </c>
      <c r="AQ71" s="35" t="n">
        <v>-1</v>
      </c>
      <c r="AR71" s="36" t="n">
        <v>-1</v>
      </c>
      <c r="AS71" s="35" t="n">
        <v>-1</v>
      </c>
      <c r="AT71" s="36" t="n">
        <v>-1</v>
      </c>
      <c r="AU71" s="35" t="n">
        <v>-1</v>
      </c>
      <c r="AV71" s="36" t="n">
        <v>-1</v>
      </c>
      <c r="AW71" s="35" t="n">
        <v>-1</v>
      </c>
      <c r="AX71" s="36" t="n">
        <v>-1</v>
      </c>
      <c r="AY71" s="31"/>
      <c r="AZ71" s="32"/>
      <c r="BA71" s="0"/>
      <c r="BB71" s="28"/>
      <c r="BC71" s="29"/>
      <c r="BD71" s="30"/>
      <c r="BE71" s="31"/>
      <c r="BF71" s="32"/>
      <c r="BG71" s="29"/>
      <c r="BH71" s="30"/>
      <c r="BI71" s="31"/>
      <c r="BJ71" s="32"/>
      <c r="BK71" s="35" t="n">
        <f aca="false">IF((BK70&lt;&gt;$BC$50+1),IF(OR(I71=-1,I71=$BC$50),IF(AND(G70=$BC$50,K70=$BC$50),$BC$50+1,I71),I71),-1)</f>
        <v>-1</v>
      </c>
      <c r="BL71" s="36" t="n">
        <f aca="false">IF((BK70&lt;&gt;$BC$50+1),IF(OR(J71=-1,J71=$BC$50),IF(AND(I68=$BC$50,I72=$BC$50),$BC$50+1,J71),J71),-1)</f>
        <v>-1</v>
      </c>
      <c r="BM71" s="35" t="n">
        <f aca="false">IF((BM70&lt;&gt;$BC$50+1),IF(OR(K71=-1,K71=$BC$50),IF(AND(I70=$BC$50,M70=$BC$50),$BC$50+1,K71),K71),-1)</f>
        <v>1</v>
      </c>
      <c r="BN71" s="36" t="n">
        <f aca="false">IF((BM70&lt;&gt;$BC$50+1),IF(OR(L71=-1,L71=$BC$50),IF(AND(K68=$BC$50,K72=$BC$50),$BC$50+1,L71),L71),-1)</f>
        <v>-1</v>
      </c>
      <c r="BO71" s="35" t="n">
        <f aca="false">IF((BO70&lt;&gt;$BC$50+1),IF(OR(M71=-1,M71=$BC$50),IF(AND(K70=$BC$50,O70=$BC$50),$BC$50+1,M71),M71),-1)</f>
        <v>1</v>
      </c>
      <c r="BP71" s="36" t="n">
        <f aca="false">IF((BO70&lt;&gt;$BC$50+1),IF(OR(N71=-1,N71=$BC$50),IF(AND(M68=$BC$50,M72=$BC$50),$BC$50+1,N71),N71),-1)</f>
        <v>1</v>
      </c>
      <c r="BQ71" s="35" t="n">
        <f aca="false">IF((BQ70&lt;&gt;$BC$50+1),IF(OR(O71=-1,O71=$BC$50),IF(AND(M70=$BC$50,Q70=$BC$50),$BC$50+1,O71),O71),-1)</f>
        <v>-1</v>
      </c>
      <c r="BR71" s="36" t="n">
        <f aca="false">IF((BQ70&lt;&gt;$BC$50+1),IF(OR(P71=-1,P71=$BC$50),IF(AND(O68=$BC$50,O72=$BC$50),$BC$50+1,P71),P71),-1)</f>
        <v>-1</v>
      </c>
      <c r="BS71" s="35" t="n">
        <f aca="false">IF((BS70&lt;&gt;$BC$50+1),IF(OR(Q71=-1,Q71=$BC$50),IF(AND(O70=$BC$50,S70=$BC$50),$BC$50+1,Q71),Q71),-1)</f>
        <v>-1</v>
      </c>
      <c r="BT71" s="36" t="n">
        <f aca="false">IF((BS70&lt;&gt;$BC$50+1),IF(OR(R71=-1,R71=$BC$50),IF(AND(Q68=$BC$50,Q72=$BC$50),$BC$50+1,R71),R71),-1)</f>
        <v>-1</v>
      </c>
      <c r="BU71" s="35" t="n">
        <f aca="false">IF((BU70&lt;&gt;$BC$50+1),IF(OR(S71=-1,S71=$BC$50),IF(AND(Q70=$BC$50,U70=$BC$50),$BC$50+1,S71),S71),-1)</f>
        <v>-1</v>
      </c>
      <c r="BV71" s="36" t="n">
        <f aca="false">IF((BU70&lt;&gt;$BC$50+1),IF(OR(T71=-1,T71=$BC$50),IF(AND(S68=$BC$50,S72=$BC$50),$BC$50+1,T71),T71),-1)</f>
        <v>-1</v>
      </c>
      <c r="BW71" s="35" t="n">
        <f aca="false">IF((BW70&lt;&gt;$BC$50+1),IF(OR(U71=-1,U71=$BC$50),IF(AND(S70=$BC$50,W70=$BC$50),$BC$50+1,U71),U71),-1)</f>
        <v>-1</v>
      </c>
      <c r="BX71" s="36" t="n">
        <f aca="false">IF((BW70&lt;&gt;$BC$50+1),IF(OR(V71=-1,V71=$BC$50),IF(AND(U68=$BC$50,U72=$BC$50),$BC$50+1,V71),V71),-1)</f>
        <v>-1</v>
      </c>
      <c r="BY71" s="35" t="n">
        <f aca="false">IF((BY70&lt;&gt;$BC$50+1),IF(OR(W71=-1,W71=$BC$50),IF(AND(U70=$BC$50,Y70=$BC$50),$BC$50+1,W71),W71),-1)</f>
        <v>-1</v>
      </c>
      <c r="BZ71" s="36" t="n">
        <f aca="false">IF((BY70&lt;&gt;$BC$50+1),IF(OR(X71=-1,X71=$BC$50),IF(AND(W68=$BC$50,W72=$BC$50),$BC$50+1,X71),X71),-1)</f>
        <v>-1</v>
      </c>
      <c r="CA71" s="35" t="n">
        <f aca="false">IF((CA70&lt;&gt;$BC$50+1),IF(OR(Y71=-1,Y71=$BC$50),IF(AND(W70=$BC$50,AA70=$BC$50),$BC$50+1,Y71),Y71),-1)</f>
        <v>-1</v>
      </c>
      <c r="CB71" s="36" t="n">
        <f aca="false">IF((CA70&lt;&gt;$BC$50+1),IF(OR(Z71=-1,Z71=$BC$50),IF(AND(Y68=$BC$50,Y72=$BC$50),$BC$50+1,Z71),Z71),-1)</f>
        <v>-1</v>
      </c>
      <c r="CC71" s="35" t="n">
        <f aca="false">IF((CC70&lt;&gt;$BC$50+1),IF(OR(AA71=-1,AA71=$BC$50),IF(AND(Y70=$BC$50,AC70=$BC$50),$BC$50+1,AA71),AA71),-1)</f>
        <v>-1</v>
      </c>
      <c r="CD71" s="36" t="n">
        <f aca="false">IF((CC70&lt;&gt;$BC$50+1),IF(OR(AB71=-1,AB71=$BC$50),IF(AND(AA68=$BC$50,AA72=$BC$50),$BC$50+1,AB71),AB71),-1)</f>
        <v>-1</v>
      </c>
      <c r="CE71" s="35" t="n">
        <f aca="false">IF((CE70&lt;&gt;$BC$50+1),IF(OR(AC71=-1,AC71=$BC$50),IF(AND(AA70=$BC$50,AE70=$BC$50),$BC$50+1,AC71),AC71),-1)</f>
        <v>-1</v>
      </c>
      <c r="CF71" s="36" t="n">
        <f aca="false">IF((CE70&lt;&gt;$BC$50+1),IF(OR(AD71=-1,AD71=$BC$50),IF(AND(AC68=$BC$50,AC72=$BC$50),$BC$50+1,AD71),AD71),-1)</f>
        <v>-1</v>
      </c>
      <c r="CG71" s="35" t="n">
        <f aca="false">IF((CG70&lt;&gt;$BC$50+1),IF(OR(AE71=-1,AE71=$BC$50),IF(AND(AC70=$BC$50,AG70=$BC$50),$BC$50+1,AE71),AE71),-1)</f>
        <v>-1</v>
      </c>
      <c r="CH71" s="36" t="n">
        <f aca="false">IF((CG70&lt;&gt;$BC$50+1),IF(OR(AF71=-1,AF71=$BC$50),IF(AND(AE68=$BC$50,AE72=$BC$50),$BC$50+1,AF71),AF71),-1)</f>
        <v>-1</v>
      </c>
      <c r="CI71" s="35" t="n">
        <f aca="false">IF((CI70&lt;&gt;$BC$50+1),IF(OR(AG71=-1,AG71=$BC$50),IF(AND(AE70=$BC$50,AI70=$BC$50),$BC$50+1,AG71),AG71),-1)</f>
        <v>-1</v>
      </c>
      <c r="CJ71" s="36" t="n">
        <f aca="false">IF((CI70&lt;&gt;$BC$50+1),IF(OR(AH71=-1,AH71=$BC$50),IF(AND(AG68=$BC$50,AG72=$BC$50),$BC$50+1,AH71),AH71),-1)</f>
        <v>-1</v>
      </c>
      <c r="CK71" s="35" t="n">
        <f aca="false">IF((CK70&lt;&gt;$BC$50+1),IF(OR(AI71=-1,AI71=$BC$50),IF(AND(AG70=$BC$50,AK70=$BC$50),$BC$50+1,AI71),AI71),-1)</f>
        <v>-1</v>
      </c>
      <c r="CL71" s="36" t="n">
        <f aca="false">IF((CK70&lt;&gt;$BC$50+1),IF(OR(AJ71=-1,AJ71=$BC$50),IF(AND(AI68=$BC$50,AI72=$BC$50),$BC$50+1,AJ71),AJ71),-1)</f>
        <v>-1</v>
      </c>
      <c r="CM71" s="35" t="n">
        <f aca="false">IF((CM70&lt;&gt;$BC$50+1),IF(OR(AK71=-1,AK71=$BC$50),IF(AND(AI70=$BC$50,AM70=$BC$50),$BC$50+1,AK71),AK71),-1)</f>
        <v>-1</v>
      </c>
      <c r="CN71" s="36" t="n">
        <f aca="false">IF((CM70&lt;&gt;$BC$50+1),IF(OR(AL71=-1,AL71=$BC$50),IF(AND(AK68=$BC$50,AK72=$BC$50),$BC$50+1,AL71),AL71),-1)</f>
        <v>-1</v>
      </c>
      <c r="CO71" s="35" t="n">
        <f aca="false">IF((CO70&lt;&gt;$BC$50+1),IF(OR(AM71=-1,AM71=$BC$50),IF(AND(AK70=$BC$50,AO70=$BC$50),$BC$50+1,AM71),AM71),-1)</f>
        <v>-1</v>
      </c>
      <c r="CP71" s="36" t="n">
        <f aca="false">IF((CO70&lt;&gt;$BC$50+1),IF(OR(AN71=-1,AN71=$BC$50),IF(AND(AM68=$BC$50,AM72=$BC$50),$BC$50+1,AN71),AN71),-1)</f>
        <v>-1</v>
      </c>
      <c r="CQ71" s="35" t="n">
        <f aca="false">IF((CQ70&lt;&gt;$BC$50+1),IF(OR(AO71=-1,AO71=$BC$50),IF(AND(AM70=$BC$50,AQ70=$BC$50),$BC$50+1,AO71),AO71),-1)</f>
        <v>-1</v>
      </c>
      <c r="CR71" s="36" t="n">
        <f aca="false">IF((CQ70&lt;&gt;$BC$50+1),IF(OR(AP71=-1,AP71=$BC$50),IF(AND(AO68=$BC$50,AO72=$BC$50),$BC$50+1,AP71),AP71),-1)</f>
        <v>-1</v>
      </c>
      <c r="CS71" s="35" t="n">
        <f aca="false">IF((CS70&lt;&gt;$BC$50+1),IF(OR(AQ71=-1,AQ71=$BC$50),IF(AND(AO70=$BC$50,AS70=$BC$50),$BC$50+1,AQ71),AQ71),-1)</f>
        <v>-1</v>
      </c>
      <c r="CT71" s="36" t="n">
        <f aca="false">IF((CS70&lt;&gt;$BC$50+1),IF(OR(AR71=-1,AR71=$BC$50),IF(AND(AQ68=$BC$50,AQ72=$BC$50),$BC$50+1,AR71),AR71),-1)</f>
        <v>-1</v>
      </c>
      <c r="CU71" s="35" t="n">
        <f aca="false">IF((CU70&lt;&gt;$BC$50+1),IF(OR(AS71=-1,AS71=$BC$50),IF(AND(AQ70=$BC$50,AU70=$BC$50),$BC$50+1,AS71),AS71),-1)</f>
        <v>1</v>
      </c>
      <c r="CV71" s="36" t="n">
        <f aca="false">IF((CU70&lt;&gt;$BC$50+1),IF(OR(AT71=-1,AT71=$BC$50),IF(AND(AS68=$BC$50,AS72=$BC$50),$BC$50+1,AT71),AT71),-1)</f>
        <v>1</v>
      </c>
      <c r="CW71" s="35" t="n">
        <f aca="false">IF((CW70&lt;&gt;$BC$50+1),IF(OR(AU71=-1,AU71=$BC$50),IF(AND(AS70=$BC$50,AW70=$BC$50),$BC$50+1,AU71),AU71),-1)</f>
        <v>1</v>
      </c>
      <c r="CX71" s="36" t="n">
        <f aca="false">IF((CW70&lt;&gt;$BC$50+1),IF(OR(AV71=-1,AV71=$BC$50),IF(AND(AU68=$BC$50,AU72=$BC$50),$BC$50+1,AV71),AV71),-1)</f>
        <v>-1</v>
      </c>
      <c r="CY71" s="35" t="n">
        <f aca="false">IF((CY70&lt;&gt;$BC$50+1),IF(OR(AW71=-1,AW71=$BC$50),IF(AND(AU70=$BC$50,AY70=$BC$50),$BC$50+1,AW71),AW71),-1)</f>
        <v>-1</v>
      </c>
      <c r="CZ71" s="36" t="n">
        <f aca="false">IF((CY70&lt;&gt;$BC$50+1),IF(OR(AX71=-1,AX71=$BC$50),IF(AND(AW68=$BC$50,AW72=$BC$50),$BC$50+1,AX71),AX71),-1)</f>
        <v>-1</v>
      </c>
      <c r="DA71" s="31"/>
      <c r="DB71" s="32"/>
      <c r="DC71" s="0"/>
      <c r="DD71" s="28"/>
      <c r="DE71" s="29"/>
      <c r="DF71" s="30"/>
      <c r="DG71" s="31"/>
      <c r="DH71" s="32"/>
      <c r="DI71" s="29"/>
      <c r="DJ71" s="30"/>
      <c r="DK71" s="31"/>
      <c r="DL71" s="32"/>
      <c r="DM71" s="35" t="n">
        <f aca="false">IF((DM70&lt;&gt;$DE$50+1),IF(OR(BK71=-1,BK71=$DE$50),IF(AND(BI70=$DE$50,BM70=$DE$50),$DE$50+1,BK71),BK71),-1)</f>
        <v>-1</v>
      </c>
      <c r="DN71" s="36" t="n">
        <f aca="false">IF((DM70&lt;&gt;$DE$50+1),IF(OR(BL71=-1,BL71=$DE$50),IF(AND(BK68=$DE$50,BK74=$DE$50),$DE$50+1,BL71),BL71),-1)</f>
        <v>-1</v>
      </c>
      <c r="DO71" s="35" t="n">
        <f aca="false">IF((DO70&lt;&gt;$DE$50+1),IF(OR(BM71=-1,BM71=$DE$50),IF(AND(BK70=$DE$50,BO70=$DE$50),$DE$50+1,BM71),BM71),-1)</f>
        <v>1</v>
      </c>
      <c r="DP71" s="36" t="n">
        <f aca="false">IF((DO70&lt;&gt;$DE$50+1),IF(OR(BN71=-1,BN71=$DE$50),IF(AND(BM68=$DE$50,BM74=$DE$50),$DE$50+1,BN71),BN71),-1)</f>
        <v>-1</v>
      </c>
      <c r="DQ71" s="35" t="n">
        <f aca="false">IF((DQ70&lt;&gt;$DE$50+1),IF(OR(BO71=-1,BO71=$DE$50),IF(AND(BM70=$DE$50,BQ70=$DE$50),$DE$50+1,BO71),BO71),-1)</f>
        <v>1</v>
      </c>
      <c r="DR71" s="36" t="n">
        <f aca="false">IF((DQ70&lt;&gt;$DE$50+1),IF(OR(BP71=-1,BP71=$DE$50),IF(AND(BO68=$DE$50,BO74=$DE$50),$DE$50+1,BP71),BP71),-1)</f>
        <v>1</v>
      </c>
      <c r="DS71" s="35" t="n">
        <f aca="false">IF((DS70&lt;&gt;$DE$50+1),IF(OR(BQ71=-1,BQ71=$DE$50),IF(AND(BO70=$DE$50,BS70=$DE$50),$DE$50+1,BQ71),BQ71),-1)</f>
        <v>-1</v>
      </c>
      <c r="DT71" s="36" t="n">
        <f aca="false">IF((DS70&lt;&gt;$DE$50+1),IF(OR(BR71=-1,BR71=$DE$50),IF(AND(BQ68=$DE$50,BQ74=$DE$50),$DE$50+1,BR71),BR71),-1)</f>
        <v>-1</v>
      </c>
      <c r="DU71" s="35" t="n">
        <f aca="false">IF((DU70&lt;&gt;$DE$50+1),IF(OR(BS71=-1,BS71=$DE$50),IF(AND(BQ70=$DE$50,BU70=$DE$50),$DE$50+1,BS71),BS71),-1)</f>
        <v>2</v>
      </c>
      <c r="DV71" s="36" t="n">
        <f aca="false">IF((DU70&lt;&gt;$DE$50+1),IF(OR(BT71=-1,BT71=$DE$50),IF(AND(BS68=$DE$50,BS74=$DE$50),$DE$50+1,BT71),BT71),-1)</f>
        <v>-1</v>
      </c>
      <c r="DW71" s="35" t="n">
        <f aca="false">IF((DW70&lt;&gt;$DE$50+1),IF(OR(BU71=-1,BU71=$DE$50),IF(AND(BS70=$DE$50,BW70=$DE$50),$DE$50+1,BU71),BU71),-1)</f>
        <v>2</v>
      </c>
      <c r="DX71" s="36" t="n">
        <f aca="false">IF((DW70&lt;&gt;$DE$50+1),IF(OR(BV71=-1,BV71=$DE$50),IF(AND(BU68=$DE$50,BU74=$DE$50),$DE$50+1,BV71),BV71),-1)</f>
        <v>-1</v>
      </c>
      <c r="DY71" s="35" t="n">
        <f aca="false">IF((DY70&lt;&gt;$DE$50+1),IF(OR(BW71=-1,BW71=$DE$50),IF(AND(BU70=$DE$50,BY70=$DE$50),$DE$50+1,BW71),BW71),-1)</f>
        <v>2</v>
      </c>
      <c r="DZ71" s="36" t="n">
        <f aca="false">IF((DY70&lt;&gt;$DE$50+1),IF(OR(BX71=-1,BX71=$DE$50),IF(AND(BW68=$DE$50,BW74=$DE$50),$DE$50+1,BX71),BX71),-1)</f>
        <v>-1</v>
      </c>
      <c r="EA71" s="35" t="n">
        <f aca="false">IF((EA70&lt;&gt;$DE$50+1),IF(OR(BY71=-1,BY71=$DE$50),IF(AND(BW70=$DE$50,CA70=$DE$50),$DE$50+1,BY71),BY71),-1)</f>
        <v>2</v>
      </c>
      <c r="EB71" s="36" t="n">
        <f aca="false">IF((EA70&lt;&gt;$DE$50+1),IF(OR(BZ71=-1,BZ71=$DE$50),IF(AND(BY68=$DE$50,BY74=$DE$50),$DE$50+1,BZ71),BZ71),-1)</f>
        <v>2</v>
      </c>
      <c r="EC71" s="35" t="n">
        <f aca="false">IF((EC70&lt;&gt;$DE$50+1),IF(OR(CA71=-1,CA71=$DE$50),IF(AND(BY70=$DE$50,CC70=$DE$50),$DE$50+1,CA71),CA71),-1)</f>
        <v>-1</v>
      </c>
      <c r="ED71" s="36" t="n">
        <f aca="false">IF((EC70&lt;&gt;$DE$50+1),IF(OR(CB71=-1,CB71=$DE$50),IF(AND(CA68=$DE$50,CA74=$DE$50),$DE$50+1,CB71),CB71),-1)</f>
        <v>-1</v>
      </c>
      <c r="EE71" s="35" t="n">
        <f aca="false">IF((EE70&lt;&gt;$DE$50+1),IF(OR(CC71=-1,CC71=$DE$50),IF(AND(CA70=$DE$50,CE70=$DE$50),$DE$50+1,CC71),CC71),-1)</f>
        <v>-1</v>
      </c>
      <c r="EF71" s="36" t="n">
        <f aca="false">IF((EE70&lt;&gt;$DE$50+1),IF(OR(CD71=-1,CD71=$DE$50),IF(AND(CC68=$DE$50,CC74=$DE$50),$DE$50+1,CD71),CD71),-1)</f>
        <v>-1</v>
      </c>
      <c r="EG71" s="35" t="n">
        <f aca="false">IF((EG70&lt;&gt;$DE$50+1),IF(OR(CE71=-1,CE71=$DE$50),IF(AND(CC70=$DE$50,CG70=$DE$50),$DE$50+1,CE71),CE71),-1)</f>
        <v>-1</v>
      </c>
      <c r="EH71" s="36" t="n">
        <f aca="false">IF((EG70&lt;&gt;$DE$50+1),IF(OR(CF71=-1,CF71=$DE$50),IF(AND(CE68=$DE$50,CE74=$DE$50),$DE$50+1,CF71),CF71),-1)</f>
        <v>-1</v>
      </c>
      <c r="EI71" s="35" t="n">
        <f aca="false">IF((EI70&lt;&gt;$DE$50+1),IF(OR(CG71=-1,CG71=$DE$50),IF(AND(CE70=$DE$50,CI70=$DE$50),$DE$50+1,CG71),CG71),-1)</f>
        <v>-1</v>
      </c>
      <c r="EJ71" s="36" t="n">
        <f aca="false">IF((EI70&lt;&gt;$DE$50+1),IF(OR(CH71=-1,CH71=$DE$50),IF(AND(CG68=$DE$50,CG74=$DE$50),$DE$50+1,CH71),CH71),-1)</f>
        <v>-1</v>
      </c>
      <c r="EK71" s="35" t="n">
        <f aca="false">IF((EK70&lt;&gt;$DE$50+1),IF(OR(CI71=-1,CI71=$DE$50),IF(AND(CG70=$DE$50,CK70=$DE$50),$DE$50+1,CI71),CI71),-1)</f>
        <v>-1</v>
      </c>
      <c r="EL71" s="36" t="n">
        <f aca="false">IF((EK70&lt;&gt;$DE$50+1),IF(OR(CJ71=-1,CJ71=$DE$50),IF(AND(CI68=$DE$50,CI74=$DE$50),$DE$50+1,CJ71),CJ71),-1)</f>
        <v>-1</v>
      </c>
      <c r="EM71" s="35" t="n">
        <f aca="false">IF((EM70&lt;&gt;$DE$50+1),IF(OR(CK71=-1,CK71=$DE$50),IF(AND(CI70=$DE$50,CM70=$DE$50),$DE$50+1,CK71),CK71),-1)</f>
        <v>-1</v>
      </c>
      <c r="EN71" s="36" t="n">
        <f aca="false">IF((EM70&lt;&gt;$DE$50+1),IF(OR(CL71=-1,CL71=$DE$50),IF(AND(CK68=$DE$50,CK74=$DE$50),$DE$50+1,CL71),CL71),-1)</f>
        <v>-1</v>
      </c>
      <c r="EO71" s="35" t="n">
        <f aca="false">IF((EO70&lt;&gt;$DE$50+1),IF(OR(CM71=-1,CM71=$DE$50),IF(AND(CK70=$DE$50,CO70=$DE$50),$DE$50+1,CM71),CM71),-1)</f>
        <v>-1</v>
      </c>
      <c r="EP71" s="36" t="n">
        <f aca="false">IF((EO70&lt;&gt;$DE$50+1),IF(OR(CN71=-1,CN71=$DE$50),IF(AND(CM68=$DE$50,CM74=$DE$50),$DE$50+1,CN71),CN71),-1)</f>
        <v>-1</v>
      </c>
      <c r="EQ71" s="35" t="n">
        <f aca="false">IF((EQ70&lt;&gt;$DE$50+1),IF(OR(CO71=-1,CO71=$DE$50),IF(AND(CM70=$DE$50,CQ70=$DE$50),$DE$50+1,CO71),CO71),-1)</f>
        <v>2</v>
      </c>
      <c r="ER71" s="36" t="n">
        <f aca="false">IF((EQ70&lt;&gt;$DE$50+1),IF(OR(CP71=-1,CP71=$DE$50),IF(AND(CO68=$DE$50,CO74=$DE$50),$DE$50+1,CP71),CP71),-1)</f>
        <v>2</v>
      </c>
      <c r="ES71" s="35" t="n">
        <f aca="false">IF((ES70&lt;&gt;$DE$50+1),IF(OR(CQ71=-1,CQ71=$DE$50),IF(AND(CO70=$DE$50,CS70=$DE$50),$DE$50+1,CQ71),CQ71),-1)</f>
        <v>2</v>
      </c>
      <c r="ET71" s="36" t="n">
        <f aca="false">IF((ES70&lt;&gt;$DE$50+1),IF(OR(CR71=-1,CR71=$DE$50),IF(AND(CQ68=$DE$50,CQ74=$DE$50),$DE$50+1,CR71),CR71),-1)</f>
        <v>-1</v>
      </c>
      <c r="EU71" s="35" t="n">
        <f aca="false">IF((EU70&lt;&gt;$DE$50+1),IF(OR(CS71=-1,CS71=$DE$50),IF(AND(CQ70=$DE$50,CU70=$DE$50),$DE$50+1,CS71),CS71),-1)</f>
        <v>-1</v>
      </c>
      <c r="EV71" s="36" t="n">
        <f aca="false">IF((EU70&lt;&gt;$DE$50+1),IF(OR(CT71=-1,CT71=$DE$50),IF(AND(CS68=$DE$50,CS74=$DE$50),$DE$50+1,CT71),CT71),-1)</f>
        <v>-1</v>
      </c>
      <c r="EW71" s="35" t="n">
        <f aca="false">IF((EW70&lt;&gt;$DE$50+1),IF(OR(CU71=-1,CU71=$DE$50),IF(AND(CS70=$DE$50,CW70=$DE$50),$DE$50+1,CU71),CU71),-1)</f>
        <v>1</v>
      </c>
      <c r="EX71" s="36" t="n">
        <f aca="false">IF((EW70&lt;&gt;$DE$50+1),IF(OR(CV71=-1,CV71=$DE$50),IF(AND(CU68=$DE$50,CU74=$DE$50),$DE$50+1,CV71),CV71),-1)</f>
        <v>1</v>
      </c>
      <c r="EY71" s="35" t="n">
        <f aca="false">IF((EY70&lt;&gt;$DE$50+1),IF(OR(CW71=-1,CW71=$DE$50),IF(AND(CU70=$DE$50,CY70=$DE$50),$DE$50+1,CW71),CW71),-1)</f>
        <v>1</v>
      </c>
      <c r="EZ71" s="36" t="n">
        <f aca="false">IF((EY70&lt;&gt;$DE$50+1),IF(OR(CX71=-1,CX71=$DE$50),IF(AND(CW68=$DE$50,CW74=$DE$50),$DE$50+1,CX71),CX71),-1)</f>
        <v>-1</v>
      </c>
      <c r="FA71" s="35" t="n">
        <f aca="false">IF((FA70&lt;&gt;$DE$50+1),IF(OR(CY71=-1,CY71=$DE$50),IF(AND(CW70=$DE$50,DA70=$DE$50),$DE$50+1,CY71),CY71),-1)</f>
        <v>-1</v>
      </c>
      <c r="FB71" s="36" t="n">
        <f aca="false">IF((FA70&lt;&gt;$DE$50+1),IF(OR(CZ71=-1,CZ71=$DE$50),IF(AND(CY68=$DE$50,CY74=$DE$50),$DE$50+1,CZ71),CZ71),-1)</f>
        <v>-1</v>
      </c>
      <c r="FC71" s="31"/>
      <c r="FD71" s="32"/>
      <c r="FE71" s="0"/>
      <c r="FF71" s="28"/>
      <c r="FG71" s="29"/>
      <c r="FH71" s="30"/>
      <c r="FI71" s="31"/>
      <c r="FJ71" s="32"/>
      <c r="FK71" s="29"/>
      <c r="FL71" s="30"/>
      <c r="FM71" s="31"/>
      <c r="FN71" s="32"/>
      <c r="FO71" s="35" t="n">
        <f aca="false">IF((FO70&lt;&gt;$FG$50+1),IF(OR(DM71=-1,DM71=$FG$50),IF(AND(DK70=$FG$50,DO70=$FG$50),$FG$50+1,DM71),DM71),-1)</f>
        <v>-1</v>
      </c>
      <c r="FP71" s="36" t="n">
        <f aca="false">IF((FO70&lt;&gt;$FG$50+1),IF(OR(DN71=-1,DN71=$FG$50),IF(AND(DM68=$FG$50,DM74=$FG$50),$FG$50+1,DN71),DN71),-1)</f>
        <v>-1</v>
      </c>
      <c r="FQ71" s="35" t="n">
        <f aca="false">IF((FQ70&lt;&gt;$FG$50+1),IF(OR(DO71=-1,DO71=$FG$50),IF(AND(DM70=$FG$50,DQ70=$FG$50),$FG$50+1,DO71),DO71),-1)</f>
        <v>1</v>
      </c>
      <c r="FR71" s="36" t="n">
        <f aca="false">IF((FQ70&lt;&gt;$FG$50+1),IF(OR(DP71=-1,DP71=$FG$50),IF(AND(DO68=$FG$50,DO74=$FG$50),$FG$50+1,DP71),DP71),-1)</f>
        <v>-1</v>
      </c>
      <c r="FS71" s="35" t="n">
        <f aca="false">IF((FS70&lt;&gt;$FG$50+1),IF(OR(DQ71=-1,DQ71=$FG$50),IF(AND(DO70=$FG$50,DS70=$FG$50),$FG$50+1,DQ71),DQ71),-1)</f>
        <v>1</v>
      </c>
      <c r="FT71" s="36" t="n">
        <f aca="false">IF((FS70&lt;&gt;$FG$50+1),IF(OR(DR71=-1,DR71=$FG$50),IF(AND(DQ68=$FG$50,DQ74=$FG$50),$FG$50+1,DR71),DR71),-1)</f>
        <v>1</v>
      </c>
      <c r="FU71" s="35" t="n">
        <f aca="false">IF((FU70&lt;&gt;$FG$50+1),IF(OR(DS71=-1,DS71=$FG$50),IF(AND(DQ70=$FG$50,DU70=$FG$50),$FG$50+1,DS71),DS71),-1)</f>
        <v>-1</v>
      </c>
      <c r="FV71" s="36" t="n">
        <f aca="false">IF((FU70&lt;&gt;$FG$50+1),IF(OR(DT71=-1,DT71=$FG$50),IF(AND(DS68=$FG$50,DS74=$FG$50),$FG$50+1,DT71),DT71),-1)</f>
        <v>-1</v>
      </c>
      <c r="FW71" s="35" t="n">
        <f aca="false">IF((FW70&lt;&gt;$FG$50+1),IF(OR(DU71=-1,DU71=$FG$50),IF(AND(DS70=$FG$50,DW70=$FG$50),$FG$50+1,DU71),DU71),-1)</f>
        <v>2</v>
      </c>
      <c r="FX71" s="36" t="n">
        <f aca="false">IF((FW70&lt;&gt;$FG$50+1),IF(OR(DV71=-1,DV71=$FG$50),IF(AND(DU68=$FG$50,DU74=$FG$50),$FG$50+1,DV71),DV71),-1)</f>
        <v>-1</v>
      </c>
      <c r="FY71" s="35" t="n">
        <f aca="false">IF((FY70&lt;&gt;$FG$50+1),IF(OR(DW71=-1,DW71=$FG$50),IF(AND(DU70=$FG$50,DY70=$FG$50),$FG$50+1,DW71),DW71),-1)</f>
        <v>2</v>
      </c>
      <c r="FZ71" s="36" t="n">
        <f aca="false">IF((FY70&lt;&gt;$FG$50+1),IF(OR(DX71=-1,DX71=$FG$50),IF(AND(DW68=$FG$50,DW74=$FG$50),$FG$50+1,DX71),DX71),-1)</f>
        <v>-1</v>
      </c>
      <c r="GA71" s="35" t="n">
        <f aca="false">IF((GA70&lt;&gt;$FG$50+1),IF(OR(DY71=-1,DY71=$FG$50),IF(AND(DW70=$FG$50,EA70=$FG$50),$FG$50+1,DY71),DY71),-1)</f>
        <v>2</v>
      </c>
      <c r="GB71" s="36" t="n">
        <f aca="false">IF((GA70&lt;&gt;$FG$50+1),IF(OR(DZ71=-1,DZ71=$FG$50),IF(AND(DY68=$FG$50,DY74=$FG$50),$FG$50+1,DZ71),DZ71),-1)</f>
        <v>-1</v>
      </c>
      <c r="GC71" s="35" t="n">
        <f aca="false">IF((GC70&lt;&gt;$FG$50+1),IF(OR(EA71=-1,EA71=$FG$50),IF(AND(DY70=$FG$50,EC70=$FG$50),$FG$50+1,EA71),EA71),-1)</f>
        <v>2</v>
      </c>
      <c r="GD71" s="36" t="n">
        <f aca="false">IF((GC70&lt;&gt;$FG$50+1),IF(OR(EB71=-1,EB71=$FG$50),IF(AND(EA68=$FG$50,EA74=$FG$50),$FG$50+1,EB71),EB71),-1)</f>
        <v>2</v>
      </c>
      <c r="GE71" s="35" t="n">
        <f aca="false">IF((GE70&lt;&gt;$FG$50+1),IF(OR(EC71=-1,EC71=$FG$50),IF(AND(EA70=$FG$50,EE70=$FG$50),$FG$50+1,EC71),EC71),-1)</f>
        <v>-1</v>
      </c>
      <c r="GF71" s="36" t="n">
        <f aca="false">IF((GE70&lt;&gt;$FG$50+1),IF(OR(ED71=-1,ED71=$FG$50),IF(AND(EC68=$FG$50,EC74=$FG$50),$FG$50+1,ED71),ED71),-1)</f>
        <v>3</v>
      </c>
      <c r="GG71" s="35" t="n">
        <f aca="false">IF((GG70&lt;&gt;$FG$50+1),IF(OR(EE71=-1,EE71=$FG$50),IF(AND(EC70=$FG$50,EG70=$FG$50),$FG$50+1,EE71),EE71),-1)</f>
        <v>-1</v>
      </c>
      <c r="GH71" s="36" t="n">
        <f aca="false">IF((GG70&lt;&gt;$FG$50+1),IF(OR(EF71=-1,EF71=$FG$50),IF(AND(EE68=$FG$50,EE74=$FG$50),$FG$50+1,EF71),EF71),-1)</f>
        <v>-1</v>
      </c>
      <c r="GI71" s="35" t="n">
        <f aca="false">IF((GI70&lt;&gt;$FG$50+1),IF(OR(EG71=-1,EG71=$FG$50),IF(AND(EE70=$FG$50,EI70=$FG$50),$FG$50+1,EG71),EG71),-1)</f>
        <v>-1</v>
      </c>
      <c r="GJ71" s="36" t="n">
        <f aca="false">IF((GI70&lt;&gt;$FG$50+1),IF(OR(EH71=-1,EH71=$FG$50),IF(AND(EG68=$FG$50,EG74=$FG$50),$FG$50+1,EH71),EH71),-1)</f>
        <v>-1</v>
      </c>
      <c r="GK71" s="35" t="n">
        <f aca="false">IF((GK70&lt;&gt;$FG$50+1),IF(OR(EI71=-1,EI71=$FG$50),IF(AND(EG70=$FG$50,EK70=$FG$50),$FG$50+1,EI71),EI71),-1)</f>
        <v>-1</v>
      </c>
      <c r="GL71" s="36" t="n">
        <f aca="false">IF((GK70&lt;&gt;$FG$50+1),IF(OR(EJ71=-1,EJ71=$FG$50),IF(AND(EI68=$FG$50,EI74=$FG$50),$FG$50+1,EJ71),EJ71),-1)</f>
        <v>-1</v>
      </c>
      <c r="GM71" s="35" t="n">
        <f aca="false">IF((GM70&lt;&gt;$FG$50+1),IF(OR(EK71=-1,EK71=$FG$50),IF(AND(EI70=$FG$50,EM70=$FG$50),$FG$50+1,EK71),EK71),-1)</f>
        <v>3</v>
      </c>
      <c r="GN71" s="36" t="n">
        <f aca="false">IF((GM70&lt;&gt;$FG$50+1),IF(OR(EL71=-1,EL71=$FG$50),IF(AND(EK68=$FG$50,EK74=$FG$50),$FG$50+1,EL71),EL71),-1)</f>
        <v>3</v>
      </c>
      <c r="GO71" s="35" t="n">
        <f aca="false">IF((GO70&lt;&gt;$FG$50+1),IF(OR(EM71=-1,EM71=$FG$50),IF(AND(EK70=$FG$50,EO70=$FG$50),$FG$50+1,EM71),EM71),-1)</f>
        <v>3</v>
      </c>
      <c r="GP71" s="36" t="n">
        <f aca="false">IF((GO70&lt;&gt;$FG$50+1),IF(OR(EN71=-1,EN71=$FG$50),IF(AND(EM68=$FG$50,EM74=$FG$50),$FG$50+1,EN71),EN71),-1)</f>
        <v>-1</v>
      </c>
      <c r="GQ71" s="35" t="n">
        <f aca="false">IF((GQ70&lt;&gt;$FG$50+1),IF(OR(EO71=-1,EO71=$FG$50),IF(AND(EM70=$FG$50,EQ70=$FG$50),$FG$50+1,EO71),EO71),-1)</f>
        <v>-1</v>
      </c>
      <c r="GR71" s="36" t="n">
        <f aca="false">IF((GQ70&lt;&gt;$FG$50+1),IF(OR(EP71=-1,EP71=$FG$50),IF(AND(EO68=$FG$50,EO74=$FG$50),$FG$50+1,EP71),EP71),-1)</f>
        <v>-1</v>
      </c>
      <c r="GS71" s="35" t="n">
        <f aca="false">IF((GS70&lt;&gt;$FG$50+1),IF(OR(EQ71=-1,EQ71=$FG$50),IF(AND(EO70=$FG$50,ES70=$FG$50),$FG$50+1,EQ71),EQ71),-1)</f>
        <v>2</v>
      </c>
      <c r="GT71" s="36" t="n">
        <f aca="false">IF((GS70&lt;&gt;$FG$50+1),IF(OR(ER71=-1,ER71=$FG$50),IF(AND(EQ68=$FG$50,EQ74=$FG$50),$FG$50+1,ER71),ER71),-1)</f>
        <v>2</v>
      </c>
      <c r="GU71" s="35" t="n">
        <f aca="false">IF((GU70&lt;&gt;$FG$50+1),IF(OR(ES71=-1,ES71=$FG$50),IF(AND(EQ70=$FG$50,EU70=$FG$50),$FG$50+1,ES71),ES71),-1)</f>
        <v>2</v>
      </c>
      <c r="GV71" s="36" t="n">
        <f aca="false">IF((GU70&lt;&gt;$FG$50+1),IF(OR(ET71=-1,ET71=$FG$50),IF(AND(ES68=$FG$50,ES74=$FG$50),$FG$50+1,ET71),ET71),-1)</f>
        <v>-1</v>
      </c>
      <c r="GW71" s="35" t="n">
        <f aca="false">IF((GW70&lt;&gt;$FG$50+1),IF(OR(EU71=-1,EU71=$FG$50),IF(AND(ES70=$FG$50,EW70=$FG$50),$FG$50+1,EU71),EU71),-1)</f>
        <v>-1</v>
      </c>
      <c r="GX71" s="36" t="n">
        <f aca="false">IF((GW70&lt;&gt;$FG$50+1),IF(OR(EV71=-1,EV71=$FG$50),IF(AND(EU68=$FG$50,EU74=$FG$50),$FG$50+1,EV71),EV71),-1)</f>
        <v>-1</v>
      </c>
      <c r="GY71" s="35" t="n">
        <f aca="false">IF((GY70&lt;&gt;$FG$50+1),IF(OR(EW71=-1,EW71=$FG$50),IF(AND(EU70=$FG$50,EY70=$FG$50),$FG$50+1,EW71),EW71),-1)</f>
        <v>1</v>
      </c>
      <c r="GZ71" s="36" t="n">
        <f aca="false">IF((GY70&lt;&gt;$FG$50+1),IF(OR(EX71=-1,EX71=$FG$50),IF(AND(EW68=$FG$50,EW74=$FG$50),$FG$50+1,EX71),EX71),-1)</f>
        <v>1</v>
      </c>
      <c r="HA71" s="35" t="n">
        <f aca="false">IF((HA70&lt;&gt;$FG$50+1),IF(OR(EY71=-1,EY71=$FG$50),IF(AND(EW70=$FG$50,FA70=$FG$50),$FG$50+1,EY71),EY71),-1)</f>
        <v>1</v>
      </c>
      <c r="HB71" s="36" t="n">
        <f aca="false">IF((HA70&lt;&gt;$FG$50+1),IF(OR(EZ71=-1,EZ71=$FG$50),IF(AND(EY68=$FG$50,EY74=$FG$50),$FG$50+1,EZ71),EZ71),-1)</f>
        <v>-1</v>
      </c>
      <c r="HC71" s="35" t="n">
        <f aca="false">IF((HC70&lt;&gt;$FG$50+1),IF(OR(FA71=-1,FA71=$FG$50),IF(AND(EY70=$FG$50,FC70=$FG$50),$FG$50+1,FA71),FA71),-1)</f>
        <v>-1</v>
      </c>
      <c r="HD71" s="36" t="n">
        <f aca="false">IF((HC70&lt;&gt;$FG$50+1),IF(OR(FB71=-1,FB71=$FG$50),IF(AND(FA68=$FG$50,FA74=$FG$50),$FG$50+1,FB71),FB71),-1)</f>
        <v>-1</v>
      </c>
      <c r="HE71" s="31"/>
      <c r="HF71" s="32"/>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75" hidden="false" customHeight="false" outlineLevel="0" collapsed="false">
      <c r="A72" s="25" t="n">
        <v>-1</v>
      </c>
      <c r="B72" s="26"/>
      <c r="C72" s="27" t="n">
        <v>-1</v>
      </c>
      <c r="D72" s="24"/>
      <c r="E72" s="25" t="n">
        <v>-1</v>
      </c>
      <c r="F72" s="26"/>
      <c r="G72" s="33" t="n">
        <v>0</v>
      </c>
      <c r="H72" s="34"/>
      <c r="I72" s="33" t="n">
        <v>0</v>
      </c>
      <c r="J72" s="34"/>
      <c r="K72" s="33" t="n">
        <v>0</v>
      </c>
      <c r="L72" s="34"/>
      <c r="M72" s="33" t="n">
        <v>0</v>
      </c>
      <c r="N72" s="34"/>
      <c r="O72" s="33" t="n">
        <v>0</v>
      </c>
      <c r="P72" s="34"/>
      <c r="Q72" s="33" t="n">
        <v>0</v>
      </c>
      <c r="R72" s="34"/>
      <c r="S72" s="33" t="n">
        <v>0</v>
      </c>
      <c r="T72" s="34"/>
      <c r="U72" s="33" t="n">
        <v>0</v>
      </c>
      <c r="V72" s="34"/>
      <c r="W72" s="33" t="n">
        <v>0</v>
      </c>
      <c r="X72" s="34"/>
      <c r="Y72" s="33" t="n">
        <v>0</v>
      </c>
      <c r="Z72" s="34"/>
      <c r="AA72" s="33" t="n">
        <v>0</v>
      </c>
      <c r="AB72" s="34"/>
      <c r="AC72" s="33" t="n">
        <v>0</v>
      </c>
      <c r="AD72" s="34"/>
      <c r="AE72" s="33" t="n">
        <v>0</v>
      </c>
      <c r="AF72" s="34"/>
      <c r="AG72" s="33" t="n">
        <v>0</v>
      </c>
      <c r="AH72" s="34"/>
      <c r="AI72" s="33" t="n">
        <v>0</v>
      </c>
      <c r="AJ72" s="34"/>
      <c r="AK72" s="33" t="n">
        <v>0</v>
      </c>
      <c r="AL72" s="34"/>
      <c r="AM72" s="33" t="n">
        <v>0</v>
      </c>
      <c r="AN72" s="34"/>
      <c r="AO72" s="33" t="n">
        <v>0</v>
      </c>
      <c r="AP72" s="34"/>
      <c r="AQ72" s="33" t="n">
        <v>0</v>
      </c>
      <c r="AR72" s="34"/>
      <c r="AS72" s="33" t="n">
        <v>0</v>
      </c>
      <c r="AT72" s="34"/>
      <c r="AU72" s="27" t="n">
        <v>-1</v>
      </c>
      <c r="AV72" s="24"/>
      <c r="AW72" s="25" t="n">
        <v>-1</v>
      </c>
      <c r="AX72" s="26"/>
      <c r="AY72" s="27" t="n">
        <v>-1</v>
      </c>
      <c r="AZ72" s="24"/>
      <c r="BB72" s="28"/>
      <c r="BC72" s="25" t="n">
        <v>-1</v>
      </c>
      <c r="BD72" s="26"/>
      <c r="BE72" s="27" t="n">
        <v>-1</v>
      </c>
      <c r="BF72" s="24"/>
      <c r="BG72" s="25" t="n">
        <v>-1</v>
      </c>
      <c r="BH72" s="26"/>
      <c r="BI72" s="33" t="n">
        <f aca="false">IF(AND((E70=$BC$50),(E74=$BC$50),(I70=$BC$50),(I74=$BC$50)),$BC$50+1,G72)</f>
        <v>0</v>
      </c>
      <c r="BJ72" s="34"/>
      <c r="BK72" s="33" t="n">
        <f aca="false">IF(AND((G70=$BC$50),(G74=$BC$50),(K70=$BC$50),(K74=$BC$50)),$BC$50+1,I72)</f>
        <v>0</v>
      </c>
      <c r="BL72" s="34"/>
      <c r="BM72" s="33" t="n">
        <f aca="false">IF(AND((I70=$BC$50),(I74=$BC$50),(M70=$BC$50),(M74=$BC$50)),$BC$50+1,K72)</f>
        <v>1</v>
      </c>
      <c r="BN72" s="34"/>
      <c r="BO72" s="33" t="n">
        <f aca="false">IF(AND((K70=$BC$50),(K74=$BC$50),(O70=$BC$50),(O74=$BC$50)),$BC$50+1,M72)</f>
        <v>1</v>
      </c>
      <c r="BP72" s="34"/>
      <c r="BQ72" s="33" t="n">
        <f aca="false">IF(AND((M70=$BC$50),(M74=$BC$50),(Q70=$BC$50),(Q74=$BC$50)),$BC$50+1,O72)</f>
        <v>1</v>
      </c>
      <c r="BR72" s="34"/>
      <c r="BS72" s="33" t="n">
        <f aca="false">IF(AND((O70=$BC$50),(O74=$BC$50),(S70=$BC$50),(S74=$BC$50)),$BC$50+1,Q72)</f>
        <v>1</v>
      </c>
      <c r="BT72" s="34"/>
      <c r="BU72" s="33" t="n">
        <f aca="false">IF(AND((Q70=$BC$50),(Q74=$BC$50),(U70=$BC$50),(U74=$BC$50)),$BC$50+1,S72)</f>
        <v>1</v>
      </c>
      <c r="BV72" s="34"/>
      <c r="BW72" s="33" t="n">
        <f aca="false">IF(AND((S70=$BC$50),(S74=$BC$50),(W70=$BC$50),(W74=$BC$50)),$BC$50+1,U72)</f>
        <v>1</v>
      </c>
      <c r="BX72" s="34"/>
      <c r="BY72" s="33" t="n">
        <f aca="false">IF(AND((U70=$BC$50),(U74=$BC$50),(Y70=$BC$50),(Y74=$BC$50)),$BC$50+1,W72)</f>
        <v>1</v>
      </c>
      <c r="BZ72" s="34"/>
      <c r="CA72" s="33" t="n">
        <f aca="false">IF(AND((W70=$BC$50),(W74=$BC$50),(AA70=$BC$50),(AA74=$BC$50)),$BC$50+1,Y72)</f>
        <v>1</v>
      </c>
      <c r="CB72" s="34"/>
      <c r="CC72" s="33" t="n">
        <f aca="false">IF(AND((Y70=$BC$50),(Y74=$BC$50),(AC70=$BC$50),(AC74=$BC$50)),$BC$50+1,AA72)</f>
        <v>1</v>
      </c>
      <c r="CD72" s="34"/>
      <c r="CE72" s="33" t="n">
        <f aca="false">IF(AND((AA70=$BC$50),(AA74=$BC$50),(AE70=$BC$50),(AE74=$BC$50)),$BC$50+1,AC72)</f>
        <v>1</v>
      </c>
      <c r="CF72" s="34"/>
      <c r="CG72" s="33" t="n">
        <f aca="false">IF(AND((AC70=$BC$50),(AC74=$BC$50),(AG70=$BC$50),(AG74=$BC$50)),$BC$50+1,AE72)</f>
        <v>1</v>
      </c>
      <c r="CH72" s="34"/>
      <c r="CI72" s="33" t="n">
        <f aca="false">IF(AND((AE70=$BC$50),(AE74=$BC$50),(AI70=$BC$50),(AI74=$BC$50)),$BC$50+1,AG72)</f>
        <v>1</v>
      </c>
      <c r="CJ72" s="34"/>
      <c r="CK72" s="33" t="n">
        <f aca="false">IF(AND((AG70=$BC$50),(AG74=$BC$50),(AK70=$BC$50),(AK74=$BC$50)),$BC$50+1,AI72)</f>
        <v>1</v>
      </c>
      <c r="CL72" s="34"/>
      <c r="CM72" s="33" t="n">
        <f aca="false">IF(AND((AI70=$BC$50),(AI74=$BC$50),(AM70=$BC$50),(AM74=$BC$50)),$BC$50+1,AK72)</f>
        <v>1</v>
      </c>
      <c r="CN72" s="34"/>
      <c r="CO72" s="33" t="n">
        <f aca="false">IF(AND((AK70=$BC$50),(AK74=$BC$50),(AO70=$BC$50),(AO74=$BC$50)),$BC$50+1,AM72)</f>
        <v>1</v>
      </c>
      <c r="CP72" s="34"/>
      <c r="CQ72" s="33" t="n">
        <f aca="false">IF(AND((AM70=$BC$50),(AM74=$BC$50),(AQ70=$BC$50),(AQ74=$BC$50)),$BC$50+1,AO72)</f>
        <v>0</v>
      </c>
      <c r="CR72" s="34"/>
      <c r="CS72" s="33" t="n">
        <f aca="false">IF(AND((AO70=$BC$50),(AO74=$BC$50),(AS70=$BC$50),(AS74=$BC$50)),$BC$50+1,AQ72)</f>
        <v>0</v>
      </c>
      <c r="CT72" s="34"/>
      <c r="CU72" s="33" t="n">
        <f aca="false">IF(AND((AQ70=$BC$50),(AQ74=$BC$50),(AU70=$BC$50),(AU74=$BC$50)),$BC$50+1,AS72)</f>
        <v>0</v>
      </c>
      <c r="CV72" s="34"/>
      <c r="CW72" s="27" t="n">
        <v>-1</v>
      </c>
      <c r="CX72" s="24"/>
      <c r="CY72" s="25" t="n">
        <v>-1</v>
      </c>
      <c r="CZ72" s="26"/>
      <c r="DA72" s="27" t="n">
        <v>-1</v>
      </c>
      <c r="DB72" s="24"/>
      <c r="DD72" s="28"/>
      <c r="DE72" s="25" t="n">
        <v>-1</v>
      </c>
      <c r="DF72" s="26"/>
      <c r="DG72" s="27" t="n">
        <v>-1</v>
      </c>
      <c r="DH72" s="24"/>
      <c r="DI72" s="25" t="n">
        <v>-1</v>
      </c>
      <c r="DJ72" s="26"/>
      <c r="DK72" s="33" t="n">
        <f aca="false">IF(AND((BG70=$DE$50),(BG74=$DE$50),(BK70=$DE$50),(BK74=$DE$50)),$DE$50+1,BI72)</f>
        <v>0</v>
      </c>
      <c r="DL72" s="34"/>
      <c r="DM72" s="33" t="n">
        <f aca="false">IF(AND((BI70=$DE$50),(BI74=$DE$50),(BM70=$DE$50),(BM74=$DE$50)),$DE$50+1,BK72)</f>
        <v>0</v>
      </c>
      <c r="DN72" s="34"/>
      <c r="DO72" s="33" t="n">
        <f aca="false">IF(AND((BK70=$DE$50),(BK74=$DE$50),(BO70=$DE$50),(BO74=$DE$50)),$DE$50+1,BM72)</f>
        <v>1</v>
      </c>
      <c r="DP72" s="34"/>
      <c r="DQ72" s="33" t="n">
        <f aca="false">IF(AND((BM70=$DE$50),(BM74=$DE$50),(BQ70=$DE$50),(BQ74=$DE$50)),$DE$50+1,BO72)</f>
        <v>1</v>
      </c>
      <c r="DR72" s="34"/>
      <c r="DS72" s="33" t="n">
        <f aca="false">IF(AND((BO70=$DE$50),(BO74=$DE$50),(BS70=$DE$50),(BS74=$DE$50)),$DE$50+1,BQ72)</f>
        <v>1</v>
      </c>
      <c r="DT72" s="34"/>
      <c r="DU72" s="33" t="n">
        <f aca="false">IF(AND((BQ70=$DE$50),(BQ74=$DE$50),(BU70=$DE$50),(BU74=$DE$50)),$DE$50+1,BS72)</f>
        <v>2</v>
      </c>
      <c r="DV72" s="34"/>
      <c r="DW72" s="33" t="n">
        <f aca="false">IF(AND((BS70=$DE$50),(BS74=$DE$50),(BW70=$DE$50),(BW74=$DE$50)),$DE$50+1,BU72)</f>
        <v>2</v>
      </c>
      <c r="DX72" s="34"/>
      <c r="DY72" s="33" t="n">
        <f aca="false">IF(AND((BU70=$DE$50),(BU74=$DE$50),(BY70=$DE$50),(BY74=$DE$50)),$DE$50+1,BW72)</f>
        <v>2</v>
      </c>
      <c r="DZ72" s="34"/>
      <c r="EA72" s="33" t="n">
        <f aca="false">IF(AND((BW70=$DE$50),(BW74=$DE$50),(CA70=$DE$50),(CA74=$DE$50)),$DE$50+1,BY72)</f>
        <v>2</v>
      </c>
      <c r="EB72" s="34"/>
      <c r="EC72" s="33" t="n">
        <f aca="false">IF(AND((BY70=$DE$50),(BY74=$DE$50),(CC70=$DE$50),(CC74=$DE$50)),$DE$50+1,CA72)</f>
        <v>2</v>
      </c>
      <c r="ED72" s="34"/>
      <c r="EE72" s="33" t="n">
        <f aca="false">IF(AND((CA70=$DE$50),(CA74=$DE$50),(CE70=$DE$50),(CE74=$DE$50)),$DE$50+1,CC72)</f>
        <v>2</v>
      </c>
      <c r="EF72" s="34"/>
      <c r="EG72" s="33" t="n">
        <f aca="false">IF(AND((CC70=$DE$50),(CC74=$DE$50),(CG70=$DE$50),(CG74=$DE$50)),$DE$50+1,CE72)</f>
        <v>2</v>
      </c>
      <c r="EH72" s="34"/>
      <c r="EI72" s="33" t="n">
        <f aca="false">IF(AND((CE70=$DE$50),(CE74=$DE$50),(CI70=$DE$50),(CI74=$DE$50)),$DE$50+1,CG72)</f>
        <v>2</v>
      </c>
      <c r="EJ72" s="34"/>
      <c r="EK72" s="33" t="n">
        <f aca="false">IF(AND((CG70=$DE$50),(CG74=$DE$50),(CK70=$DE$50),(CK74=$DE$50)),$DE$50+1,CI72)</f>
        <v>2</v>
      </c>
      <c r="EL72" s="34"/>
      <c r="EM72" s="33" t="n">
        <f aca="false">IF(AND((CI70=$DE$50),(CI74=$DE$50),(CM70=$DE$50),(CM74=$DE$50)),$DE$50+1,CK72)</f>
        <v>2</v>
      </c>
      <c r="EN72" s="34"/>
      <c r="EO72" s="33" t="n">
        <f aca="false">IF(AND((CK70=$DE$50),(CK74=$DE$50),(CO70=$DE$50),(CO74=$DE$50)),$DE$50+1,CM72)</f>
        <v>2</v>
      </c>
      <c r="EP72" s="34"/>
      <c r="EQ72" s="33" t="n">
        <f aca="false">IF(AND((CM70=$DE$50),(CM74=$DE$50),(CQ70=$DE$50),(CQ74=$DE$50)),$DE$50+1,CO72)</f>
        <v>1</v>
      </c>
      <c r="ER72" s="34"/>
      <c r="ES72" s="33" t="n">
        <f aca="false">IF(AND((CO70=$DE$50),(CO74=$DE$50),(CS70=$DE$50),(CS74=$DE$50)),$DE$50+1,CQ72)</f>
        <v>0</v>
      </c>
      <c r="ET72" s="34"/>
      <c r="EU72" s="33" t="n">
        <f aca="false">IF(AND((CQ70=$DE$50),(CQ74=$DE$50),(CU70=$DE$50),(CU74=$DE$50)),$DE$50+1,CS72)</f>
        <v>0</v>
      </c>
      <c r="EV72" s="34"/>
      <c r="EW72" s="33" t="n">
        <f aca="false">IF(AND((CS70=$DE$50),(CS74=$DE$50),(CW70=$DE$50),(CW74=$DE$50)),$DE$50+1,CU72)</f>
        <v>0</v>
      </c>
      <c r="EX72" s="34"/>
      <c r="EY72" s="27" t="n">
        <v>-1</v>
      </c>
      <c r="EZ72" s="24"/>
      <c r="FA72" s="25" t="n">
        <v>-1</v>
      </c>
      <c r="FB72" s="26"/>
      <c r="FC72" s="27" t="n">
        <v>-1</v>
      </c>
      <c r="FD72" s="24"/>
      <c r="FF72" s="28"/>
      <c r="FG72" s="25" t="n">
        <v>-1</v>
      </c>
      <c r="FH72" s="26"/>
      <c r="FI72" s="27" t="n">
        <v>-1</v>
      </c>
      <c r="FJ72" s="24"/>
      <c r="FK72" s="25" t="n">
        <v>-1</v>
      </c>
      <c r="FL72" s="26"/>
      <c r="FM72" s="33" t="n">
        <f aca="false">IF(AND((DI70=$FG$50),(DI74=$FG$50),(DM70=$FG$50),(DM74=$FG$50)),$FG$50+1,DK72)</f>
        <v>0</v>
      </c>
      <c r="FN72" s="34"/>
      <c r="FO72" s="33" t="n">
        <f aca="false">IF(AND((DK70=$FG$50),(DK74=$FG$50),(DO70=$FG$50),(DO74=$FG$50)),$FG$50+1,DM72)</f>
        <v>0</v>
      </c>
      <c r="FP72" s="34"/>
      <c r="FQ72" s="33" t="n">
        <f aca="false">IF(AND((DM70=$FG$50),(DM74=$FG$50),(DQ70=$FG$50),(DQ74=$FG$50)),$FG$50+1,DO72)</f>
        <v>1</v>
      </c>
      <c r="FR72" s="34"/>
      <c r="FS72" s="33" t="n">
        <f aca="false">IF(AND((DO70=$FG$50),(DO74=$FG$50),(DS70=$FG$50),(DS74=$FG$50)),$FG$50+1,DQ72)</f>
        <v>1</v>
      </c>
      <c r="FT72" s="34"/>
      <c r="FU72" s="33" t="n">
        <f aca="false">IF(AND((DQ70=$FG$50),(DQ74=$FG$50),(DU70=$FG$50),(DU74=$FG$50)),$FG$50+1,DS72)</f>
        <v>1</v>
      </c>
      <c r="FV72" s="34"/>
      <c r="FW72" s="33" t="n">
        <f aca="false">IF(AND((DS70=$FG$50),(DS74=$FG$50),(DW70=$FG$50),(DW74=$FG$50)),$FG$50+1,DU72)</f>
        <v>2</v>
      </c>
      <c r="FX72" s="34"/>
      <c r="FY72" s="33" t="n">
        <f aca="false">IF(AND((DU70=$FG$50),(DU74=$FG$50),(DY70=$FG$50),(DY74=$FG$50)),$FG$50+1,DW72)</f>
        <v>2</v>
      </c>
      <c r="FZ72" s="34"/>
      <c r="GA72" s="33" t="n">
        <f aca="false">IF(AND((DW70=$FG$50),(DW74=$FG$50),(EA70=$FG$50),(EA74=$FG$50)),$FG$50+1,DY72)</f>
        <v>2</v>
      </c>
      <c r="GB72" s="34"/>
      <c r="GC72" s="33" t="n">
        <f aca="false">IF(AND((DY70=$FG$50),(DY74=$FG$50),(EC70=$FG$50),(EC74=$FG$50)),$FG$50+1,EA72)</f>
        <v>2</v>
      </c>
      <c r="GD72" s="34"/>
      <c r="GE72" s="33" t="n">
        <f aca="false">IF(AND((EA70=$FG$50),(EA74=$FG$50),(EE70=$FG$50),(EE74=$FG$50)),$FG$50+1,EC72)</f>
        <v>2</v>
      </c>
      <c r="GF72" s="34"/>
      <c r="GG72" s="33" t="n">
        <f aca="false">IF(AND((EC70=$FG$50),(EC74=$FG$50),(EG70=$FG$50),(EG74=$FG$50)),$FG$50+1,EE72)</f>
        <v>3</v>
      </c>
      <c r="GH72" s="34"/>
      <c r="GI72" s="33" t="n">
        <f aca="false">IF(AND((EE70=$FG$50),(EE74=$FG$50),(EI70=$FG$50),(EI74=$FG$50)),$FG$50+1,EG72)</f>
        <v>3</v>
      </c>
      <c r="GJ72" s="34"/>
      <c r="GK72" s="33" t="n">
        <f aca="false">IF(AND((EG70=$FG$50),(EG74=$FG$50),(EK70=$FG$50),(EK74=$FG$50)),$FG$50+1,EI72)</f>
        <v>3</v>
      </c>
      <c r="GL72" s="34"/>
      <c r="GM72" s="33" t="n">
        <f aca="false">IF(AND((EI70=$FG$50),(EI74=$FG$50),(EM70=$FG$50),(EM74=$FG$50)),$FG$50+1,EK72)</f>
        <v>3</v>
      </c>
      <c r="GN72" s="34"/>
      <c r="GO72" s="33" t="n">
        <f aca="false">IF(AND((EK70=$FG$50),(EK74=$FG$50),(EO70=$FG$50),(EO74=$FG$50)),$FG$50+1,EM72)</f>
        <v>3</v>
      </c>
      <c r="GP72" s="34"/>
      <c r="GQ72" s="33" t="n">
        <f aca="false">IF(AND((EM70=$FG$50),(EM74=$FG$50),(EQ70=$FG$50),(EQ74=$FG$50)),$FG$50+1,EO72)</f>
        <v>2</v>
      </c>
      <c r="GR72" s="34"/>
      <c r="GS72" s="33" t="n">
        <f aca="false">IF(AND((EO70=$FG$50),(EO74=$FG$50),(ES70=$FG$50),(ES74=$FG$50)),$FG$50+1,EQ72)</f>
        <v>1</v>
      </c>
      <c r="GT72" s="34"/>
      <c r="GU72" s="33" t="n">
        <f aca="false">IF(AND((EQ70=$FG$50),(EQ74=$FG$50),(EU70=$FG$50),(EU74=$FG$50)),$FG$50+1,ES72)</f>
        <v>0</v>
      </c>
      <c r="GV72" s="34"/>
      <c r="GW72" s="33" t="n">
        <f aca="false">IF(AND((ES70=$FG$50),(ES74=$FG$50),(EW70=$FG$50),(EW74=$FG$50)),$FG$50+1,EU72)</f>
        <v>0</v>
      </c>
      <c r="GX72" s="34"/>
      <c r="GY72" s="33" t="n">
        <f aca="false">IF(AND((EU70=$FG$50),(EU74=$FG$50),(EY70=$FG$50),(EY74=$FG$50)),$FG$50+1,EW72)</f>
        <v>0</v>
      </c>
      <c r="GZ72" s="34"/>
      <c r="HA72" s="27" t="n">
        <v>-1</v>
      </c>
      <c r="HB72" s="24"/>
      <c r="HC72" s="25" t="n">
        <v>-1</v>
      </c>
      <c r="HD72" s="26"/>
      <c r="HE72" s="27" t="n">
        <v>-1</v>
      </c>
      <c r="HF72" s="24"/>
    </row>
    <row r="73" s="22" customFormat="true" ht="12.75" hidden="false" customHeight="false" outlineLevel="0" collapsed="false">
      <c r="A73" s="31"/>
      <c r="B73" s="32"/>
      <c r="C73" s="29"/>
      <c r="D73" s="30"/>
      <c r="E73" s="31"/>
      <c r="F73" s="32"/>
      <c r="G73" s="35" t="n">
        <v>-1</v>
      </c>
      <c r="H73" s="36" t="n">
        <v>-1</v>
      </c>
      <c r="I73" s="35" t="n">
        <v>-1</v>
      </c>
      <c r="J73" s="36" t="n">
        <v>-1</v>
      </c>
      <c r="K73" s="35" t="n">
        <v>-1</v>
      </c>
      <c r="L73" s="36" t="n">
        <v>-1</v>
      </c>
      <c r="M73" s="35" t="n">
        <v>-1</v>
      </c>
      <c r="N73" s="36" t="n">
        <v>-1</v>
      </c>
      <c r="O73" s="35" t="n">
        <v>-1</v>
      </c>
      <c r="P73" s="36" t="n">
        <v>-1</v>
      </c>
      <c r="Q73" s="35" t="n">
        <v>-1</v>
      </c>
      <c r="R73" s="36" t="n">
        <v>-1</v>
      </c>
      <c r="S73" s="35" t="n">
        <v>-1</v>
      </c>
      <c r="T73" s="36" t="n">
        <v>-1</v>
      </c>
      <c r="U73" s="35" t="n">
        <v>-1</v>
      </c>
      <c r="V73" s="36" t="n">
        <v>-1</v>
      </c>
      <c r="W73" s="35" t="n">
        <v>-1</v>
      </c>
      <c r="X73" s="36" t="n">
        <v>-1</v>
      </c>
      <c r="Y73" s="35" t="n">
        <v>-1</v>
      </c>
      <c r="Z73" s="36" t="n">
        <v>-1</v>
      </c>
      <c r="AA73" s="35" t="n">
        <v>-1</v>
      </c>
      <c r="AB73" s="36" t="n">
        <v>-1</v>
      </c>
      <c r="AC73" s="35" t="n">
        <v>-1</v>
      </c>
      <c r="AD73" s="36" t="n">
        <v>-1</v>
      </c>
      <c r="AE73" s="35" t="n">
        <v>-1</v>
      </c>
      <c r="AF73" s="36" t="n">
        <v>-1</v>
      </c>
      <c r="AG73" s="35" t="n">
        <v>-1</v>
      </c>
      <c r="AH73" s="36" t="n">
        <v>-1</v>
      </c>
      <c r="AI73" s="35" t="n">
        <v>-1</v>
      </c>
      <c r="AJ73" s="36" t="n">
        <v>-1</v>
      </c>
      <c r="AK73" s="35" t="n">
        <v>-1</v>
      </c>
      <c r="AL73" s="36" t="n">
        <v>-1</v>
      </c>
      <c r="AM73" s="35" t="n">
        <v>-1</v>
      </c>
      <c r="AN73" s="36" t="n">
        <v>-1</v>
      </c>
      <c r="AO73" s="35" t="n">
        <v>-1</v>
      </c>
      <c r="AP73" s="36" t="n">
        <v>-1</v>
      </c>
      <c r="AQ73" s="35" t="n">
        <v>-1</v>
      </c>
      <c r="AR73" s="36" t="n">
        <v>-1</v>
      </c>
      <c r="AS73" s="35" t="n">
        <v>-1</v>
      </c>
      <c r="AT73" s="36" t="n">
        <v>-1</v>
      </c>
      <c r="AU73" s="29"/>
      <c r="AV73" s="30"/>
      <c r="AW73" s="31"/>
      <c r="AX73" s="32"/>
      <c r="AY73" s="29"/>
      <c r="AZ73" s="30"/>
      <c r="BA73" s="0"/>
      <c r="BB73" s="28"/>
      <c r="BC73" s="31"/>
      <c r="BD73" s="32"/>
      <c r="BE73" s="29"/>
      <c r="BF73" s="30"/>
      <c r="BG73" s="31"/>
      <c r="BH73" s="32"/>
      <c r="BI73" s="35" t="n">
        <f aca="false">IF((BI72&lt;&gt;$BC$50+1),IF(OR(G73=-1,G73=$BC$50),IF(AND(E72=$BC$50,I72=$BC$50),$BC$50+1,G73),G73),-1)</f>
        <v>-1</v>
      </c>
      <c r="BJ73" s="36" t="n">
        <f aca="false">IF((BI72&lt;&gt;$BC$50+1),IF(OR(H73=-1,H73=$BC$50),IF(AND(G70=$BC$50,G74=$BC$50),$BC$50+1,H73),H73),-1)</f>
        <v>-1</v>
      </c>
      <c r="BK73" s="35" t="n">
        <f aca="false">IF((BK72&lt;&gt;$BC$50+1),IF(OR(I73=-1,I73=$BC$50),IF(AND(G72=$BC$50,K72=$BC$50),$BC$50+1,I73),I73),-1)</f>
        <v>1</v>
      </c>
      <c r="BL73" s="36" t="n">
        <f aca="false">IF((BK72&lt;&gt;$BC$50+1),IF(OR(J73=-1,J73=$BC$50),IF(AND(I70=$BC$50,I74=$BC$50),$BC$50+1,J73),J73),-1)</f>
        <v>1</v>
      </c>
      <c r="BM73" s="35" t="n">
        <f aca="false">IF((BM72&lt;&gt;$BC$50+1),IF(OR(K73=-1,K73=$BC$50),IF(AND(I72=$BC$50,M72=$BC$50),$BC$50+1,K73),K73),-1)</f>
        <v>-1</v>
      </c>
      <c r="BN73" s="36" t="n">
        <f aca="false">IF((BM72&lt;&gt;$BC$50+1),IF(OR(L73=-1,L73=$BC$50),IF(AND(K70=$BC$50,K74=$BC$50),$BC$50+1,L73),L73),-1)</f>
        <v>-1</v>
      </c>
      <c r="BO73" s="35" t="n">
        <f aca="false">IF((BO72&lt;&gt;$BC$50+1),IF(OR(M73=-1,M73=$BC$50),IF(AND(K72=$BC$50,O72=$BC$50),$BC$50+1,M73),M73),-1)</f>
        <v>-1</v>
      </c>
      <c r="BP73" s="36" t="n">
        <f aca="false">IF((BO72&lt;&gt;$BC$50+1),IF(OR(N73=-1,N73=$BC$50),IF(AND(M70=$BC$50,M74=$BC$50),$BC$50+1,N73),N73),-1)</f>
        <v>-1</v>
      </c>
      <c r="BQ73" s="35" t="n">
        <f aca="false">IF((BQ72&lt;&gt;$BC$50+1),IF(OR(O73=-1,O73=$BC$50),IF(AND(M72=$BC$50,Q72=$BC$50),$BC$50+1,O73),O73),-1)</f>
        <v>-1</v>
      </c>
      <c r="BR73" s="36" t="n">
        <f aca="false">IF((BQ72&lt;&gt;$BC$50+1),IF(OR(P73=-1,P73=$BC$50),IF(AND(O70=$BC$50,O74=$BC$50),$BC$50+1,P73),P73),-1)</f>
        <v>-1</v>
      </c>
      <c r="BS73" s="35" t="n">
        <f aca="false">IF((BS72&lt;&gt;$BC$50+1),IF(OR(Q73=-1,Q73=$BC$50),IF(AND(O72=$BC$50,S72=$BC$50),$BC$50+1,Q73),Q73),-1)</f>
        <v>-1</v>
      </c>
      <c r="BT73" s="36" t="n">
        <f aca="false">IF((BS72&lt;&gt;$BC$50+1),IF(OR(R73=-1,R73=$BC$50),IF(AND(Q70=$BC$50,Q74=$BC$50),$BC$50+1,R73),R73),-1)</f>
        <v>-1</v>
      </c>
      <c r="BU73" s="35" t="n">
        <f aca="false">IF((BU72&lt;&gt;$BC$50+1),IF(OR(S73=-1,S73=$BC$50),IF(AND(Q72=$BC$50,U72=$BC$50),$BC$50+1,S73),S73),-1)</f>
        <v>-1</v>
      </c>
      <c r="BV73" s="36" t="n">
        <f aca="false">IF((BU72&lt;&gt;$BC$50+1),IF(OR(T73=-1,T73=$BC$50),IF(AND(S70=$BC$50,S74=$BC$50),$BC$50+1,T73),T73),-1)</f>
        <v>-1</v>
      </c>
      <c r="BW73" s="35" t="n">
        <f aca="false">IF((BW72&lt;&gt;$BC$50+1),IF(OR(U73=-1,U73=$BC$50),IF(AND(S72=$BC$50,W72=$BC$50),$BC$50+1,U73),U73),-1)</f>
        <v>-1</v>
      </c>
      <c r="BX73" s="36" t="n">
        <f aca="false">IF((BW72&lt;&gt;$BC$50+1),IF(OR(V73=-1,V73=$BC$50),IF(AND(U70=$BC$50,U74=$BC$50),$BC$50+1,V73),V73),-1)</f>
        <v>-1</v>
      </c>
      <c r="BY73" s="35" t="n">
        <f aca="false">IF((BY72&lt;&gt;$BC$50+1),IF(OR(W73=-1,W73=$BC$50),IF(AND(U72=$BC$50,Y72=$BC$50),$BC$50+1,W73),W73),-1)</f>
        <v>-1</v>
      </c>
      <c r="BZ73" s="36" t="n">
        <f aca="false">IF((BY72&lt;&gt;$BC$50+1),IF(OR(X73=-1,X73=$BC$50),IF(AND(W70=$BC$50,W74=$BC$50),$BC$50+1,X73),X73),-1)</f>
        <v>-1</v>
      </c>
      <c r="CA73" s="35" t="n">
        <f aca="false">IF((CA72&lt;&gt;$BC$50+1),IF(OR(Y73=-1,Y73=$BC$50),IF(AND(W72=$BC$50,AA72=$BC$50),$BC$50+1,Y73),Y73),-1)</f>
        <v>-1</v>
      </c>
      <c r="CB73" s="36" t="n">
        <f aca="false">IF((CA72&lt;&gt;$BC$50+1),IF(OR(Z73=-1,Z73=$BC$50),IF(AND(Y70=$BC$50,Y74=$BC$50),$BC$50+1,Z73),Z73),-1)</f>
        <v>-1</v>
      </c>
      <c r="CC73" s="35" t="n">
        <f aca="false">IF((CC72&lt;&gt;$BC$50+1),IF(OR(AA73=-1,AA73=$BC$50),IF(AND(Y72=$BC$50,AC72=$BC$50),$BC$50+1,AA73),AA73),-1)</f>
        <v>-1</v>
      </c>
      <c r="CD73" s="36" t="n">
        <f aca="false">IF((CC72&lt;&gt;$BC$50+1),IF(OR(AB73=-1,AB73=$BC$50),IF(AND(AA70=$BC$50,AA74=$BC$50),$BC$50+1,AB73),AB73),-1)</f>
        <v>-1</v>
      </c>
      <c r="CE73" s="35" t="n">
        <f aca="false">IF((CE72&lt;&gt;$BC$50+1),IF(OR(AC73=-1,AC73=$BC$50),IF(AND(AA72=$BC$50,AE72=$BC$50),$BC$50+1,AC73),AC73),-1)</f>
        <v>-1</v>
      </c>
      <c r="CF73" s="36" t="n">
        <f aca="false">IF((CE72&lt;&gt;$BC$50+1),IF(OR(AD73=-1,AD73=$BC$50),IF(AND(AC70=$BC$50,AC74=$BC$50),$BC$50+1,AD73),AD73),-1)</f>
        <v>-1</v>
      </c>
      <c r="CG73" s="35" t="n">
        <f aca="false">IF((CG72&lt;&gt;$BC$50+1),IF(OR(AE73=-1,AE73=$BC$50),IF(AND(AC72=$BC$50,AG72=$BC$50),$BC$50+1,AE73),AE73),-1)</f>
        <v>-1</v>
      </c>
      <c r="CH73" s="36" t="n">
        <f aca="false">IF((CG72&lt;&gt;$BC$50+1),IF(OR(AF73=-1,AF73=$BC$50),IF(AND(AE70=$BC$50,AE74=$BC$50),$BC$50+1,AF73),AF73),-1)</f>
        <v>-1</v>
      </c>
      <c r="CI73" s="35" t="n">
        <f aca="false">IF((CI72&lt;&gt;$BC$50+1),IF(OR(AG73=-1,AG73=$BC$50),IF(AND(AE72=$BC$50,AI72=$BC$50),$BC$50+1,AG73),AG73),-1)</f>
        <v>-1</v>
      </c>
      <c r="CJ73" s="36" t="n">
        <f aca="false">IF((CI72&lt;&gt;$BC$50+1),IF(OR(AH73=-1,AH73=$BC$50),IF(AND(AG70=$BC$50,AG74=$BC$50),$BC$50+1,AH73),AH73),-1)</f>
        <v>-1</v>
      </c>
      <c r="CK73" s="35" t="n">
        <f aca="false">IF((CK72&lt;&gt;$BC$50+1),IF(OR(AI73=-1,AI73=$BC$50),IF(AND(AG72=$BC$50,AK72=$BC$50),$BC$50+1,AI73),AI73),-1)</f>
        <v>-1</v>
      </c>
      <c r="CL73" s="36" t="n">
        <f aca="false">IF((CK72&lt;&gt;$BC$50+1),IF(OR(AJ73=-1,AJ73=$BC$50),IF(AND(AI70=$BC$50,AI74=$BC$50),$BC$50+1,AJ73),AJ73),-1)</f>
        <v>-1</v>
      </c>
      <c r="CM73" s="35" t="n">
        <f aca="false">IF((CM72&lt;&gt;$BC$50+1),IF(OR(AK73=-1,AK73=$BC$50),IF(AND(AI72=$BC$50,AM72=$BC$50),$BC$50+1,AK73),AK73),-1)</f>
        <v>-1</v>
      </c>
      <c r="CN73" s="36" t="n">
        <f aca="false">IF((CM72&lt;&gt;$BC$50+1),IF(OR(AL73=-1,AL73=$BC$50),IF(AND(AK70=$BC$50,AK74=$BC$50),$BC$50+1,AL73),AL73),-1)</f>
        <v>-1</v>
      </c>
      <c r="CO73" s="35" t="n">
        <f aca="false">IF((CO72&lt;&gt;$BC$50+1),IF(OR(AM73=-1,AM73=$BC$50),IF(AND(AK72=$BC$50,AO72=$BC$50),$BC$50+1,AM73),AM73),-1)</f>
        <v>-1</v>
      </c>
      <c r="CP73" s="36" t="n">
        <f aca="false">IF((CO72&lt;&gt;$BC$50+1),IF(OR(AN73=-1,AN73=$BC$50),IF(AND(AM70=$BC$50,AM74=$BC$50),$BC$50+1,AN73),AN73),-1)</f>
        <v>-1</v>
      </c>
      <c r="CQ73" s="35" t="n">
        <f aca="false">IF((CQ72&lt;&gt;$BC$50+1),IF(OR(AO73=-1,AO73=$BC$50),IF(AND(AM72=$BC$50,AQ72=$BC$50),$BC$50+1,AO73),AO73),-1)</f>
        <v>1</v>
      </c>
      <c r="CR73" s="36" t="n">
        <f aca="false">IF((CQ72&lt;&gt;$BC$50+1),IF(OR(AP73=-1,AP73=$BC$50),IF(AND(AO70=$BC$50,AO74=$BC$50),$BC$50+1,AP73),AP73),-1)</f>
        <v>1</v>
      </c>
      <c r="CS73" s="35" t="n">
        <f aca="false">IF((CS72&lt;&gt;$BC$50+1),IF(OR(AQ73=-1,AQ73=$BC$50),IF(AND(AO72=$BC$50,AS72=$BC$50),$BC$50+1,AQ73),AQ73),-1)</f>
        <v>1</v>
      </c>
      <c r="CT73" s="36" t="n">
        <f aca="false">IF((CS72&lt;&gt;$BC$50+1),IF(OR(AR73=-1,AR73=$BC$50),IF(AND(AQ70=$BC$50,AQ74=$BC$50),$BC$50+1,AR73),AR73),-1)</f>
        <v>-1</v>
      </c>
      <c r="CU73" s="35" t="n">
        <f aca="false">IF((CU72&lt;&gt;$BC$50+1),IF(OR(AS73=-1,AS73=$BC$50),IF(AND(AQ72=$BC$50,AU72=$BC$50),$BC$50+1,AS73),AS73),-1)</f>
        <v>-1</v>
      </c>
      <c r="CV73" s="36" t="n">
        <f aca="false">IF((CU72&lt;&gt;$BC$50+1),IF(OR(AT73=-1,AT73=$BC$50),IF(AND(AS70=$BC$50,AS74=$BC$50),$BC$50+1,AT73),AT73),-1)</f>
        <v>-1</v>
      </c>
      <c r="CW73" s="29"/>
      <c r="CX73" s="30"/>
      <c r="CY73" s="31"/>
      <c r="CZ73" s="32"/>
      <c r="DA73" s="29"/>
      <c r="DB73" s="30"/>
      <c r="DC73" s="0"/>
      <c r="DD73" s="28"/>
      <c r="DE73" s="31"/>
      <c r="DF73" s="32"/>
      <c r="DG73" s="29"/>
      <c r="DH73" s="30"/>
      <c r="DI73" s="31"/>
      <c r="DJ73" s="32"/>
      <c r="DK73" s="35" t="n">
        <f aca="false">IF((DK72&lt;&gt;$DE$50+1),IF(OR(BI73=-1,BI73=$DE$50),IF(AND(BG72=$DE$50,BK72=$DE$50),$DE$50+1,BI73),BI73),-1)</f>
        <v>-1</v>
      </c>
      <c r="DL73" s="36" t="n">
        <f aca="false">IF((DK72&lt;&gt;$DE$50+1),IF(OR(BJ73=-1,BJ73=$DE$50),IF(AND(BI70=$DE$50,BI76=$DE$50),$DE$50+1,BJ73),BJ73),-1)</f>
        <v>-1</v>
      </c>
      <c r="DM73" s="35" t="n">
        <f aca="false">IF((DM72&lt;&gt;$DE$50+1),IF(OR(BK73=-1,BK73=$DE$50),IF(AND(BI72=$DE$50,BM72=$DE$50),$DE$50+1,BK73),BK73),-1)</f>
        <v>1</v>
      </c>
      <c r="DN73" s="36" t="n">
        <f aca="false">IF((DM72&lt;&gt;$DE$50+1),IF(OR(BL73=-1,BL73=$DE$50),IF(AND(BK70=$DE$50,BK76=$DE$50),$DE$50+1,BL73),BL73),-1)</f>
        <v>1</v>
      </c>
      <c r="DO73" s="35" t="n">
        <f aca="false">IF((DO72&lt;&gt;$DE$50+1),IF(OR(BM73=-1,BM73=$DE$50),IF(AND(BK72=$DE$50,BO72=$DE$50),$DE$50+1,BM73),BM73),-1)</f>
        <v>-1</v>
      </c>
      <c r="DP73" s="36" t="n">
        <f aca="false">IF((DO72&lt;&gt;$DE$50+1),IF(OR(BN73=-1,BN73=$DE$50),IF(AND(BM70=$DE$50,BM76=$DE$50),$DE$50+1,BN73),BN73),-1)</f>
        <v>-1</v>
      </c>
      <c r="DQ73" s="35" t="n">
        <f aca="false">IF((DQ72&lt;&gt;$DE$50+1),IF(OR(BO73=-1,BO73=$DE$50),IF(AND(BM72=$DE$50,BQ72=$DE$50),$DE$50+1,BO73),BO73),-1)</f>
        <v>2</v>
      </c>
      <c r="DR73" s="36" t="n">
        <f aca="false">IF((DQ72&lt;&gt;$DE$50+1),IF(OR(BP73=-1,BP73=$DE$50),IF(AND(BO70=$DE$50,BO76=$DE$50),$DE$50+1,BP73),BP73),-1)</f>
        <v>-1</v>
      </c>
      <c r="DS73" s="35" t="n">
        <f aca="false">IF((DS72&lt;&gt;$DE$50+1),IF(OR(BQ73=-1,BQ73=$DE$50),IF(AND(BO72=$DE$50,BS72=$DE$50),$DE$50+1,BQ73),BQ73),-1)</f>
        <v>2</v>
      </c>
      <c r="DT73" s="36" t="n">
        <f aca="false">IF((DS72&lt;&gt;$DE$50+1),IF(OR(BR73=-1,BR73=$DE$50),IF(AND(BQ70=$DE$50,BQ76=$DE$50),$DE$50+1,BR73),BR73),-1)</f>
        <v>2</v>
      </c>
      <c r="DU73" s="35" t="n">
        <f aca="false">IF((DU72&lt;&gt;$DE$50+1),IF(OR(BS73=-1,BS73=$DE$50),IF(AND(BQ72=$DE$50,BU72=$DE$50),$DE$50+1,BS73),BS73),-1)</f>
        <v>-1</v>
      </c>
      <c r="DV73" s="36" t="n">
        <f aca="false">IF((DU72&lt;&gt;$DE$50+1),IF(OR(BT73=-1,BT73=$DE$50),IF(AND(BS70=$DE$50,BS76=$DE$50),$DE$50+1,BT73),BT73),-1)</f>
        <v>-1</v>
      </c>
      <c r="DW73" s="35" t="n">
        <f aca="false">IF((DW72&lt;&gt;$DE$50+1),IF(OR(BU73=-1,BU73=$DE$50),IF(AND(BS72=$DE$50,BW72=$DE$50),$DE$50+1,BU73),BU73),-1)</f>
        <v>-1</v>
      </c>
      <c r="DX73" s="36" t="n">
        <f aca="false">IF((DW72&lt;&gt;$DE$50+1),IF(OR(BV73=-1,BV73=$DE$50),IF(AND(BU70=$DE$50,BU76=$DE$50),$DE$50+1,BV73),BV73),-1)</f>
        <v>-1</v>
      </c>
      <c r="DY73" s="35" t="n">
        <f aca="false">IF((DY72&lt;&gt;$DE$50+1),IF(OR(BW73=-1,BW73=$DE$50),IF(AND(BU72=$DE$50,BY72=$DE$50),$DE$50+1,BW73),BW73),-1)</f>
        <v>-1</v>
      </c>
      <c r="DZ73" s="36" t="n">
        <f aca="false">IF((DY72&lt;&gt;$DE$50+1),IF(OR(BX73=-1,BX73=$DE$50),IF(AND(BW70=$DE$50,BW76=$DE$50),$DE$50+1,BX73),BX73),-1)</f>
        <v>-1</v>
      </c>
      <c r="EA73" s="35" t="n">
        <f aca="false">IF((EA72&lt;&gt;$DE$50+1),IF(OR(BY73=-1,BY73=$DE$50),IF(AND(BW72=$DE$50,CA72=$DE$50),$DE$50+1,BY73),BY73),-1)</f>
        <v>-1</v>
      </c>
      <c r="EB73" s="36" t="n">
        <f aca="false">IF((EA72&lt;&gt;$DE$50+1),IF(OR(BZ73=-1,BZ73=$DE$50),IF(AND(BY70=$DE$50,BY76=$DE$50),$DE$50+1,BZ73),BZ73),-1)</f>
        <v>-1</v>
      </c>
      <c r="EC73" s="35" t="n">
        <f aca="false">IF((EC72&lt;&gt;$DE$50+1),IF(OR(CA73=-1,CA73=$DE$50),IF(AND(BY72=$DE$50,CC72=$DE$50),$DE$50+1,CA73),CA73),-1)</f>
        <v>-1</v>
      </c>
      <c r="ED73" s="36" t="n">
        <f aca="false">IF((EC72&lt;&gt;$DE$50+1),IF(OR(CB73=-1,CB73=$DE$50),IF(AND(CA70=$DE$50,CA76=$DE$50),$DE$50+1,CB73),CB73),-1)</f>
        <v>-1</v>
      </c>
      <c r="EE73" s="35" t="n">
        <f aca="false">IF((EE72&lt;&gt;$DE$50+1),IF(OR(CC73=-1,CC73=$DE$50),IF(AND(CA72=$DE$50,CE72=$DE$50),$DE$50+1,CC73),CC73),-1)</f>
        <v>-1</v>
      </c>
      <c r="EF73" s="36" t="n">
        <f aca="false">IF((EE72&lt;&gt;$DE$50+1),IF(OR(CD73=-1,CD73=$DE$50),IF(AND(CC70=$DE$50,CC76=$DE$50),$DE$50+1,CD73),CD73),-1)</f>
        <v>-1</v>
      </c>
      <c r="EG73" s="35" t="n">
        <f aca="false">IF((EG72&lt;&gt;$DE$50+1),IF(OR(CE73=-1,CE73=$DE$50),IF(AND(CC72=$DE$50,CG72=$DE$50),$DE$50+1,CE73),CE73),-1)</f>
        <v>-1</v>
      </c>
      <c r="EH73" s="36" t="n">
        <f aca="false">IF((EG72&lt;&gt;$DE$50+1),IF(OR(CF73=-1,CF73=$DE$50),IF(AND(CE70=$DE$50,CE76=$DE$50),$DE$50+1,CF73),CF73),-1)</f>
        <v>-1</v>
      </c>
      <c r="EI73" s="35" t="n">
        <f aca="false">IF((EI72&lt;&gt;$DE$50+1),IF(OR(CG73=-1,CG73=$DE$50),IF(AND(CE72=$DE$50,CI72=$DE$50),$DE$50+1,CG73),CG73),-1)</f>
        <v>-1</v>
      </c>
      <c r="EJ73" s="36" t="n">
        <f aca="false">IF((EI72&lt;&gt;$DE$50+1),IF(OR(CH73=-1,CH73=$DE$50),IF(AND(CG70=$DE$50,CG76=$DE$50),$DE$50+1,CH73),CH73),-1)</f>
        <v>-1</v>
      </c>
      <c r="EK73" s="35" t="n">
        <f aca="false">IF((EK72&lt;&gt;$DE$50+1),IF(OR(CI73=-1,CI73=$DE$50),IF(AND(CG72=$DE$50,CK72=$DE$50),$DE$50+1,CI73),CI73),-1)</f>
        <v>-1</v>
      </c>
      <c r="EL73" s="36" t="n">
        <f aca="false">IF((EK72&lt;&gt;$DE$50+1),IF(OR(CJ73=-1,CJ73=$DE$50),IF(AND(CI70=$DE$50,CI76=$DE$50),$DE$50+1,CJ73),CJ73),-1)</f>
        <v>-1</v>
      </c>
      <c r="EM73" s="35" t="n">
        <f aca="false">IF((EM72&lt;&gt;$DE$50+1),IF(OR(CK73=-1,CK73=$DE$50),IF(AND(CI72=$DE$50,CM72=$DE$50),$DE$50+1,CK73),CK73),-1)</f>
        <v>-1</v>
      </c>
      <c r="EN73" s="36" t="n">
        <f aca="false">IF((EM72&lt;&gt;$DE$50+1),IF(OR(CL73=-1,CL73=$DE$50),IF(AND(CK70=$DE$50,CK76=$DE$50),$DE$50+1,CL73),CL73),-1)</f>
        <v>-1</v>
      </c>
      <c r="EO73" s="35" t="n">
        <f aca="false">IF((EO72&lt;&gt;$DE$50+1),IF(OR(CM73=-1,CM73=$DE$50),IF(AND(CK72=$DE$50,CO72=$DE$50),$DE$50+1,CM73),CM73),-1)</f>
        <v>-1</v>
      </c>
      <c r="EP73" s="36" t="n">
        <f aca="false">IF((EO72&lt;&gt;$DE$50+1),IF(OR(CN73=-1,CN73=$DE$50),IF(AND(CM70=$DE$50,CM76=$DE$50),$DE$50+1,CN73),CN73),-1)</f>
        <v>-1</v>
      </c>
      <c r="EQ73" s="35" t="n">
        <f aca="false">IF((EQ72&lt;&gt;$DE$50+1),IF(OR(CO73=-1,CO73=$DE$50),IF(AND(CM72=$DE$50,CQ72=$DE$50),$DE$50+1,CO73),CO73),-1)</f>
        <v>-1</v>
      </c>
      <c r="ER73" s="36" t="n">
        <f aca="false">IF((EQ72&lt;&gt;$DE$50+1),IF(OR(CP73=-1,CP73=$DE$50),IF(AND(CO70=$DE$50,CO76=$DE$50),$DE$50+1,CP73),CP73),-1)</f>
        <v>2</v>
      </c>
      <c r="ES73" s="35" t="n">
        <f aca="false">IF((ES72&lt;&gt;$DE$50+1),IF(OR(CQ73=-1,CQ73=$DE$50),IF(AND(CO72=$DE$50,CS72=$DE$50),$DE$50+1,CQ73),CQ73),-1)</f>
        <v>1</v>
      </c>
      <c r="ET73" s="36" t="n">
        <f aca="false">IF((ES72&lt;&gt;$DE$50+1),IF(OR(CR73=-1,CR73=$DE$50),IF(AND(CQ70=$DE$50,CQ76=$DE$50),$DE$50+1,CR73),CR73),-1)</f>
        <v>1</v>
      </c>
      <c r="EU73" s="35" t="n">
        <f aca="false">IF((EU72&lt;&gt;$DE$50+1),IF(OR(CS73=-1,CS73=$DE$50),IF(AND(CQ72=$DE$50,CU72=$DE$50),$DE$50+1,CS73),CS73),-1)</f>
        <v>1</v>
      </c>
      <c r="EV73" s="36" t="n">
        <f aca="false">IF((EU72&lt;&gt;$DE$50+1),IF(OR(CT73=-1,CT73=$DE$50),IF(AND(CS70=$DE$50,CS76=$DE$50),$DE$50+1,CT73),CT73),-1)</f>
        <v>-1</v>
      </c>
      <c r="EW73" s="35" t="n">
        <f aca="false">IF((EW72&lt;&gt;$DE$50+1),IF(OR(CU73=-1,CU73=$DE$50),IF(AND(CS72=$DE$50,CW72=$DE$50),$DE$50+1,CU73),CU73),-1)</f>
        <v>-1</v>
      </c>
      <c r="EX73" s="36" t="n">
        <f aca="false">IF((EW72&lt;&gt;$DE$50+1),IF(OR(CV73=-1,CV73=$DE$50),IF(AND(CU70=$DE$50,CU76=$DE$50),$DE$50+1,CV73),CV73),-1)</f>
        <v>-1</v>
      </c>
      <c r="EY73" s="29"/>
      <c r="EZ73" s="30"/>
      <c r="FA73" s="31"/>
      <c r="FB73" s="32"/>
      <c r="FC73" s="29"/>
      <c r="FD73" s="30"/>
      <c r="FE73" s="0"/>
      <c r="FF73" s="28"/>
      <c r="FG73" s="31"/>
      <c r="FH73" s="32"/>
      <c r="FI73" s="29"/>
      <c r="FJ73" s="30"/>
      <c r="FK73" s="31"/>
      <c r="FL73" s="32"/>
      <c r="FM73" s="35" t="n">
        <f aca="false">IF((FM72&lt;&gt;$FG$50+1),IF(OR(DK73=-1,DK73=$FG$50),IF(AND(DI72=$FG$50,DM72=$FG$50),$FG$50+1,DK73),DK73),-1)</f>
        <v>-1</v>
      </c>
      <c r="FN73" s="36" t="n">
        <f aca="false">IF((FM72&lt;&gt;$FG$50+1),IF(OR(DL73=-1,DL73=$FG$50),IF(AND(DK70=$FG$50,DK76=$FG$50),$FG$50+1,DL73),DL73),-1)</f>
        <v>-1</v>
      </c>
      <c r="FO73" s="35" t="n">
        <f aca="false">IF((FO72&lt;&gt;$FG$50+1),IF(OR(DM73=-1,DM73=$FG$50),IF(AND(DK72=$FG$50,DO72=$FG$50),$FG$50+1,DM73),DM73),-1)</f>
        <v>1</v>
      </c>
      <c r="FP73" s="36" t="n">
        <f aca="false">IF((FO72&lt;&gt;$FG$50+1),IF(OR(DN73=-1,DN73=$FG$50),IF(AND(DM70=$FG$50,DM76=$FG$50),$FG$50+1,DN73),DN73),-1)</f>
        <v>1</v>
      </c>
      <c r="FQ73" s="35" t="n">
        <f aca="false">IF((FQ72&lt;&gt;$FG$50+1),IF(OR(DO73=-1,DO73=$FG$50),IF(AND(DM72=$FG$50,DQ72=$FG$50),$FG$50+1,DO73),DO73),-1)</f>
        <v>-1</v>
      </c>
      <c r="FR73" s="36" t="n">
        <f aca="false">IF((FQ72&lt;&gt;$FG$50+1),IF(OR(DP73=-1,DP73=$FG$50),IF(AND(DO70=$FG$50,DO76=$FG$50),$FG$50+1,DP73),DP73),-1)</f>
        <v>-1</v>
      </c>
      <c r="FS73" s="35" t="n">
        <f aca="false">IF((FS72&lt;&gt;$FG$50+1),IF(OR(DQ73=-1,DQ73=$FG$50),IF(AND(DO72=$FG$50,DS72=$FG$50),$FG$50+1,DQ73),DQ73),-1)</f>
        <v>2</v>
      </c>
      <c r="FT73" s="36" t="n">
        <f aca="false">IF((FS72&lt;&gt;$FG$50+1),IF(OR(DR73=-1,DR73=$FG$50),IF(AND(DQ70=$FG$50,DQ76=$FG$50),$FG$50+1,DR73),DR73),-1)</f>
        <v>-1</v>
      </c>
      <c r="FU73" s="35" t="n">
        <f aca="false">IF((FU72&lt;&gt;$FG$50+1),IF(OR(DS73=-1,DS73=$FG$50),IF(AND(DQ72=$FG$50,DU72=$FG$50),$FG$50+1,DS73),DS73),-1)</f>
        <v>2</v>
      </c>
      <c r="FV73" s="36" t="n">
        <f aca="false">IF((FU72&lt;&gt;$FG$50+1),IF(OR(DT73=-1,DT73=$FG$50),IF(AND(DS70=$FG$50,DS76=$FG$50),$FG$50+1,DT73),DT73),-1)</f>
        <v>2</v>
      </c>
      <c r="FW73" s="35" t="n">
        <f aca="false">IF((FW72&lt;&gt;$FG$50+1),IF(OR(DU73=-1,DU73=$FG$50),IF(AND(DS72=$FG$50,DW72=$FG$50),$FG$50+1,DU73),DU73),-1)</f>
        <v>-1</v>
      </c>
      <c r="FX73" s="36" t="n">
        <f aca="false">IF((FW72&lt;&gt;$FG$50+1),IF(OR(DV73=-1,DV73=$FG$50),IF(AND(DU70=$FG$50,DU76=$FG$50),$FG$50+1,DV73),DV73),-1)</f>
        <v>-1</v>
      </c>
      <c r="FY73" s="35" t="n">
        <f aca="false">IF((FY72&lt;&gt;$FG$50+1),IF(OR(DW73=-1,DW73=$FG$50),IF(AND(DU72=$FG$50,DY72=$FG$50),$FG$50+1,DW73),DW73),-1)</f>
        <v>3</v>
      </c>
      <c r="FZ73" s="36" t="n">
        <f aca="false">IF((FY72&lt;&gt;$FG$50+1),IF(OR(DX73=-1,DX73=$FG$50),IF(AND(DW70=$FG$50,DW76=$FG$50),$FG$50+1,DX73),DX73),-1)</f>
        <v>-1</v>
      </c>
      <c r="GA73" s="35" t="n">
        <f aca="false">IF((GA72&lt;&gt;$FG$50+1),IF(OR(DY73=-1,DY73=$FG$50),IF(AND(DW72=$FG$50,EA72=$FG$50),$FG$50+1,DY73),DY73),-1)</f>
        <v>3</v>
      </c>
      <c r="GB73" s="36" t="n">
        <f aca="false">IF((GA72&lt;&gt;$FG$50+1),IF(OR(DZ73=-1,DZ73=$FG$50),IF(AND(DY70=$FG$50,DY76=$FG$50),$FG$50+1,DZ73),DZ73),-1)</f>
        <v>-1</v>
      </c>
      <c r="GC73" s="35" t="n">
        <f aca="false">IF((GC72&lt;&gt;$FG$50+1),IF(OR(EA73=-1,EA73=$FG$50),IF(AND(DY72=$FG$50,EC72=$FG$50),$FG$50+1,EA73),EA73),-1)</f>
        <v>3</v>
      </c>
      <c r="GD73" s="36" t="n">
        <f aca="false">IF((GC72&lt;&gt;$FG$50+1),IF(OR(EB73=-1,EB73=$FG$50),IF(AND(EA70=$FG$50,EA76=$FG$50),$FG$50+1,EB73),EB73),-1)</f>
        <v>-1</v>
      </c>
      <c r="GE73" s="35" t="n">
        <f aca="false">IF((GE72&lt;&gt;$FG$50+1),IF(OR(EC73=-1,EC73=$FG$50),IF(AND(EA72=$FG$50,EE72=$FG$50),$FG$50+1,EC73),EC73),-1)</f>
        <v>3</v>
      </c>
      <c r="GF73" s="36" t="n">
        <f aca="false">IF((GE72&lt;&gt;$FG$50+1),IF(OR(ED73=-1,ED73=$FG$50),IF(AND(EC70=$FG$50,EC76=$FG$50),$FG$50+1,ED73),ED73),-1)</f>
        <v>3</v>
      </c>
      <c r="GG73" s="35" t="n">
        <f aca="false">IF((GG72&lt;&gt;$FG$50+1),IF(OR(EE73=-1,EE73=$FG$50),IF(AND(EC72=$FG$50,EG72=$FG$50),$FG$50+1,EE73),EE73),-1)</f>
        <v>-1</v>
      </c>
      <c r="GH73" s="36" t="n">
        <f aca="false">IF((GG72&lt;&gt;$FG$50+1),IF(OR(EF73=-1,EF73=$FG$50),IF(AND(EE70=$FG$50,EE76=$FG$50),$FG$50+1,EF73),EF73),-1)</f>
        <v>-1</v>
      </c>
      <c r="GI73" s="35" t="n">
        <f aca="false">IF((GI72&lt;&gt;$FG$50+1),IF(OR(EG73=-1,EG73=$FG$50),IF(AND(EE72=$FG$50,EI72=$FG$50),$FG$50+1,EG73),EG73),-1)</f>
        <v>-1</v>
      </c>
      <c r="GJ73" s="36" t="n">
        <f aca="false">IF((GI72&lt;&gt;$FG$50+1),IF(OR(EH73=-1,EH73=$FG$50),IF(AND(EG70=$FG$50,EG76=$FG$50),$FG$50+1,EH73),EH73),-1)</f>
        <v>-1</v>
      </c>
      <c r="GK73" s="35" t="n">
        <f aca="false">IF((GK72&lt;&gt;$FG$50+1),IF(OR(EI73=-1,EI73=$FG$50),IF(AND(EG72=$FG$50,EK72=$FG$50),$FG$50+1,EI73),EI73),-1)</f>
        <v>-1</v>
      </c>
      <c r="GL73" s="36" t="n">
        <f aca="false">IF((GK72&lt;&gt;$FG$50+1),IF(OR(EJ73=-1,EJ73=$FG$50),IF(AND(EI70=$FG$50,EI76=$FG$50),$FG$50+1,EJ73),EJ73),-1)</f>
        <v>-1</v>
      </c>
      <c r="GM73" s="35" t="n">
        <f aca="false">IF((GM72&lt;&gt;$FG$50+1),IF(OR(EK73=-1,EK73=$FG$50),IF(AND(EI72=$FG$50,EM72=$FG$50),$FG$50+1,EK73),EK73),-1)</f>
        <v>-1</v>
      </c>
      <c r="GN73" s="36" t="n">
        <f aca="false">IF((GM72&lt;&gt;$FG$50+1),IF(OR(EL73=-1,EL73=$FG$50),IF(AND(EK70=$FG$50,EK76=$FG$50),$FG$50+1,EL73),EL73),-1)</f>
        <v>-1</v>
      </c>
      <c r="GO73" s="35" t="n">
        <f aca="false">IF((GO72&lt;&gt;$FG$50+1),IF(OR(EM73=-1,EM73=$FG$50),IF(AND(EK72=$FG$50,EO72=$FG$50),$FG$50+1,EM73),EM73),-1)</f>
        <v>-1</v>
      </c>
      <c r="GP73" s="36" t="n">
        <f aca="false">IF((GO72&lt;&gt;$FG$50+1),IF(OR(EN73=-1,EN73=$FG$50),IF(AND(EM70=$FG$50,EM76=$FG$50),$FG$50+1,EN73),EN73),-1)</f>
        <v>-1</v>
      </c>
      <c r="GQ73" s="35" t="n">
        <f aca="false">IF((GQ72&lt;&gt;$FG$50+1),IF(OR(EO73=-1,EO73=$FG$50),IF(AND(EM72=$FG$50,EQ72=$FG$50),$FG$50+1,EO73),EO73),-1)</f>
        <v>-1</v>
      </c>
      <c r="GR73" s="36" t="n">
        <f aca="false">IF((GQ72&lt;&gt;$FG$50+1),IF(OR(EP73=-1,EP73=$FG$50),IF(AND(EO70=$FG$50,EO76=$FG$50),$FG$50+1,EP73),EP73),-1)</f>
        <v>3</v>
      </c>
      <c r="GS73" s="35" t="n">
        <f aca="false">IF((GS72&lt;&gt;$FG$50+1),IF(OR(EQ73=-1,EQ73=$FG$50),IF(AND(EO72=$FG$50,ES72=$FG$50),$FG$50+1,EQ73),EQ73),-1)</f>
        <v>-1</v>
      </c>
      <c r="GT73" s="36" t="n">
        <f aca="false">IF((GS72&lt;&gt;$FG$50+1),IF(OR(ER73=-1,ER73=$FG$50),IF(AND(EQ70=$FG$50,EQ76=$FG$50),$FG$50+1,ER73),ER73),-1)</f>
        <v>2</v>
      </c>
      <c r="GU73" s="35" t="n">
        <f aca="false">IF((GU72&lt;&gt;$FG$50+1),IF(OR(ES73=-1,ES73=$FG$50),IF(AND(EQ72=$FG$50,EU72=$FG$50),$FG$50+1,ES73),ES73),-1)</f>
        <v>1</v>
      </c>
      <c r="GV73" s="36" t="n">
        <f aca="false">IF((GU72&lt;&gt;$FG$50+1),IF(OR(ET73=-1,ET73=$FG$50),IF(AND(ES70=$FG$50,ES76=$FG$50),$FG$50+1,ET73),ET73),-1)</f>
        <v>1</v>
      </c>
      <c r="GW73" s="35" t="n">
        <f aca="false">IF((GW72&lt;&gt;$FG$50+1),IF(OR(EU73=-1,EU73=$FG$50),IF(AND(ES72=$FG$50,EW72=$FG$50),$FG$50+1,EU73),EU73),-1)</f>
        <v>1</v>
      </c>
      <c r="GX73" s="36" t="n">
        <f aca="false">IF((GW72&lt;&gt;$FG$50+1),IF(OR(EV73=-1,EV73=$FG$50),IF(AND(EU70=$FG$50,EU76=$FG$50),$FG$50+1,EV73),EV73),-1)</f>
        <v>-1</v>
      </c>
      <c r="GY73" s="35" t="n">
        <f aca="false">IF((GY72&lt;&gt;$FG$50+1),IF(OR(EW73=-1,EW73=$FG$50),IF(AND(EU72=$FG$50,EY72=$FG$50),$FG$50+1,EW73),EW73),-1)</f>
        <v>-1</v>
      </c>
      <c r="GZ73" s="36" t="n">
        <f aca="false">IF((GY72&lt;&gt;$FG$50+1),IF(OR(EX73=-1,EX73=$FG$50),IF(AND(EW70=$FG$50,EW76=$FG$50),$FG$50+1,EX73),EX73),-1)</f>
        <v>-1</v>
      </c>
      <c r="HA73" s="29"/>
      <c r="HB73" s="30"/>
      <c r="HC73" s="31"/>
      <c r="HD73" s="32"/>
      <c r="HE73" s="29"/>
      <c r="HF73" s="3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75" hidden="false" customHeight="false" outlineLevel="0" collapsed="false">
      <c r="A74" s="27" t="n">
        <v>-1</v>
      </c>
      <c r="B74" s="24"/>
      <c r="C74" s="25" t="n">
        <v>-1</v>
      </c>
      <c r="D74" s="26"/>
      <c r="E74" s="27" t="n">
        <v>-1</v>
      </c>
      <c r="F74" s="24"/>
      <c r="G74" s="33" t="n">
        <v>0</v>
      </c>
      <c r="H74" s="34"/>
      <c r="I74" s="33" t="n">
        <v>0</v>
      </c>
      <c r="J74" s="34"/>
      <c r="K74" s="33" t="n">
        <v>0</v>
      </c>
      <c r="L74" s="34"/>
      <c r="M74" s="33" t="n">
        <v>0</v>
      </c>
      <c r="N74" s="34"/>
      <c r="O74" s="33" t="n">
        <v>0</v>
      </c>
      <c r="P74" s="34"/>
      <c r="Q74" s="33" t="n">
        <v>0</v>
      </c>
      <c r="R74" s="34"/>
      <c r="S74" s="33" t="n">
        <v>0</v>
      </c>
      <c r="T74" s="34"/>
      <c r="U74" s="33" t="n">
        <v>0</v>
      </c>
      <c r="V74" s="34"/>
      <c r="W74" s="33" t="n">
        <v>0</v>
      </c>
      <c r="X74" s="34"/>
      <c r="Y74" s="33" t="n">
        <v>0</v>
      </c>
      <c r="Z74" s="34"/>
      <c r="AA74" s="33" t="n">
        <v>0</v>
      </c>
      <c r="AB74" s="34"/>
      <c r="AC74" s="33" t="n">
        <v>0</v>
      </c>
      <c r="AD74" s="34"/>
      <c r="AE74" s="33" t="n">
        <v>0</v>
      </c>
      <c r="AF74" s="34"/>
      <c r="AG74" s="33" t="n">
        <v>0</v>
      </c>
      <c r="AH74" s="34"/>
      <c r="AI74" s="33" t="n">
        <v>0</v>
      </c>
      <c r="AJ74" s="34"/>
      <c r="AK74" s="33" t="n">
        <v>0</v>
      </c>
      <c r="AL74" s="34"/>
      <c r="AM74" s="33" t="n">
        <v>0</v>
      </c>
      <c r="AN74" s="34"/>
      <c r="AO74" s="33" t="n">
        <v>0</v>
      </c>
      <c r="AP74" s="34"/>
      <c r="AQ74" s="25" t="n">
        <v>-1</v>
      </c>
      <c r="AR74" s="26"/>
      <c r="AS74" s="27" t="n">
        <v>-1</v>
      </c>
      <c r="AT74" s="24"/>
      <c r="AU74" s="25" t="n">
        <v>-1</v>
      </c>
      <c r="AV74" s="26"/>
      <c r="AW74" s="27" t="n">
        <v>-1</v>
      </c>
      <c r="AX74" s="24"/>
      <c r="AY74" s="25" t="n">
        <v>-1</v>
      </c>
      <c r="AZ74" s="26"/>
      <c r="BB74" s="28"/>
      <c r="BC74" s="27" t="n">
        <v>-1</v>
      </c>
      <c r="BD74" s="24"/>
      <c r="BE74" s="25" t="n">
        <v>-1</v>
      </c>
      <c r="BF74" s="26"/>
      <c r="BG74" s="27" t="n">
        <v>-1</v>
      </c>
      <c r="BH74" s="24"/>
      <c r="BI74" s="33" t="n">
        <f aca="false">IF(AND((E72=$BC$50),(E76=$BC$50),(I72=$BC$50),(I76=$BC$50)),$BC$50+1,G74)</f>
        <v>0</v>
      </c>
      <c r="BJ74" s="34"/>
      <c r="BK74" s="33" t="n">
        <f aca="false">IF(AND((G72=$BC$50),(G76=$BC$50),(K72=$BC$50),(K76=$BC$50)),$BC$50+1,I74)</f>
        <v>1</v>
      </c>
      <c r="BL74" s="34"/>
      <c r="BM74" s="33" t="n">
        <f aca="false">IF(AND((I72=$BC$50),(I76=$BC$50),(M72=$BC$50),(M76=$BC$50)),$BC$50+1,K74)</f>
        <v>1</v>
      </c>
      <c r="BN74" s="34"/>
      <c r="BO74" s="33" t="n">
        <f aca="false">IF(AND((K72=$BC$50),(K76=$BC$50),(O72=$BC$50),(O76=$BC$50)),$BC$50+1,M74)</f>
        <v>1</v>
      </c>
      <c r="BP74" s="34"/>
      <c r="BQ74" s="33" t="n">
        <f aca="false">IF(AND((M72=$BC$50),(M76=$BC$50),(Q72=$BC$50),(Q76=$BC$50)),$BC$50+1,O74)</f>
        <v>1</v>
      </c>
      <c r="BR74" s="34"/>
      <c r="BS74" s="33" t="n">
        <f aca="false">IF(AND((O72=$BC$50),(O76=$BC$50),(S72=$BC$50),(S76=$BC$50)),$BC$50+1,Q74)</f>
        <v>1</v>
      </c>
      <c r="BT74" s="34"/>
      <c r="BU74" s="33" t="n">
        <f aca="false">IF(AND((Q72=$BC$50),(Q76=$BC$50),(U72=$BC$50),(U76=$BC$50)),$BC$50+1,S74)</f>
        <v>1</v>
      </c>
      <c r="BV74" s="34"/>
      <c r="BW74" s="33" t="n">
        <f aca="false">IF(AND((S72=$BC$50),(S76=$BC$50),(W72=$BC$50),(W76=$BC$50)),$BC$50+1,U74)</f>
        <v>1</v>
      </c>
      <c r="BX74" s="34"/>
      <c r="BY74" s="33" t="n">
        <f aca="false">IF(AND((U72=$BC$50),(U76=$BC$50),(Y72=$BC$50),(Y76=$BC$50)),$BC$50+1,W74)</f>
        <v>1</v>
      </c>
      <c r="BZ74" s="34"/>
      <c r="CA74" s="33" t="n">
        <f aca="false">IF(AND((W72=$BC$50),(W76=$BC$50),(AA72=$BC$50),(AA76=$BC$50)),$BC$50+1,Y74)</f>
        <v>1</v>
      </c>
      <c r="CB74" s="34"/>
      <c r="CC74" s="33" t="n">
        <f aca="false">IF(AND((Y72=$BC$50),(Y76=$BC$50),(AC72=$BC$50),(AC76=$BC$50)),$BC$50+1,AA74)</f>
        <v>1</v>
      </c>
      <c r="CD74" s="34"/>
      <c r="CE74" s="33" t="n">
        <f aca="false">IF(AND((AA72=$BC$50),(AA76=$BC$50),(AE72=$BC$50),(AE76=$BC$50)),$BC$50+1,AC74)</f>
        <v>1</v>
      </c>
      <c r="CF74" s="34"/>
      <c r="CG74" s="33" t="n">
        <f aca="false">IF(AND((AC72=$BC$50),(AC76=$BC$50),(AG72=$BC$50),(AG76=$BC$50)),$BC$50+1,AE74)</f>
        <v>1</v>
      </c>
      <c r="CH74" s="34"/>
      <c r="CI74" s="33" t="n">
        <f aca="false">IF(AND((AE72=$BC$50),(AE76=$BC$50),(AI72=$BC$50),(AI76=$BC$50)),$BC$50+1,AG74)</f>
        <v>1</v>
      </c>
      <c r="CJ74" s="34"/>
      <c r="CK74" s="33" t="n">
        <f aca="false">IF(AND((AG72=$BC$50),(AG76=$BC$50),(AK72=$BC$50),(AK76=$BC$50)),$BC$50+1,AI74)</f>
        <v>1</v>
      </c>
      <c r="CL74" s="34"/>
      <c r="CM74" s="33" t="n">
        <f aca="false">IF(AND((AI72=$BC$50),(AI76=$BC$50),(AM72=$BC$50),(AM76=$BC$50)),$BC$50+1,AK74)</f>
        <v>1</v>
      </c>
      <c r="CN74" s="34"/>
      <c r="CO74" s="33" t="n">
        <f aca="false">IF(AND((AK72=$BC$50),(AK76=$BC$50),(AO72=$BC$50),(AO76=$BC$50)),$BC$50+1,AM74)</f>
        <v>1</v>
      </c>
      <c r="CP74" s="34"/>
      <c r="CQ74" s="33" t="n">
        <f aca="false">IF(AND((AM72=$BC$50),(AM76=$BC$50),(AQ72=$BC$50),(AQ76=$BC$50)),$BC$50+1,AO74)</f>
        <v>0</v>
      </c>
      <c r="CR74" s="34"/>
      <c r="CS74" s="25" t="n">
        <v>-1</v>
      </c>
      <c r="CT74" s="26"/>
      <c r="CU74" s="27" t="n">
        <v>-1</v>
      </c>
      <c r="CV74" s="24"/>
      <c r="CW74" s="25" t="n">
        <v>-1</v>
      </c>
      <c r="CX74" s="26"/>
      <c r="CY74" s="27" t="n">
        <v>-1</v>
      </c>
      <c r="CZ74" s="24"/>
      <c r="DA74" s="25" t="n">
        <v>-1</v>
      </c>
      <c r="DB74" s="26"/>
      <c r="DD74" s="28"/>
      <c r="DE74" s="27" t="n">
        <v>-1</v>
      </c>
      <c r="DF74" s="24"/>
      <c r="DG74" s="25" t="n">
        <v>-1</v>
      </c>
      <c r="DH74" s="26"/>
      <c r="DI74" s="27" t="n">
        <v>-1</v>
      </c>
      <c r="DJ74" s="24"/>
      <c r="DK74" s="33" t="n">
        <f aca="false">IF(AND((BG72=$DE$50),(BG76=$DE$50),(BK72=$DE$50),(BK76=$DE$50)),$DE$50+1,BI74)</f>
        <v>0</v>
      </c>
      <c r="DL74" s="34"/>
      <c r="DM74" s="33" t="n">
        <f aca="false">IF(AND((BI72=$DE$50),(BI76=$DE$50),(BM72=$DE$50),(BM76=$DE$50)),$DE$50+1,BK74)</f>
        <v>1</v>
      </c>
      <c r="DN74" s="34"/>
      <c r="DO74" s="33" t="n">
        <f aca="false">IF(AND((BK72=$DE$50),(BK76=$DE$50),(BO72=$DE$50),(BO76=$DE$50)),$DE$50+1,BM74)</f>
        <v>1</v>
      </c>
      <c r="DP74" s="34"/>
      <c r="DQ74" s="33" t="n">
        <f aca="false">IF(AND((BM72=$DE$50),(BM76=$DE$50),(BQ72=$DE$50),(BQ76=$DE$50)),$DE$50+1,BO74)</f>
        <v>2</v>
      </c>
      <c r="DR74" s="34"/>
      <c r="DS74" s="33" t="n">
        <f aca="false">IF(AND((BO72=$DE$50),(BO76=$DE$50),(BS72=$DE$50),(BS76=$DE$50)),$DE$50+1,BQ74)</f>
        <v>2</v>
      </c>
      <c r="DT74" s="34"/>
      <c r="DU74" s="33" t="n">
        <f aca="false">IF(AND((BQ72=$DE$50),(BQ76=$DE$50),(BU72=$DE$50),(BU76=$DE$50)),$DE$50+1,BS74)</f>
        <v>2</v>
      </c>
      <c r="DV74" s="34"/>
      <c r="DW74" s="33" t="n">
        <f aca="false">IF(AND((BS72=$DE$50),(BS76=$DE$50),(BW72=$DE$50),(BW76=$DE$50)),$DE$50+1,BU74)</f>
        <v>2</v>
      </c>
      <c r="DX74" s="34"/>
      <c r="DY74" s="33" t="n">
        <f aca="false">IF(AND((BU72=$DE$50),(BU76=$DE$50),(BY72=$DE$50),(BY76=$DE$50)),$DE$50+1,BW74)</f>
        <v>2</v>
      </c>
      <c r="DZ74" s="34"/>
      <c r="EA74" s="33" t="n">
        <f aca="false">IF(AND((BW72=$DE$50),(BW76=$DE$50),(CA72=$DE$50),(CA76=$DE$50)),$DE$50+1,BY74)</f>
        <v>2</v>
      </c>
      <c r="EB74" s="34"/>
      <c r="EC74" s="33" t="n">
        <f aca="false">IF(AND((BY72=$DE$50),(BY76=$DE$50),(CC72=$DE$50),(CC76=$DE$50)),$DE$50+1,CA74)</f>
        <v>2</v>
      </c>
      <c r="ED74" s="34"/>
      <c r="EE74" s="33" t="n">
        <f aca="false">IF(AND((CA72=$DE$50),(CA76=$DE$50),(CE72=$DE$50),(CE76=$DE$50)),$DE$50+1,CC74)</f>
        <v>2</v>
      </c>
      <c r="EF74" s="34"/>
      <c r="EG74" s="33" t="n">
        <f aca="false">IF(AND((CC72=$DE$50),(CC76=$DE$50),(CG72=$DE$50),(CG76=$DE$50)),$DE$50+1,CE74)</f>
        <v>2</v>
      </c>
      <c r="EH74" s="34"/>
      <c r="EI74" s="33" t="n">
        <f aca="false">IF(AND((CE72=$DE$50),(CE76=$DE$50),(CI72=$DE$50),(CI76=$DE$50)),$DE$50+1,CG74)</f>
        <v>2</v>
      </c>
      <c r="EJ74" s="34"/>
      <c r="EK74" s="33" t="n">
        <f aca="false">IF(AND((CG72=$DE$50),(CG76=$DE$50),(CK72=$DE$50),(CK76=$DE$50)),$DE$50+1,CI74)</f>
        <v>2</v>
      </c>
      <c r="EL74" s="34"/>
      <c r="EM74" s="33" t="n">
        <f aca="false">IF(AND((CI72=$DE$50),(CI76=$DE$50),(CM72=$DE$50),(CM76=$DE$50)),$DE$50+1,CK74)</f>
        <v>2</v>
      </c>
      <c r="EN74" s="34"/>
      <c r="EO74" s="33" t="n">
        <f aca="false">IF(AND((CK72=$DE$50),(CK76=$DE$50),(CO72=$DE$50),(CO76=$DE$50)),$DE$50+1,CM74)</f>
        <v>2</v>
      </c>
      <c r="EP74" s="34"/>
      <c r="EQ74" s="33" t="n">
        <f aca="false">IF(AND((CM72=$DE$50),(CM76=$DE$50),(CQ72=$DE$50),(CQ76=$DE$50)),$DE$50+1,CO74)</f>
        <v>1</v>
      </c>
      <c r="ER74" s="34"/>
      <c r="ES74" s="33" t="n">
        <f aca="false">IF(AND((CO72=$DE$50),(CO76=$DE$50),(CS72=$DE$50),(CS76=$DE$50)),$DE$50+1,CQ74)</f>
        <v>0</v>
      </c>
      <c r="ET74" s="34"/>
      <c r="EU74" s="25" t="n">
        <v>-1</v>
      </c>
      <c r="EV74" s="26"/>
      <c r="EW74" s="27" t="n">
        <v>-1</v>
      </c>
      <c r="EX74" s="24"/>
      <c r="EY74" s="25" t="n">
        <v>-1</v>
      </c>
      <c r="EZ74" s="26"/>
      <c r="FA74" s="27" t="n">
        <v>-1</v>
      </c>
      <c r="FB74" s="24"/>
      <c r="FC74" s="25" t="n">
        <v>-1</v>
      </c>
      <c r="FD74" s="26"/>
      <c r="FF74" s="28"/>
      <c r="FG74" s="27" t="n">
        <v>-1</v>
      </c>
      <c r="FH74" s="24"/>
      <c r="FI74" s="25" t="n">
        <v>-1</v>
      </c>
      <c r="FJ74" s="26"/>
      <c r="FK74" s="27" t="n">
        <v>-1</v>
      </c>
      <c r="FL74" s="24"/>
      <c r="FM74" s="33" t="n">
        <f aca="false">IF(AND((DI72=$FG$50),(DI76=$FG$50),(DM72=$FG$50),(DM76=$FG$50)),$FG$50+1,DK74)</f>
        <v>0</v>
      </c>
      <c r="FN74" s="34"/>
      <c r="FO74" s="33" t="n">
        <f aca="false">IF(AND((DK72=$FG$50),(DK76=$FG$50),(DO72=$FG$50),(DO76=$FG$50)),$FG$50+1,DM74)</f>
        <v>1</v>
      </c>
      <c r="FP74" s="34"/>
      <c r="FQ74" s="33" t="n">
        <f aca="false">IF(AND((DM72=$FG$50),(DM76=$FG$50),(DQ72=$FG$50),(DQ76=$FG$50)),$FG$50+1,DO74)</f>
        <v>1</v>
      </c>
      <c r="FR74" s="34"/>
      <c r="FS74" s="33" t="n">
        <f aca="false">IF(AND((DO72=$FG$50),(DO76=$FG$50),(DS72=$FG$50),(DS76=$FG$50)),$FG$50+1,DQ74)</f>
        <v>2</v>
      </c>
      <c r="FT74" s="34"/>
      <c r="FU74" s="33" t="n">
        <f aca="false">IF(AND((DQ72=$FG$50),(DQ76=$FG$50),(DU72=$FG$50),(DU76=$FG$50)),$FG$50+1,DS74)</f>
        <v>2</v>
      </c>
      <c r="FV74" s="34"/>
      <c r="FW74" s="33" t="n">
        <f aca="false">IF(AND((DS72=$FG$50),(DS76=$FG$50),(DW72=$FG$50),(DW76=$FG$50)),$FG$50+1,DU74)</f>
        <v>2</v>
      </c>
      <c r="FX74" s="34"/>
      <c r="FY74" s="33" t="n">
        <f aca="false">IF(AND((DU72=$FG$50),(DU76=$FG$50),(DY72=$FG$50),(DY76=$FG$50)),$FG$50+1,DW74)</f>
        <v>3</v>
      </c>
      <c r="FZ74" s="34"/>
      <c r="GA74" s="33" t="n">
        <f aca="false">IF(AND((DW72=$FG$50),(DW76=$FG$50),(EA72=$FG$50),(EA76=$FG$50)),$FG$50+1,DY74)</f>
        <v>3</v>
      </c>
      <c r="GB74" s="34"/>
      <c r="GC74" s="33" t="n">
        <f aca="false">IF(AND((DY72=$FG$50),(DY76=$FG$50),(EC72=$FG$50),(EC76=$FG$50)),$FG$50+1,EA74)</f>
        <v>3</v>
      </c>
      <c r="GD74" s="34"/>
      <c r="GE74" s="33" t="n">
        <f aca="false">IF(AND((EA72=$FG$50),(EA76=$FG$50),(EE72=$FG$50),(EE76=$FG$50)),$FG$50+1,EC74)</f>
        <v>3</v>
      </c>
      <c r="GF74" s="34"/>
      <c r="GG74" s="33" t="n">
        <f aca="false">IF(AND((EC72=$FG$50),(EC76=$FG$50),(EG72=$FG$50),(EG76=$FG$50)),$FG$50+1,EE74)</f>
        <v>3</v>
      </c>
      <c r="GH74" s="34"/>
      <c r="GI74" s="33" t="n">
        <f aca="false">IF(AND((EE72=$FG$50),(EE76=$FG$50),(EI72=$FG$50),(EI76=$FG$50)),$FG$50+1,EG74)</f>
        <v>3</v>
      </c>
      <c r="GJ74" s="34"/>
      <c r="GK74" s="33" t="n">
        <f aca="false">IF(AND((EG72=$FG$50),(EG76=$FG$50),(EK72=$FG$50),(EK76=$FG$50)),$FG$50+1,EI74)</f>
        <v>3</v>
      </c>
      <c r="GL74" s="34"/>
      <c r="GM74" s="33" t="n">
        <f aca="false">IF(AND((EI72=$FG$50),(EI76=$FG$50),(EM72=$FG$50),(EM76=$FG$50)),$FG$50+1,EK74)</f>
        <v>3</v>
      </c>
      <c r="GN74" s="34"/>
      <c r="GO74" s="33" t="n">
        <f aca="false">IF(AND((EK72=$FG$50),(EK76=$FG$50),(EO72=$FG$50),(EO76=$FG$50)),$FG$50+1,EM74)</f>
        <v>3</v>
      </c>
      <c r="GP74" s="34"/>
      <c r="GQ74" s="33" t="n">
        <f aca="false">IF(AND((EM72=$FG$50),(EM76=$FG$50),(EQ72=$FG$50),(EQ76=$FG$50)),$FG$50+1,EO74)</f>
        <v>2</v>
      </c>
      <c r="GR74" s="34"/>
      <c r="GS74" s="33" t="n">
        <f aca="false">IF(AND((EO72=$FG$50),(EO76=$FG$50),(ES72=$FG$50),(ES76=$FG$50)),$FG$50+1,EQ74)</f>
        <v>1</v>
      </c>
      <c r="GT74" s="34"/>
      <c r="GU74" s="33" t="n">
        <f aca="false">IF(AND((EQ72=$FG$50),(EQ76=$FG$50),(EU72=$FG$50),(EU76=$FG$50)),$FG$50+1,ES74)</f>
        <v>0</v>
      </c>
      <c r="GV74" s="34"/>
      <c r="GW74" s="25" t="n">
        <v>-1</v>
      </c>
      <c r="GX74" s="26"/>
      <c r="GY74" s="27" t="n">
        <v>-1</v>
      </c>
      <c r="GZ74" s="24"/>
      <c r="HA74" s="25" t="n">
        <v>-1</v>
      </c>
      <c r="HB74" s="26"/>
      <c r="HC74" s="27" t="n">
        <v>-1</v>
      </c>
      <c r="HD74" s="24"/>
      <c r="HE74" s="25" t="n">
        <v>-1</v>
      </c>
      <c r="HF74" s="26"/>
    </row>
    <row r="75" s="22" customFormat="true" ht="12.75" hidden="false" customHeight="false" outlineLevel="0" collapsed="false">
      <c r="A75" s="29"/>
      <c r="B75" s="30"/>
      <c r="C75" s="31"/>
      <c r="D75" s="32"/>
      <c r="E75" s="29"/>
      <c r="F75" s="30"/>
      <c r="G75" s="35" t="n">
        <v>-1</v>
      </c>
      <c r="H75" s="36" t="n">
        <v>-1</v>
      </c>
      <c r="I75" s="35" t="n">
        <v>-1</v>
      </c>
      <c r="J75" s="36" t="n">
        <v>-1</v>
      </c>
      <c r="K75" s="35" t="n">
        <v>-1</v>
      </c>
      <c r="L75" s="36" t="n">
        <v>-1</v>
      </c>
      <c r="M75" s="35" t="n">
        <v>-1</v>
      </c>
      <c r="N75" s="36" t="n">
        <v>-1</v>
      </c>
      <c r="O75" s="35" t="n">
        <v>-1</v>
      </c>
      <c r="P75" s="36" t="n">
        <v>-1</v>
      </c>
      <c r="Q75" s="35" t="n">
        <v>-1</v>
      </c>
      <c r="R75" s="36" t="n">
        <v>-1</v>
      </c>
      <c r="S75" s="35" t="n">
        <v>-1</v>
      </c>
      <c r="T75" s="36" t="n">
        <v>-1</v>
      </c>
      <c r="U75" s="35" t="n">
        <v>-1</v>
      </c>
      <c r="V75" s="36" t="n">
        <v>-1</v>
      </c>
      <c r="W75" s="35" t="n">
        <v>-1</v>
      </c>
      <c r="X75" s="36" t="n">
        <v>-1</v>
      </c>
      <c r="Y75" s="35" t="n">
        <v>-1</v>
      </c>
      <c r="Z75" s="36" t="n">
        <v>-1</v>
      </c>
      <c r="AA75" s="35" t="n">
        <v>-1</v>
      </c>
      <c r="AB75" s="36" t="n">
        <v>-1</v>
      </c>
      <c r="AC75" s="35" t="n">
        <v>-1</v>
      </c>
      <c r="AD75" s="36" t="n">
        <v>-1</v>
      </c>
      <c r="AE75" s="35" t="n">
        <v>-1</v>
      </c>
      <c r="AF75" s="36" t="n">
        <v>-1</v>
      </c>
      <c r="AG75" s="35" t="n">
        <v>-1</v>
      </c>
      <c r="AH75" s="36" t="n">
        <v>-1</v>
      </c>
      <c r="AI75" s="35" t="n">
        <v>-1</v>
      </c>
      <c r="AJ75" s="36" t="n">
        <v>-1</v>
      </c>
      <c r="AK75" s="35" t="n">
        <v>-1</v>
      </c>
      <c r="AL75" s="36" t="n">
        <v>-1</v>
      </c>
      <c r="AM75" s="35" t="n">
        <v>-1</v>
      </c>
      <c r="AN75" s="36" t="n">
        <v>-1</v>
      </c>
      <c r="AO75" s="35" t="n">
        <v>-1</v>
      </c>
      <c r="AP75" s="36" t="n">
        <v>-1</v>
      </c>
      <c r="AQ75" s="31"/>
      <c r="AR75" s="32"/>
      <c r="AS75" s="29"/>
      <c r="AT75" s="30"/>
      <c r="AU75" s="31"/>
      <c r="AV75" s="32"/>
      <c r="AW75" s="29"/>
      <c r="AX75" s="30"/>
      <c r="AY75" s="31"/>
      <c r="AZ75" s="32"/>
      <c r="BA75" s="0"/>
      <c r="BB75" s="28"/>
      <c r="BC75" s="29"/>
      <c r="BD75" s="30"/>
      <c r="BE75" s="31"/>
      <c r="BF75" s="32"/>
      <c r="BG75" s="29"/>
      <c r="BH75" s="30"/>
      <c r="BI75" s="35" t="n">
        <f aca="false">IF((BI74&lt;&gt;$BC$50+1),IF(OR(G75=-1,G75=$BC$50),IF(AND(E74=$BC$50,I74=$BC$50),$BC$50+1,G75),G75),-1)</f>
        <v>-1</v>
      </c>
      <c r="BJ75" s="36" t="n">
        <f aca="false">IF((BI74&lt;&gt;$BC$50+1),IF(OR(H75=-1,H75=$BC$50),IF(AND(G72=$BC$50,G76=$BC$50),$BC$50+1,H75),H75),-1)</f>
        <v>1</v>
      </c>
      <c r="BK75" s="35" t="n">
        <f aca="false">IF((BK74&lt;&gt;$BC$50+1),IF(OR(I75=-1,I75=$BC$50),IF(AND(G74=$BC$50,K74=$BC$50),$BC$50+1,I75),I75),-1)</f>
        <v>-1</v>
      </c>
      <c r="BL75" s="36" t="n">
        <f aca="false">IF((BK74&lt;&gt;$BC$50+1),IF(OR(J75=-1,J75=$BC$50),IF(AND(I72=$BC$50,I76=$BC$50),$BC$50+1,J75),J75),-1)</f>
        <v>-1</v>
      </c>
      <c r="BM75" s="35" t="n">
        <f aca="false">IF((BM74&lt;&gt;$BC$50+1),IF(OR(K75=-1,K75=$BC$50),IF(AND(I74=$BC$50,M74=$BC$50),$BC$50+1,K75),K75),-1)</f>
        <v>-1</v>
      </c>
      <c r="BN75" s="36" t="n">
        <f aca="false">IF((BM74&lt;&gt;$BC$50+1),IF(OR(L75=-1,L75=$BC$50),IF(AND(K72=$BC$50,K76=$BC$50),$BC$50+1,L75),L75),-1)</f>
        <v>-1</v>
      </c>
      <c r="BO75" s="35" t="n">
        <f aca="false">IF((BO74&lt;&gt;$BC$50+1),IF(OR(M75=-1,M75=$BC$50),IF(AND(K74=$BC$50,O74=$BC$50),$BC$50+1,M75),M75),-1)</f>
        <v>-1</v>
      </c>
      <c r="BP75" s="36" t="n">
        <f aca="false">IF((BO74&lt;&gt;$BC$50+1),IF(OR(N75=-1,N75=$BC$50),IF(AND(M72=$BC$50,M76=$BC$50),$BC$50+1,N75),N75),-1)</f>
        <v>-1</v>
      </c>
      <c r="BQ75" s="35" t="n">
        <f aca="false">IF((BQ74&lt;&gt;$BC$50+1),IF(OR(O75=-1,O75=$BC$50),IF(AND(M74=$BC$50,Q74=$BC$50),$BC$50+1,O75),O75),-1)</f>
        <v>-1</v>
      </c>
      <c r="BR75" s="36" t="n">
        <f aca="false">IF((BQ74&lt;&gt;$BC$50+1),IF(OR(P75=-1,P75=$BC$50),IF(AND(O72=$BC$50,O76=$BC$50),$BC$50+1,P75),P75),-1)</f>
        <v>-1</v>
      </c>
      <c r="BS75" s="35" t="n">
        <f aca="false">IF((BS74&lt;&gt;$BC$50+1),IF(OR(Q75=-1,Q75=$BC$50),IF(AND(O74=$BC$50,S74=$BC$50),$BC$50+1,Q75),Q75),-1)</f>
        <v>-1</v>
      </c>
      <c r="BT75" s="36" t="n">
        <f aca="false">IF((BS74&lt;&gt;$BC$50+1),IF(OR(R75=-1,R75=$BC$50),IF(AND(Q72=$BC$50,Q76=$BC$50),$BC$50+1,R75),R75),-1)</f>
        <v>-1</v>
      </c>
      <c r="BU75" s="35" t="n">
        <f aca="false">IF((BU74&lt;&gt;$BC$50+1),IF(OR(S75=-1,S75=$BC$50),IF(AND(Q74=$BC$50,U74=$BC$50),$BC$50+1,S75),S75),-1)</f>
        <v>-1</v>
      </c>
      <c r="BV75" s="36" t="n">
        <f aca="false">IF((BU74&lt;&gt;$BC$50+1),IF(OR(T75=-1,T75=$BC$50),IF(AND(S72=$BC$50,S76=$BC$50),$BC$50+1,T75),T75),-1)</f>
        <v>-1</v>
      </c>
      <c r="BW75" s="35" t="n">
        <f aca="false">IF((BW74&lt;&gt;$BC$50+1),IF(OR(U75=-1,U75=$BC$50),IF(AND(S74=$BC$50,W74=$BC$50),$BC$50+1,U75),U75),-1)</f>
        <v>-1</v>
      </c>
      <c r="BX75" s="36" t="n">
        <f aca="false">IF((BW74&lt;&gt;$BC$50+1),IF(OR(V75=-1,V75=$BC$50),IF(AND(U72=$BC$50,U76=$BC$50),$BC$50+1,V75),V75),-1)</f>
        <v>-1</v>
      </c>
      <c r="BY75" s="35" t="n">
        <f aca="false">IF((BY74&lt;&gt;$BC$50+1),IF(OR(W75=-1,W75=$BC$50),IF(AND(U74=$BC$50,Y74=$BC$50),$BC$50+1,W75),W75),-1)</f>
        <v>-1</v>
      </c>
      <c r="BZ75" s="36" t="n">
        <f aca="false">IF((BY74&lt;&gt;$BC$50+1),IF(OR(X75=-1,X75=$BC$50),IF(AND(W72=$BC$50,W76=$BC$50),$BC$50+1,X75),X75),-1)</f>
        <v>-1</v>
      </c>
      <c r="CA75" s="35" t="n">
        <f aca="false">IF((CA74&lt;&gt;$BC$50+1),IF(OR(Y75=-1,Y75=$BC$50),IF(AND(W74=$BC$50,AA74=$BC$50),$BC$50+1,Y75),Y75),-1)</f>
        <v>-1</v>
      </c>
      <c r="CB75" s="36" t="n">
        <f aca="false">IF((CA74&lt;&gt;$BC$50+1),IF(OR(Z75=-1,Z75=$BC$50),IF(AND(Y72=$BC$50,Y76=$BC$50),$BC$50+1,Z75),Z75),-1)</f>
        <v>-1</v>
      </c>
      <c r="CC75" s="35" t="n">
        <f aca="false">IF((CC74&lt;&gt;$BC$50+1),IF(OR(AA75=-1,AA75=$BC$50),IF(AND(Y74=$BC$50,AC74=$BC$50),$BC$50+1,AA75),AA75),-1)</f>
        <v>-1</v>
      </c>
      <c r="CD75" s="36" t="n">
        <f aca="false">IF((CC74&lt;&gt;$BC$50+1),IF(OR(AB75=-1,AB75=$BC$50),IF(AND(AA72=$BC$50,AA76=$BC$50),$BC$50+1,AB75),AB75),-1)</f>
        <v>-1</v>
      </c>
      <c r="CE75" s="35" t="n">
        <f aca="false">IF((CE74&lt;&gt;$BC$50+1),IF(OR(AC75=-1,AC75=$BC$50),IF(AND(AA74=$BC$50,AE74=$BC$50),$BC$50+1,AC75),AC75),-1)</f>
        <v>-1</v>
      </c>
      <c r="CF75" s="36" t="n">
        <f aca="false">IF((CE74&lt;&gt;$BC$50+1),IF(OR(AD75=-1,AD75=$BC$50),IF(AND(AC72=$BC$50,AC76=$BC$50),$BC$50+1,AD75),AD75),-1)</f>
        <v>-1</v>
      </c>
      <c r="CG75" s="35" t="n">
        <f aca="false">IF((CG74&lt;&gt;$BC$50+1),IF(OR(AE75=-1,AE75=$BC$50),IF(AND(AC74=$BC$50,AG74=$BC$50),$BC$50+1,AE75),AE75),-1)</f>
        <v>-1</v>
      </c>
      <c r="CH75" s="36" t="n">
        <f aca="false">IF((CG74&lt;&gt;$BC$50+1),IF(OR(AF75=-1,AF75=$BC$50),IF(AND(AE72=$BC$50,AE76=$BC$50),$BC$50+1,AF75),AF75),-1)</f>
        <v>-1</v>
      </c>
      <c r="CI75" s="35" t="n">
        <f aca="false">IF((CI74&lt;&gt;$BC$50+1),IF(OR(AG75=-1,AG75=$BC$50),IF(AND(AE74=$BC$50,AI74=$BC$50),$BC$50+1,AG75),AG75),-1)</f>
        <v>-1</v>
      </c>
      <c r="CJ75" s="36" t="n">
        <f aca="false">IF((CI74&lt;&gt;$BC$50+1),IF(OR(AH75=-1,AH75=$BC$50),IF(AND(AG72=$BC$50,AG76=$BC$50),$BC$50+1,AH75),AH75),-1)</f>
        <v>-1</v>
      </c>
      <c r="CK75" s="35" t="n">
        <f aca="false">IF((CK74&lt;&gt;$BC$50+1),IF(OR(AI75=-1,AI75=$BC$50),IF(AND(AG74=$BC$50,AK74=$BC$50),$BC$50+1,AI75),AI75),-1)</f>
        <v>-1</v>
      </c>
      <c r="CL75" s="36" t="n">
        <f aca="false">IF((CK74&lt;&gt;$BC$50+1),IF(OR(AJ75=-1,AJ75=$BC$50),IF(AND(AI72=$BC$50,AI76=$BC$50),$BC$50+1,AJ75),AJ75),-1)</f>
        <v>-1</v>
      </c>
      <c r="CM75" s="35" t="n">
        <f aca="false">IF((CM74&lt;&gt;$BC$50+1),IF(OR(AK75=-1,AK75=$BC$50),IF(AND(AI74=$BC$50,AM74=$BC$50),$BC$50+1,AK75),AK75),-1)</f>
        <v>-1</v>
      </c>
      <c r="CN75" s="36" t="n">
        <f aca="false">IF((CM74&lt;&gt;$BC$50+1),IF(OR(AL75=-1,AL75=$BC$50),IF(AND(AK72=$BC$50,AK76=$BC$50),$BC$50+1,AL75),AL75),-1)</f>
        <v>-1</v>
      </c>
      <c r="CO75" s="35" t="n">
        <f aca="false">IF((CO74&lt;&gt;$BC$50+1),IF(OR(AM75=-1,AM75=$BC$50),IF(AND(AK74=$BC$50,AO74=$BC$50),$BC$50+1,AM75),AM75),-1)</f>
        <v>-1</v>
      </c>
      <c r="CP75" s="36" t="n">
        <f aca="false">IF((CO74&lt;&gt;$BC$50+1),IF(OR(AN75=-1,AN75=$BC$50),IF(AND(AM72=$BC$50,AM76=$BC$50),$BC$50+1,AN75),AN75),-1)</f>
        <v>-1</v>
      </c>
      <c r="CQ75" s="35" t="n">
        <f aca="false">IF((CQ74&lt;&gt;$BC$50+1),IF(OR(AO75=-1,AO75=$BC$50),IF(AND(AM74=$BC$50,AQ74=$BC$50),$BC$50+1,AO75),AO75),-1)</f>
        <v>-1</v>
      </c>
      <c r="CR75" s="36" t="n">
        <f aca="false">IF((CQ74&lt;&gt;$BC$50+1),IF(OR(AP75=-1,AP75=$BC$50),IF(AND(AO72=$BC$50,AO76=$BC$50),$BC$50+1,AP75),AP75),-1)</f>
        <v>1</v>
      </c>
      <c r="CS75" s="31"/>
      <c r="CT75" s="32"/>
      <c r="CU75" s="29"/>
      <c r="CV75" s="30"/>
      <c r="CW75" s="31"/>
      <c r="CX75" s="32"/>
      <c r="CY75" s="29"/>
      <c r="CZ75" s="30"/>
      <c r="DA75" s="31"/>
      <c r="DB75" s="32"/>
      <c r="DC75" s="0"/>
      <c r="DD75" s="28"/>
      <c r="DE75" s="29"/>
      <c r="DF75" s="30"/>
      <c r="DG75" s="31"/>
      <c r="DH75" s="32"/>
      <c r="DI75" s="29"/>
      <c r="DJ75" s="30"/>
      <c r="DK75" s="35" t="n">
        <f aca="false">IF((DK74&lt;&gt;$DE$50+1),IF(OR(BI75=-1,BI75=$DE$50),IF(AND(BG74=$DE$50,BK74=$DE$50),$DE$50+1,BI75),BI75),-1)</f>
        <v>-1</v>
      </c>
      <c r="DL75" s="36" t="n">
        <f aca="false">IF((DK74&lt;&gt;$DE$50+1),IF(OR(BJ75=-1,BJ75=$DE$50),IF(AND(BI72=$DE$50,BI78=$DE$50),$DE$50+1,BJ75),BJ75),-1)</f>
        <v>1</v>
      </c>
      <c r="DM75" s="35" t="n">
        <f aca="false">IF((DM74&lt;&gt;$DE$50+1),IF(OR(BK75=-1,BK75=$DE$50),IF(AND(BI74=$DE$50,BM74=$DE$50),$DE$50+1,BK75),BK75),-1)</f>
        <v>-1</v>
      </c>
      <c r="DN75" s="36" t="n">
        <f aca="false">IF((DM74&lt;&gt;$DE$50+1),IF(OR(BL75=-1,BL75=$DE$50),IF(AND(BK72=$DE$50,BK78=$DE$50),$DE$50+1,BL75),BL75),-1)</f>
        <v>-1</v>
      </c>
      <c r="DO75" s="35" t="n">
        <f aca="false">IF((DO74&lt;&gt;$DE$50+1),IF(OR(BM75=-1,BM75=$DE$50),IF(AND(BK74=$DE$50,BO74=$DE$50),$DE$50+1,BM75),BM75),-1)</f>
        <v>2</v>
      </c>
      <c r="DP75" s="36" t="n">
        <f aca="false">IF((DO74&lt;&gt;$DE$50+1),IF(OR(BN75=-1,BN75=$DE$50),IF(AND(BM72=$DE$50,BM78=$DE$50),$DE$50+1,BN75),BN75),-1)</f>
        <v>2</v>
      </c>
      <c r="DQ75" s="35" t="n">
        <f aca="false">IF((DQ74&lt;&gt;$DE$50+1),IF(OR(BO75=-1,BO75=$DE$50),IF(AND(BM74=$DE$50,BQ74=$DE$50),$DE$50+1,BO75),BO75),-1)</f>
        <v>-1</v>
      </c>
      <c r="DR75" s="36" t="n">
        <f aca="false">IF((DQ74&lt;&gt;$DE$50+1),IF(OR(BP75=-1,BP75=$DE$50),IF(AND(BO72=$DE$50,BO78=$DE$50),$DE$50+1,BP75),BP75),-1)</f>
        <v>-1</v>
      </c>
      <c r="DS75" s="35" t="n">
        <f aca="false">IF((DS74&lt;&gt;$DE$50+1),IF(OR(BQ75=-1,BQ75=$DE$50),IF(AND(BO74=$DE$50,BS74=$DE$50),$DE$50+1,BQ75),BQ75),-1)</f>
        <v>-1</v>
      </c>
      <c r="DT75" s="36" t="n">
        <f aca="false">IF((DS74&lt;&gt;$DE$50+1),IF(OR(BR75=-1,BR75=$DE$50),IF(AND(BQ72=$DE$50,BQ78=$DE$50),$DE$50+1,BR75),BR75),-1)</f>
        <v>-1</v>
      </c>
      <c r="DU75" s="35" t="n">
        <f aca="false">IF((DU74&lt;&gt;$DE$50+1),IF(OR(BS75=-1,BS75=$DE$50),IF(AND(BQ74=$DE$50,BU74=$DE$50),$DE$50+1,BS75),BS75),-1)</f>
        <v>-1</v>
      </c>
      <c r="DV75" s="36" t="n">
        <f aca="false">IF((DU74&lt;&gt;$DE$50+1),IF(OR(BT75=-1,BT75=$DE$50),IF(AND(BS72=$DE$50,BS78=$DE$50),$DE$50+1,BT75),BT75),-1)</f>
        <v>-1</v>
      </c>
      <c r="DW75" s="35" t="n">
        <f aca="false">IF((DW74&lt;&gt;$DE$50+1),IF(OR(BU75=-1,BU75=$DE$50),IF(AND(BS74=$DE$50,BW74=$DE$50),$DE$50+1,BU75),BU75),-1)</f>
        <v>-1</v>
      </c>
      <c r="DX75" s="36" t="n">
        <f aca="false">IF((DW74&lt;&gt;$DE$50+1),IF(OR(BV75=-1,BV75=$DE$50),IF(AND(BU72=$DE$50,BU78=$DE$50),$DE$50+1,BV75),BV75),-1)</f>
        <v>-1</v>
      </c>
      <c r="DY75" s="35" t="n">
        <f aca="false">IF((DY74&lt;&gt;$DE$50+1),IF(OR(BW75=-1,BW75=$DE$50),IF(AND(BU74=$DE$50,BY74=$DE$50),$DE$50+1,BW75),BW75),-1)</f>
        <v>-1</v>
      </c>
      <c r="DZ75" s="36" t="n">
        <f aca="false">IF((DY74&lt;&gt;$DE$50+1),IF(OR(BX75=-1,BX75=$DE$50),IF(AND(BW72=$DE$50,BW78=$DE$50),$DE$50+1,BX75),BX75),-1)</f>
        <v>-1</v>
      </c>
      <c r="EA75" s="35" t="n">
        <f aca="false">IF((EA74&lt;&gt;$DE$50+1),IF(OR(BY75=-1,BY75=$DE$50),IF(AND(BW74=$DE$50,CA74=$DE$50),$DE$50+1,BY75),BY75),-1)</f>
        <v>-1</v>
      </c>
      <c r="EB75" s="36" t="n">
        <f aca="false">IF((EA74&lt;&gt;$DE$50+1),IF(OR(BZ75=-1,BZ75=$DE$50),IF(AND(BY72=$DE$50,BY78=$DE$50),$DE$50+1,BZ75),BZ75),-1)</f>
        <v>-1</v>
      </c>
      <c r="EC75" s="35" t="n">
        <f aca="false">IF((EC74&lt;&gt;$DE$50+1),IF(OR(CA75=-1,CA75=$DE$50),IF(AND(BY74=$DE$50,CC74=$DE$50),$DE$50+1,CA75),CA75),-1)</f>
        <v>-1</v>
      </c>
      <c r="ED75" s="36" t="n">
        <f aca="false">IF((EC74&lt;&gt;$DE$50+1),IF(OR(CB75=-1,CB75=$DE$50),IF(AND(CA72=$DE$50,CA78=$DE$50),$DE$50+1,CB75),CB75),-1)</f>
        <v>-1</v>
      </c>
      <c r="EE75" s="35" t="n">
        <f aca="false">IF((EE74&lt;&gt;$DE$50+1),IF(OR(CC75=-1,CC75=$DE$50),IF(AND(CA74=$DE$50,CE74=$DE$50),$DE$50+1,CC75),CC75),-1)</f>
        <v>-1</v>
      </c>
      <c r="EF75" s="36" t="n">
        <f aca="false">IF((EE74&lt;&gt;$DE$50+1),IF(OR(CD75=-1,CD75=$DE$50),IF(AND(CC72=$DE$50,CC78=$DE$50),$DE$50+1,CD75),CD75),-1)</f>
        <v>-1</v>
      </c>
      <c r="EG75" s="35" t="n">
        <f aca="false">IF((EG74&lt;&gt;$DE$50+1),IF(OR(CE75=-1,CE75=$DE$50),IF(AND(CC74=$DE$50,CG74=$DE$50),$DE$50+1,CE75),CE75),-1)</f>
        <v>-1</v>
      </c>
      <c r="EH75" s="36" t="n">
        <f aca="false">IF((EG74&lt;&gt;$DE$50+1),IF(OR(CF75=-1,CF75=$DE$50),IF(AND(CE72=$DE$50,CE78=$DE$50),$DE$50+1,CF75),CF75),-1)</f>
        <v>-1</v>
      </c>
      <c r="EI75" s="35" t="n">
        <f aca="false">IF((EI74&lt;&gt;$DE$50+1),IF(OR(CG75=-1,CG75=$DE$50),IF(AND(CE74=$DE$50,CI74=$DE$50),$DE$50+1,CG75),CG75),-1)</f>
        <v>-1</v>
      </c>
      <c r="EJ75" s="36" t="n">
        <f aca="false">IF((EI74&lt;&gt;$DE$50+1),IF(OR(CH75=-1,CH75=$DE$50),IF(AND(CG72=$DE$50,CG78=$DE$50),$DE$50+1,CH75),CH75),-1)</f>
        <v>-1</v>
      </c>
      <c r="EK75" s="35" t="n">
        <f aca="false">IF((EK74&lt;&gt;$DE$50+1),IF(OR(CI75=-1,CI75=$DE$50),IF(AND(CG74=$DE$50,CK74=$DE$50),$DE$50+1,CI75),CI75),-1)</f>
        <v>-1</v>
      </c>
      <c r="EL75" s="36" t="n">
        <f aca="false">IF((EK74&lt;&gt;$DE$50+1),IF(OR(CJ75=-1,CJ75=$DE$50),IF(AND(CI72=$DE$50,CI78=$DE$50),$DE$50+1,CJ75),CJ75),-1)</f>
        <v>-1</v>
      </c>
      <c r="EM75" s="35" t="n">
        <f aca="false">IF((EM74&lt;&gt;$DE$50+1),IF(OR(CK75=-1,CK75=$DE$50),IF(AND(CI74=$DE$50,CM74=$DE$50),$DE$50+1,CK75),CK75),-1)</f>
        <v>-1</v>
      </c>
      <c r="EN75" s="36" t="n">
        <f aca="false">IF((EM74&lt;&gt;$DE$50+1),IF(OR(CL75=-1,CL75=$DE$50),IF(AND(CK72=$DE$50,CK78=$DE$50),$DE$50+1,CL75),CL75),-1)</f>
        <v>-1</v>
      </c>
      <c r="EO75" s="35" t="n">
        <f aca="false">IF((EO74&lt;&gt;$DE$50+1),IF(OR(CM75=-1,CM75=$DE$50),IF(AND(CK74=$DE$50,CO74=$DE$50),$DE$50+1,CM75),CM75),-1)</f>
        <v>-1</v>
      </c>
      <c r="EP75" s="36" t="n">
        <f aca="false">IF((EO74&lt;&gt;$DE$50+1),IF(OR(CN75=-1,CN75=$DE$50),IF(AND(CM72=$DE$50,CM78=$DE$50),$DE$50+1,CN75),CN75),-1)</f>
        <v>-1</v>
      </c>
      <c r="EQ75" s="35" t="n">
        <f aca="false">IF((EQ74&lt;&gt;$DE$50+1),IF(OR(CO75=-1,CO75=$DE$50),IF(AND(CM74=$DE$50,CQ74=$DE$50),$DE$50+1,CO75),CO75),-1)</f>
        <v>-1</v>
      </c>
      <c r="ER75" s="36" t="n">
        <f aca="false">IF((EQ74&lt;&gt;$DE$50+1),IF(OR(CP75=-1,CP75=$DE$50),IF(AND(CO72=$DE$50,CO78=$DE$50),$DE$50+1,CP75),CP75),-1)</f>
        <v>2</v>
      </c>
      <c r="ES75" s="35" t="n">
        <f aca="false">IF((ES74&lt;&gt;$DE$50+1),IF(OR(CQ75=-1,CQ75=$DE$50),IF(AND(CO74=$DE$50,CS74=$DE$50),$DE$50+1,CQ75),CQ75),-1)</f>
        <v>-1</v>
      </c>
      <c r="ET75" s="36" t="n">
        <f aca="false">IF((ES74&lt;&gt;$DE$50+1),IF(OR(CR75=-1,CR75=$DE$50),IF(AND(CQ72=$DE$50,CQ78=$DE$50),$DE$50+1,CR75),CR75),-1)</f>
        <v>1</v>
      </c>
      <c r="EU75" s="31"/>
      <c r="EV75" s="32"/>
      <c r="EW75" s="29"/>
      <c r="EX75" s="30"/>
      <c r="EY75" s="31"/>
      <c r="EZ75" s="32"/>
      <c r="FA75" s="29"/>
      <c r="FB75" s="30"/>
      <c r="FC75" s="31"/>
      <c r="FD75" s="32"/>
      <c r="FE75" s="0"/>
      <c r="FF75" s="28"/>
      <c r="FG75" s="29"/>
      <c r="FH75" s="30"/>
      <c r="FI75" s="31"/>
      <c r="FJ75" s="32"/>
      <c r="FK75" s="29"/>
      <c r="FL75" s="30"/>
      <c r="FM75" s="35" t="n">
        <f aca="false">IF((FM74&lt;&gt;$FG$50+1),IF(OR(DK75=-1,DK75=$FG$50),IF(AND(DI74=$FG$50,DM74=$FG$50),$FG$50+1,DK75),DK75),-1)</f>
        <v>-1</v>
      </c>
      <c r="FN75" s="36" t="n">
        <f aca="false">IF((FM74&lt;&gt;$FG$50+1),IF(OR(DL75=-1,DL75=$FG$50),IF(AND(DK72=$FG$50,DK78=$FG$50),$FG$50+1,DL75),DL75),-1)</f>
        <v>1</v>
      </c>
      <c r="FO75" s="35" t="n">
        <f aca="false">IF((FO74&lt;&gt;$FG$50+1),IF(OR(DM75=-1,DM75=$FG$50),IF(AND(DK74=$FG$50,DO74=$FG$50),$FG$50+1,DM75),DM75),-1)</f>
        <v>-1</v>
      </c>
      <c r="FP75" s="36" t="n">
        <f aca="false">IF((FO74&lt;&gt;$FG$50+1),IF(OR(DN75=-1,DN75=$FG$50),IF(AND(DM72=$FG$50,DM78=$FG$50),$FG$50+1,DN75),DN75),-1)</f>
        <v>-1</v>
      </c>
      <c r="FQ75" s="35" t="n">
        <f aca="false">IF((FQ74&lt;&gt;$FG$50+1),IF(OR(DO75=-1,DO75=$FG$50),IF(AND(DM74=$FG$50,DQ74=$FG$50),$FG$50+1,DO75),DO75),-1)</f>
        <v>2</v>
      </c>
      <c r="FR75" s="36" t="n">
        <f aca="false">IF((FQ74&lt;&gt;$FG$50+1),IF(OR(DP75=-1,DP75=$FG$50),IF(AND(DO72=$FG$50,DO78=$FG$50),$FG$50+1,DP75),DP75),-1)</f>
        <v>2</v>
      </c>
      <c r="FS75" s="35" t="n">
        <f aca="false">IF((FS74&lt;&gt;$FG$50+1),IF(OR(DQ75=-1,DQ75=$FG$50),IF(AND(DO74=$FG$50,DS74=$FG$50),$FG$50+1,DQ75),DQ75),-1)</f>
        <v>-1</v>
      </c>
      <c r="FT75" s="36" t="n">
        <f aca="false">IF((FS74&lt;&gt;$FG$50+1),IF(OR(DR75=-1,DR75=$FG$50),IF(AND(DQ72=$FG$50,DQ78=$FG$50),$FG$50+1,DR75),DR75),-1)</f>
        <v>-1</v>
      </c>
      <c r="FU75" s="35" t="n">
        <f aca="false">IF((FU74&lt;&gt;$FG$50+1),IF(OR(DS75=-1,DS75=$FG$50),IF(AND(DQ74=$FG$50,DU74=$FG$50),$FG$50+1,DS75),DS75),-1)</f>
        <v>3</v>
      </c>
      <c r="FV75" s="36" t="n">
        <f aca="false">IF((FU74&lt;&gt;$FG$50+1),IF(OR(DT75=-1,DT75=$FG$50),IF(AND(DS72=$FG$50,DS78=$FG$50),$FG$50+1,DT75),DT75),-1)</f>
        <v>-1</v>
      </c>
      <c r="FW75" s="35" t="n">
        <f aca="false">IF((FW74&lt;&gt;$FG$50+1),IF(OR(DU75=-1,DU75=$FG$50),IF(AND(DS74=$FG$50,DW74=$FG$50),$FG$50+1,DU75),DU75),-1)</f>
        <v>3</v>
      </c>
      <c r="FX75" s="36" t="n">
        <f aca="false">IF((FW74&lt;&gt;$FG$50+1),IF(OR(DV75=-1,DV75=$FG$50),IF(AND(DU72=$FG$50,DU78=$FG$50),$FG$50+1,DV75),DV75),-1)</f>
        <v>3</v>
      </c>
      <c r="FY75" s="35" t="n">
        <f aca="false">IF((FY74&lt;&gt;$FG$50+1),IF(OR(DW75=-1,DW75=$FG$50),IF(AND(DU74=$FG$50,DY74=$FG$50),$FG$50+1,DW75),DW75),-1)</f>
        <v>-1</v>
      </c>
      <c r="FZ75" s="36" t="n">
        <f aca="false">IF((FY74&lt;&gt;$FG$50+1),IF(OR(DX75=-1,DX75=$FG$50),IF(AND(DW72=$FG$50,DW78=$FG$50),$FG$50+1,DX75),DX75),-1)</f>
        <v>-1</v>
      </c>
      <c r="GA75" s="35" t="n">
        <f aca="false">IF((GA74&lt;&gt;$FG$50+1),IF(OR(DY75=-1,DY75=$FG$50),IF(AND(DW74=$FG$50,EA74=$FG$50),$FG$50+1,DY75),DY75),-1)</f>
        <v>-1</v>
      </c>
      <c r="GB75" s="36" t="n">
        <f aca="false">IF((GA74&lt;&gt;$FG$50+1),IF(OR(DZ75=-1,DZ75=$FG$50),IF(AND(DY72=$FG$50,DY78=$FG$50),$FG$50+1,DZ75),DZ75),-1)</f>
        <v>-1</v>
      </c>
      <c r="GC75" s="35" t="n">
        <f aca="false">IF((GC74&lt;&gt;$FG$50+1),IF(OR(EA75=-1,EA75=$FG$50),IF(AND(DY74=$FG$50,EC74=$FG$50),$FG$50+1,EA75),EA75),-1)</f>
        <v>-1</v>
      </c>
      <c r="GD75" s="36" t="n">
        <f aca="false">IF((GC74&lt;&gt;$FG$50+1),IF(OR(EB75=-1,EB75=$FG$50),IF(AND(EA72=$FG$50,EA78=$FG$50),$FG$50+1,EB75),EB75),-1)</f>
        <v>-1</v>
      </c>
      <c r="GE75" s="35" t="n">
        <f aca="false">IF((GE74&lt;&gt;$FG$50+1),IF(OR(EC75=-1,EC75=$FG$50),IF(AND(EA74=$FG$50,EE74=$FG$50),$FG$50+1,EC75),EC75),-1)</f>
        <v>-1</v>
      </c>
      <c r="GF75" s="36" t="n">
        <f aca="false">IF((GE74&lt;&gt;$FG$50+1),IF(OR(ED75=-1,ED75=$FG$50),IF(AND(EC72=$FG$50,EC78=$FG$50),$FG$50+1,ED75),ED75),-1)</f>
        <v>-1</v>
      </c>
      <c r="GG75" s="35" t="n">
        <f aca="false">IF((GG74&lt;&gt;$FG$50+1),IF(OR(EE75=-1,EE75=$FG$50),IF(AND(EC74=$FG$50,EG74=$FG$50),$FG$50+1,EE75),EE75),-1)</f>
        <v>-1</v>
      </c>
      <c r="GH75" s="36" t="n">
        <f aca="false">IF((GG74&lt;&gt;$FG$50+1),IF(OR(EF75=-1,EF75=$FG$50),IF(AND(EE72=$FG$50,EE78=$FG$50),$FG$50+1,EF75),EF75),-1)</f>
        <v>-1</v>
      </c>
      <c r="GI75" s="35" t="n">
        <f aca="false">IF((GI74&lt;&gt;$FG$50+1),IF(OR(EG75=-1,EG75=$FG$50),IF(AND(EE74=$FG$50,EI74=$FG$50),$FG$50+1,EG75),EG75),-1)</f>
        <v>-1</v>
      </c>
      <c r="GJ75" s="36" t="n">
        <f aca="false">IF((GI74&lt;&gt;$FG$50+1),IF(OR(EH75=-1,EH75=$FG$50),IF(AND(EG72=$FG$50,EG78=$FG$50),$FG$50+1,EH75),EH75),-1)</f>
        <v>-1</v>
      </c>
      <c r="GK75" s="35" t="n">
        <f aca="false">IF((GK74&lt;&gt;$FG$50+1),IF(OR(EI75=-1,EI75=$FG$50),IF(AND(EG74=$FG$50,EK74=$FG$50),$FG$50+1,EI75),EI75),-1)</f>
        <v>-1</v>
      </c>
      <c r="GL75" s="36" t="n">
        <f aca="false">IF((GK74&lt;&gt;$FG$50+1),IF(OR(EJ75=-1,EJ75=$FG$50),IF(AND(EI72=$FG$50,EI78=$FG$50),$FG$50+1,EJ75),EJ75),-1)</f>
        <v>-1</v>
      </c>
      <c r="GM75" s="35" t="n">
        <f aca="false">IF((GM74&lt;&gt;$FG$50+1),IF(OR(EK75=-1,EK75=$FG$50),IF(AND(EI74=$FG$50,EM74=$FG$50),$FG$50+1,EK75),EK75),-1)</f>
        <v>-1</v>
      </c>
      <c r="GN75" s="36" t="n">
        <f aca="false">IF((GM74&lt;&gt;$FG$50+1),IF(OR(EL75=-1,EL75=$FG$50),IF(AND(EK72=$FG$50,EK78=$FG$50),$FG$50+1,EL75),EL75),-1)</f>
        <v>-1</v>
      </c>
      <c r="GO75" s="35" t="n">
        <f aca="false">IF((GO74&lt;&gt;$FG$50+1),IF(OR(EM75=-1,EM75=$FG$50),IF(AND(EK74=$FG$50,EO74=$FG$50),$FG$50+1,EM75),EM75),-1)</f>
        <v>-1</v>
      </c>
      <c r="GP75" s="36" t="n">
        <f aca="false">IF((GO74&lt;&gt;$FG$50+1),IF(OR(EN75=-1,EN75=$FG$50),IF(AND(EM72=$FG$50,EM78=$FG$50),$FG$50+1,EN75),EN75),-1)</f>
        <v>-1</v>
      </c>
      <c r="GQ75" s="35" t="n">
        <f aca="false">IF((GQ74&lt;&gt;$FG$50+1),IF(OR(EO75=-1,EO75=$FG$50),IF(AND(EM74=$FG$50,EQ74=$FG$50),$FG$50+1,EO75),EO75),-1)</f>
        <v>-1</v>
      </c>
      <c r="GR75" s="36" t="n">
        <f aca="false">IF((GQ74&lt;&gt;$FG$50+1),IF(OR(EP75=-1,EP75=$FG$50),IF(AND(EO72=$FG$50,EO78=$FG$50),$FG$50+1,EP75),EP75),-1)</f>
        <v>3</v>
      </c>
      <c r="GS75" s="35" t="n">
        <f aca="false">IF((GS74&lt;&gt;$FG$50+1),IF(OR(EQ75=-1,EQ75=$FG$50),IF(AND(EO74=$FG$50,ES74=$FG$50),$FG$50+1,EQ75),EQ75),-1)</f>
        <v>-1</v>
      </c>
      <c r="GT75" s="36" t="n">
        <f aca="false">IF((GS74&lt;&gt;$FG$50+1),IF(OR(ER75=-1,ER75=$FG$50),IF(AND(EQ72=$FG$50,EQ78=$FG$50),$FG$50+1,ER75),ER75),-1)</f>
        <v>2</v>
      </c>
      <c r="GU75" s="35" t="n">
        <f aca="false">IF((GU74&lt;&gt;$FG$50+1),IF(OR(ES75=-1,ES75=$FG$50),IF(AND(EQ74=$FG$50,EU74=$FG$50),$FG$50+1,ES75),ES75),-1)</f>
        <v>-1</v>
      </c>
      <c r="GV75" s="36" t="n">
        <f aca="false">IF((GU74&lt;&gt;$FG$50+1),IF(OR(ET75=-1,ET75=$FG$50),IF(AND(ES72=$FG$50,ES78=$FG$50),$FG$50+1,ET75),ET75),-1)</f>
        <v>1</v>
      </c>
      <c r="GW75" s="31"/>
      <c r="GX75" s="32"/>
      <c r="GY75" s="29"/>
      <c r="GZ75" s="30"/>
      <c r="HA75" s="31"/>
      <c r="HB75" s="32"/>
      <c r="HC75" s="29"/>
      <c r="HD75" s="30"/>
      <c r="HE75" s="31"/>
      <c r="HF75" s="32"/>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75" hidden="false" customHeight="false" outlineLevel="0" collapsed="false">
      <c r="A76" s="25" t="n">
        <v>-1</v>
      </c>
      <c r="B76" s="26"/>
      <c r="C76" s="27" t="n">
        <v>-1</v>
      </c>
      <c r="D76" s="24"/>
      <c r="E76" s="33" t="n">
        <v>0</v>
      </c>
      <c r="F76" s="34"/>
      <c r="G76" s="33" t="n">
        <v>0</v>
      </c>
      <c r="H76" s="34"/>
      <c r="I76" s="33" t="n">
        <v>0</v>
      </c>
      <c r="J76" s="34"/>
      <c r="K76" s="33" t="n">
        <v>0</v>
      </c>
      <c r="L76" s="34"/>
      <c r="M76" s="33" t="n">
        <v>0</v>
      </c>
      <c r="N76" s="34"/>
      <c r="O76" s="33" t="n">
        <v>0</v>
      </c>
      <c r="P76" s="34"/>
      <c r="Q76" s="33" t="n">
        <v>0</v>
      </c>
      <c r="R76" s="34"/>
      <c r="S76" s="33" t="n">
        <v>0</v>
      </c>
      <c r="T76" s="34"/>
      <c r="U76" s="33" t="n">
        <v>0</v>
      </c>
      <c r="V76" s="34"/>
      <c r="W76" s="33" t="n">
        <v>0</v>
      </c>
      <c r="X76" s="34"/>
      <c r="Y76" s="33" t="n">
        <v>0</v>
      </c>
      <c r="Z76" s="34"/>
      <c r="AA76" s="33" t="n">
        <v>0</v>
      </c>
      <c r="AB76" s="34"/>
      <c r="AC76" s="33" t="n">
        <v>0</v>
      </c>
      <c r="AD76" s="34"/>
      <c r="AE76" s="33" t="n">
        <v>0</v>
      </c>
      <c r="AF76" s="34"/>
      <c r="AG76" s="33" t="n">
        <v>0</v>
      </c>
      <c r="AH76" s="34"/>
      <c r="AI76" s="33" t="n">
        <v>0</v>
      </c>
      <c r="AJ76" s="34"/>
      <c r="AK76" s="33" t="n">
        <v>0</v>
      </c>
      <c r="AL76" s="34"/>
      <c r="AM76" s="33" t="n">
        <v>0</v>
      </c>
      <c r="AN76" s="34"/>
      <c r="AO76" s="33" t="n">
        <v>0</v>
      </c>
      <c r="AP76" s="34"/>
      <c r="AQ76" s="27" t="n">
        <v>-1</v>
      </c>
      <c r="AR76" s="24"/>
      <c r="AS76" s="25" t="n">
        <v>-1</v>
      </c>
      <c r="AT76" s="26"/>
      <c r="AU76" s="27" t="n">
        <v>-1</v>
      </c>
      <c r="AV76" s="24"/>
      <c r="AW76" s="25" t="n">
        <v>-1</v>
      </c>
      <c r="AX76" s="26"/>
      <c r="AY76" s="27" t="n">
        <v>-1</v>
      </c>
      <c r="AZ76" s="24"/>
      <c r="BB76" s="28"/>
      <c r="BC76" s="25" t="n">
        <v>-1</v>
      </c>
      <c r="BD76" s="26"/>
      <c r="BE76" s="27" t="n">
        <v>-1</v>
      </c>
      <c r="BF76" s="24"/>
      <c r="BG76" s="33" t="n">
        <f aca="false">IF(AND((C74=$BC$50),(C78=$BC$50),(G74=$BC$50),(G78=$BC$50)),$BC$50+1,E76)</f>
        <v>0</v>
      </c>
      <c r="BH76" s="34"/>
      <c r="BI76" s="33" t="n">
        <f aca="false">IF(AND((E74=$BC$50),(E78=$BC$50),(I74=$BC$50),(I78=$BC$50)),$BC$50+1,G76)</f>
        <v>0</v>
      </c>
      <c r="BJ76" s="34"/>
      <c r="BK76" s="33" t="n">
        <f aca="false">IF(AND((G74=$BC$50),(G78=$BC$50),(K74=$BC$50),(K78=$BC$50)),$BC$50+1,I76)</f>
        <v>1</v>
      </c>
      <c r="BL76" s="34"/>
      <c r="BM76" s="33" t="n">
        <f aca="false">IF(AND((I74=$BC$50),(I78=$BC$50),(M74=$BC$50),(M78=$BC$50)),$BC$50+1,K76)</f>
        <v>1</v>
      </c>
      <c r="BN76" s="34"/>
      <c r="BO76" s="33" t="n">
        <f aca="false">IF(AND((K74=$BC$50),(K78=$BC$50),(O74=$BC$50),(O78=$BC$50)),$BC$50+1,M76)</f>
        <v>1</v>
      </c>
      <c r="BP76" s="34"/>
      <c r="BQ76" s="33" t="n">
        <f aca="false">IF(AND((M74=$BC$50),(M78=$BC$50),(Q74=$BC$50),(Q78=$BC$50)),$BC$50+1,O76)</f>
        <v>1</v>
      </c>
      <c r="BR76" s="34"/>
      <c r="BS76" s="33" t="n">
        <f aca="false">IF(AND((O74=$BC$50),(O78=$BC$50),(S74=$BC$50),(S78=$BC$50)),$BC$50+1,Q76)</f>
        <v>1</v>
      </c>
      <c r="BT76" s="34"/>
      <c r="BU76" s="33" t="n">
        <f aca="false">IF(AND((Q74=$BC$50),(Q78=$BC$50),(U74=$BC$50),(U78=$BC$50)),$BC$50+1,S76)</f>
        <v>1</v>
      </c>
      <c r="BV76" s="34"/>
      <c r="BW76" s="33" t="n">
        <f aca="false">IF(AND((S74=$BC$50),(S78=$BC$50),(W74=$BC$50),(W78=$BC$50)),$BC$50+1,U76)</f>
        <v>1</v>
      </c>
      <c r="BX76" s="34"/>
      <c r="BY76" s="33" t="n">
        <f aca="false">IF(AND((U74=$BC$50),(U78=$BC$50),(Y74=$BC$50),(Y78=$BC$50)),$BC$50+1,W76)</f>
        <v>1</v>
      </c>
      <c r="BZ76" s="34"/>
      <c r="CA76" s="33" t="n">
        <f aca="false">IF(AND((W74=$BC$50),(W78=$BC$50),(AA74=$BC$50),(AA78=$BC$50)),$BC$50+1,Y76)</f>
        <v>1</v>
      </c>
      <c r="CB76" s="34"/>
      <c r="CC76" s="33" t="n">
        <f aca="false">IF(AND((Y74=$BC$50),(Y78=$BC$50),(AC74=$BC$50),(AC78=$BC$50)),$BC$50+1,AA76)</f>
        <v>1</v>
      </c>
      <c r="CD76" s="34"/>
      <c r="CE76" s="33" t="n">
        <f aca="false">IF(AND((AA74=$BC$50),(AA78=$BC$50),(AE74=$BC$50),(AE78=$BC$50)),$BC$50+1,AC76)</f>
        <v>1</v>
      </c>
      <c r="CF76" s="34"/>
      <c r="CG76" s="33" t="n">
        <f aca="false">IF(AND((AC74=$BC$50),(AC78=$BC$50),(AG74=$BC$50),(AG78=$BC$50)),$BC$50+1,AE76)</f>
        <v>1</v>
      </c>
      <c r="CH76" s="34"/>
      <c r="CI76" s="33" t="n">
        <f aca="false">IF(AND((AE74=$BC$50),(AE78=$BC$50),(AI74=$BC$50),(AI78=$BC$50)),$BC$50+1,AG76)</f>
        <v>1</v>
      </c>
      <c r="CJ76" s="34"/>
      <c r="CK76" s="33" t="n">
        <f aca="false">IF(AND((AG74=$BC$50),(AG78=$BC$50),(AK74=$BC$50),(AK78=$BC$50)),$BC$50+1,AI76)</f>
        <v>1</v>
      </c>
      <c r="CL76" s="34"/>
      <c r="CM76" s="33" t="n">
        <f aca="false">IF(AND((AI74=$BC$50),(AI78=$BC$50),(AM74=$BC$50),(AM78=$BC$50)),$BC$50+1,AK76)</f>
        <v>1</v>
      </c>
      <c r="CN76" s="34"/>
      <c r="CO76" s="33" t="n">
        <f aca="false">IF(AND((AK74=$BC$50),(AK78=$BC$50),(AO74=$BC$50),(AO78=$BC$50)),$BC$50+1,AM76)</f>
        <v>1</v>
      </c>
      <c r="CP76" s="34"/>
      <c r="CQ76" s="33" t="n">
        <f aca="false">IF(AND((AM74=$BC$50),(AM78=$BC$50),(AQ74=$BC$50),(AQ78=$BC$50)),$BC$50+1,AO76)</f>
        <v>0</v>
      </c>
      <c r="CR76" s="34"/>
      <c r="CS76" s="27" t="n">
        <v>-1</v>
      </c>
      <c r="CT76" s="24"/>
      <c r="CU76" s="25" t="n">
        <v>-1</v>
      </c>
      <c r="CV76" s="26"/>
      <c r="CW76" s="27" t="n">
        <v>-1</v>
      </c>
      <c r="CX76" s="24"/>
      <c r="CY76" s="25" t="n">
        <v>-1</v>
      </c>
      <c r="CZ76" s="26"/>
      <c r="DA76" s="27" t="n">
        <v>-1</v>
      </c>
      <c r="DB76" s="24"/>
      <c r="DD76" s="28"/>
      <c r="DE76" s="25" t="n">
        <v>-1</v>
      </c>
      <c r="DF76" s="26"/>
      <c r="DG76" s="27" t="n">
        <v>-1</v>
      </c>
      <c r="DH76" s="24"/>
      <c r="DI76" s="33" t="n">
        <f aca="false">IF(AND((BE74=$DE$50),(BE78=$DE$50),(BI74=$DE$50),(BI78=$DE$50)),$DE$50+1,BG76)</f>
        <v>0</v>
      </c>
      <c r="DJ76" s="34"/>
      <c r="DK76" s="33" t="n">
        <f aca="false">IF(AND((BG74=$DE$50),(BG78=$DE$50),(BK74=$DE$50),(BK78=$DE$50)),$DE$50+1,BI76)</f>
        <v>0</v>
      </c>
      <c r="DL76" s="34"/>
      <c r="DM76" s="33" t="n">
        <f aca="false">IF(AND((BI74=$DE$50),(BI78=$DE$50),(BM74=$DE$50),(BM78=$DE$50)),$DE$50+1,BK76)</f>
        <v>1</v>
      </c>
      <c r="DN76" s="34"/>
      <c r="DO76" s="33" t="n">
        <f aca="false">IF(AND((BK74=$DE$50),(BK78=$DE$50),(BO74=$DE$50),(BO78=$DE$50)),$DE$50+1,BM76)</f>
        <v>2</v>
      </c>
      <c r="DP76" s="34"/>
      <c r="DQ76" s="33" t="n">
        <f aca="false">IF(AND((BM74=$DE$50),(BM78=$DE$50),(BQ74=$DE$50),(BQ78=$DE$50)),$DE$50+1,BO76)</f>
        <v>2</v>
      </c>
      <c r="DR76" s="34"/>
      <c r="DS76" s="33" t="n">
        <f aca="false">IF(AND((BO74=$DE$50),(BO78=$DE$50),(BS74=$DE$50),(BS78=$DE$50)),$DE$50+1,BQ76)</f>
        <v>2</v>
      </c>
      <c r="DT76" s="34"/>
      <c r="DU76" s="33" t="n">
        <f aca="false">IF(AND((BQ74=$DE$50),(BQ78=$DE$50),(BU74=$DE$50),(BU78=$DE$50)),$DE$50+1,BS76)</f>
        <v>2</v>
      </c>
      <c r="DV76" s="34"/>
      <c r="DW76" s="33" t="n">
        <f aca="false">IF(AND((BS74=$DE$50),(BS78=$DE$50),(BW74=$DE$50),(BW78=$DE$50)),$DE$50+1,BU76)</f>
        <v>2</v>
      </c>
      <c r="DX76" s="34"/>
      <c r="DY76" s="33" t="n">
        <f aca="false">IF(AND((BU74=$DE$50),(BU78=$DE$50),(BY74=$DE$50),(BY78=$DE$50)),$DE$50+1,BW76)</f>
        <v>2</v>
      </c>
      <c r="DZ76" s="34"/>
      <c r="EA76" s="33" t="n">
        <f aca="false">IF(AND((BW74=$DE$50),(BW78=$DE$50),(CA74=$DE$50),(CA78=$DE$50)),$DE$50+1,BY76)</f>
        <v>2</v>
      </c>
      <c r="EB76" s="34"/>
      <c r="EC76" s="33" t="n">
        <f aca="false">IF(AND((BY74=$DE$50),(BY78=$DE$50),(CC74=$DE$50),(CC78=$DE$50)),$DE$50+1,CA76)</f>
        <v>2</v>
      </c>
      <c r="ED76" s="34"/>
      <c r="EE76" s="33" t="n">
        <f aca="false">IF(AND((CA74=$DE$50),(CA78=$DE$50),(CE74=$DE$50),(CE78=$DE$50)),$DE$50+1,CC76)</f>
        <v>2</v>
      </c>
      <c r="EF76" s="34"/>
      <c r="EG76" s="33" t="n">
        <f aca="false">IF(AND((CC74=$DE$50),(CC78=$DE$50),(CG74=$DE$50),(CG78=$DE$50)),$DE$50+1,CE76)</f>
        <v>2</v>
      </c>
      <c r="EH76" s="34"/>
      <c r="EI76" s="33" t="n">
        <f aca="false">IF(AND((CE74=$DE$50),(CE78=$DE$50),(CI74=$DE$50),(CI78=$DE$50)),$DE$50+1,CG76)</f>
        <v>2</v>
      </c>
      <c r="EJ76" s="34"/>
      <c r="EK76" s="33" t="n">
        <f aca="false">IF(AND((CG74=$DE$50),(CG78=$DE$50),(CK74=$DE$50),(CK78=$DE$50)),$DE$50+1,CI76)</f>
        <v>2</v>
      </c>
      <c r="EL76" s="34"/>
      <c r="EM76" s="33" t="n">
        <f aca="false">IF(AND((CI74=$DE$50),(CI78=$DE$50),(CM74=$DE$50),(CM78=$DE$50)),$DE$50+1,CK76)</f>
        <v>2</v>
      </c>
      <c r="EN76" s="34"/>
      <c r="EO76" s="33" t="n">
        <f aca="false">IF(AND((CK74=$DE$50),(CK78=$DE$50),(CO74=$DE$50),(CO78=$DE$50)),$DE$50+1,CM76)</f>
        <v>2</v>
      </c>
      <c r="EP76" s="34"/>
      <c r="EQ76" s="33" t="n">
        <f aca="false">IF(AND((CM74=$DE$50),(CM78=$DE$50),(CQ74=$DE$50),(CQ78=$DE$50)),$DE$50+1,CO76)</f>
        <v>1</v>
      </c>
      <c r="ER76" s="34"/>
      <c r="ES76" s="33" t="n">
        <f aca="false">IF(AND((CO74=$DE$50),(CO78=$DE$50),(CS74=$DE$50),(CS78=$DE$50)),$DE$50+1,CQ76)</f>
        <v>0</v>
      </c>
      <c r="ET76" s="34"/>
      <c r="EU76" s="27" t="n">
        <v>-1</v>
      </c>
      <c r="EV76" s="24"/>
      <c r="EW76" s="25" t="n">
        <v>-1</v>
      </c>
      <c r="EX76" s="26"/>
      <c r="EY76" s="27" t="n">
        <v>-1</v>
      </c>
      <c r="EZ76" s="24"/>
      <c r="FA76" s="25" t="n">
        <v>-1</v>
      </c>
      <c r="FB76" s="26"/>
      <c r="FC76" s="27" t="n">
        <v>-1</v>
      </c>
      <c r="FD76" s="24"/>
      <c r="FF76" s="28"/>
      <c r="FG76" s="25" t="n">
        <v>-1</v>
      </c>
      <c r="FH76" s="26"/>
      <c r="FI76" s="27" t="n">
        <v>-1</v>
      </c>
      <c r="FJ76" s="24"/>
      <c r="FK76" s="33" t="n">
        <f aca="false">IF(AND((DG74=$FG$50),(DG78=$FG$50),(DK74=$FG$50),(DK78=$FG$50)),$FG$50+1,DI76)</f>
        <v>0</v>
      </c>
      <c r="FL76" s="34"/>
      <c r="FM76" s="33" t="n">
        <f aca="false">IF(AND((DI74=$FG$50),(DI78=$FG$50),(DM74=$FG$50),(DM78=$FG$50)),$FG$50+1,DK76)</f>
        <v>0</v>
      </c>
      <c r="FN76" s="34"/>
      <c r="FO76" s="33" t="n">
        <f aca="false">IF(AND((DK74=$FG$50),(DK78=$FG$50),(DO74=$FG$50),(DO78=$FG$50)),$FG$50+1,DM76)</f>
        <v>1</v>
      </c>
      <c r="FP76" s="34"/>
      <c r="FQ76" s="33" t="n">
        <f aca="false">IF(AND((DM74=$FG$50),(DM78=$FG$50),(DQ74=$FG$50),(DQ78=$FG$50)),$FG$50+1,DO76)</f>
        <v>2</v>
      </c>
      <c r="FR76" s="34"/>
      <c r="FS76" s="33" t="n">
        <f aca="false">IF(AND((DO74=$FG$50),(DO78=$FG$50),(DS74=$FG$50),(DS78=$FG$50)),$FG$50+1,DQ76)</f>
        <v>2</v>
      </c>
      <c r="FT76" s="34"/>
      <c r="FU76" s="33" t="n">
        <f aca="false">IF(AND((DQ74=$FG$50),(DQ78=$FG$50),(DU74=$FG$50),(DU78=$FG$50)),$FG$50+1,DS76)</f>
        <v>3</v>
      </c>
      <c r="FV76" s="34"/>
      <c r="FW76" s="33" t="n">
        <f aca="false">IF(AND((DS74=$FG$50),(DS78=$FG$50),(DW74=$FG$50),(DW78=$FG$50)),$FG$50+1,DU76)</f>
        <v>3</v>
      </c>
      <c r="FX76" s="34"/>
      <c r="FY76" s="33" t="n">
        <f aca="false">IF(AND((DU74=$FG$50),(DU78=$FG$50),(DY74=$FG$50),(DY78=$FG$50)),$FG$50+1,DW76)</f>
        <v>3</v>
      </c>
      <c r="FZ76" s="34"/>
      <c r="GA76" s="33" t="n">
        <f aca="false">IF(AND((DW74=$FG$50),(DW78=$FG$50),(EA74=$FG$50),(EA78=$FG$50)),$FG$50+1,DY76)</f>
        <v>3</v>
      </c>
      <c r="GB76" s="34"/>
      <c r="GC76" s="33" t="n">
        <f aca="false">IF(AND((DY74=$FG$50),(DY78=$FG$50),(EC74=$FG$50),(EC78=$FG$50)),$FG$50+1,EA76)</f>
        <v>3</v>
      </c>
      <c r="GD76" s="34"/>
      <c r="GE76" s="33" t="n">
        <f aca="false">IF(AND((EA74=$FG$50),(EA78=$FG$50),(EE74=$FG$50),(EE78=$FG$50)),$FG$50+1,EC76)</f>
        <v>3</v>
      </c>
      <c r="GF76" s="34"/>
      <c r="GG76" s="33" t="n">
        <f aca="false">IF(AND((EC74=$FG$50),(EC78=$FG$50),(EG74=$FG$50),(EG78=$FG$50)),$FG$50+1,EE76)</f>
        <v>3</v>
      </c>
      <c r="GH76" s="34"/>
      <c r="GI76" s="33" t="n">
        <f aca="false">IF(AND((EE74=$FG$50),(EE78=$FG$50),(EI74=$FG$50),(EI78=$FG$50)),$FG$50+1,EG76)</f>
        <v>3</v>
      </c>
      <c r="GJ76" s="34"/>
      <c r="GK76" s="33" t="n">
        <f aca="false">IF(AND((EG74=$FG$50),(EG78=$FG$50),(EK74=$FG$50),(EK78=$FG$50)),$FG$50+1,EI76)</f>
        <v>3</v>
      </c>
      <c r="GL76" s="34"/>
      <c r="GM76" s="33" t="n">
        <f aca="false">IF(AND((EI74=$FG$50),(EI78=$FG$50),(EM74=$FG$50),(EM78=$FG$50)),$FG$50+1,EK76)</f>
        <v>3</v>
      </c>
      <c r="GN76" s="34"/>
      <c r="GO76" s="33" t="n">
        <f aca="false">IF(AND((EK74=$FG$50),(EK78=$FG$50),(EO74=$FG$50),(EO78=$FG$50)),$FG$50+1,EM76)</f>
        <v>3</v>
      </c>
      <c r="GP76" s="34"/>
      <c r="GQ76" s="33" t="n">
        <f aca="false">IF(AND((EM74=$FG$50),(EM78=$FG$50),(EQ74=$FG$50),(EQ78=$FG$50)),$FG$50+1,EO76)</f>
        <v>2</v>
      </c>
      <c r="GR76" s="34"/>
      <c r="GS76" s="33" t="n">
        <f aca="false">IF(AND((EO74=$FG$50),(EO78=$FG$50),(ES74=$FG$50),(ES78=$FG$50)),$FG$50+1,EQ76)</f>
        <v>1</v>
      </c>
      <c r="GT76" s="34"/>
      <c r="GU76" s="33" t="n">
        <f aca="false">IF(AND((EQ74=$FG$50),(EQ78=$FG$50),(EU74=$FG$50),(EU78=$FG$50)),$FG$50+1,ES76)</f>
        <v>0</v>
      </c>
      <c r="GV76" s="34"/>
      <c r="GW76" s="27" t="n">
        <v>-1</v>
      </c>
      <c r="GX76" s="24"/>
      <c r="GY76" s="25" t="n">
        <v>-1</v>
      </c>
      <c r="GZ76" s="26"/>
      <c r="HA76" s="27" t="n">
        <v>-1</v>
      </c>
      <c r="HB76" s="24"/>
      <c r="HC76" s="25" t="n">
        <v>-1</v>
      </c>
      <c r="HD76" s="26"/>
      <c r="HE76" s="27" t="n">
        <v>-1</v>
      </c>
      <c r="HF76" s="24"/>
    </row>
    <row r="77" s="22" customFormat="true" ht="12.75" hidden="false" customHeight="false" outlineLevel="0" collapsed="false">
      <c r="A77" s="31"/>
      <c r="B77" s="32"/>
      <c r="C77" s="29"/>
      <c r="D77" s="30"/>
      <c r="E77" s="35" t="n">
        <v>-1</v>
      </c>
      <c r="F77" s="36" t="n">
        <v>-1</v>
      </c>
      <c r="G77" s="35" t="n">
        <v>-1</v>
      </c>
      <c r="H77" s="36" t="n">
        <v>-1</v>
      </c>
      <c r="I77" s="35" t="n">
        <v>-1</v>
      </c>
      <c r="J77" s="36" t="n">
        <v>-1</v>
      </c>
      <c r="K77" s="35" t="n">
        <v>-1</v>
      </c>
      <c r="L77" s="36" t="n">
        <v>-1</v>
      </c>
      <c r="M77" s="35" t="n">
        <v>-1</v>
      </c>
      <c r="N77" s="36" t="n">
        <v>-1</v>
      </c>
      <c r="O77" s="35" t="n">
        <v>-1</v>
      </c>
      <c r="P77" s="36" t="n">
        <v>-1</v>
      </c>
      <c r="Q77" s="35" t="n">
        <v>-1</v>
      </c>
      <c r="R77" s="36" t="n">
        <v>-1</v>
      </c>
      <c r="S77" s="35" t="n">
        <v>-1</v>
      </c>
      <c r="T77" s="36" t="n">
        <v>-1</v>
      </c>
      <c r="U77" s="35" t="n">
        <v>-1</v>
      </c>
      <c r="V77" s="36" t="n">
        <v>-1</v>
      </c>
      <c r="W77" s="35" t="n">
        <v>-1</v>
      </c>
      <c r="X77" s="36" t="n">
        <v>-1</v>
      </c>
      <c r="Y77" s="35" t="n">
        <v>-1</v>
      </c>
      <c r="Z77" s="36" t="n">
        <v>-1</v>
      </c>
      <c r="AA77" s="35" t="n">
        <v>-1</v>
      </c>
      <c r="AB77" s="36" t="n">
        <v>-1</v>
      </c>
      <c r="AC77" s="35" t="n">
        <v>-1</v>
      </c>
      <c r="AD77" s="36" t="n">
        <v>-1</v>
      </c>
      <c r="AE77" s="35" t="n">
        <v>-1</v>
      </c>
      <c r="AF77" s="36" t="n">
        <v>-1</v>
      </c>
      <c r="AG77" s="35" t="n">
        <v>-1</v>
      </c>
      <c r="AH77" s="36" t="n">
        <v>-1</v>
      </c>
      <c r="AI77" s="35" t="n">
        <v>-1</v>
      </c>
      <c r="AJ77" s="36" t="n">
        <v>-1</v>
      </c>
      <c r="AK77" s="35" t="n">
        <v>-1</v>
      </c>
      <c r="AL77" s="36" t="n">
        <v>-1</v>
      </c>
      <c r="AM77" s="35" t="n">
        <v>-1</v>
      </c>
      <c r="AN77" s="36" t="n">
        <v>-1</v>
      </c>
      <c r="AO77" s="35" t="n">
        <v>-1</v>
      </c>
      <c r="AP77" s="36" t="n">
        <v>-1</v>
      </c>
      <c r="AQ77" s="29"/>
      <c r="AR77" s="30"/>
      <c r="AS77" s="31"/>
      <c r="AT77" s="32"/>
      <c r="AU77" s="29"/>
      <c r="AV77" s="30"/>
      <c r="AW77" s="31"/>
      <c r="AX77" s="32"/>
      <c r="AY77" s="29"/>
      <c r="AZ77" s="30"/>
      <c r="BA77" s="0"/>
      <c r="BB77" s="28"/>
      <c r="BC77" s="31"/>
      <c r="BD77" s="32"/>
      <c r="BE77" s="29"/>
      <c r="BF77" s="30"/>
      <c r="BG77" s="35" t="n">
        <f aca="false">IF((BG76&lt;&gt;$BC$50+1),IF(OR(E77=-1,E77=$BC$50),IF(AND(C76=$BC$50,G76=$BC$50),$BC$50+1,E77),E77),-1)</f>
        <v>-1</v>
      </c>
      <c r="BH77" s="36" t="n">
        <f aca="false">IF((BG76&lt;&gt;$BC$50+1),IF(OR(F77=-1,F77=$BC$50),IF(AND(E74=$BC$50,E78=$BC$50),$BC$50+1,F77),F77),-1)</f>
        <v>-1</v>
      </c>
      <c r="BI77" s="35" t="n">
        <f aca="false">IF((BI76&lt;&gt;$BC$50+1),IF(OR(G77=-1,G77=$BC$50),IF(AND(E76=$BC$50,I76=$BC$50),$BC$50+1,G77),G77),-1)</f>
        <v>1</v>
      </c>
      <c r="BJ77" s="36" t="n">
        <f aca="false">IF((BI76&lt;&gt;$BC$50+1),IF(OR(H77=-1,H77=$BC$50),IF(AND(G74=$BC$50,G78=$BC$50),$BC$50+1,H77),H77),-1)</f>
        <v>1</v>
      </c>
      <c r="BK77" s="35" t="n">
        <f aca="false">IF((BK76&lt;&gt;$BC$50+1),IF(OR(I77=-1,I77=$BC$50),IF(AND(G76=$BC$50,K76=$BC$50),$BC$50+1,I77),I77),-1)</f>
        <v>-1</v>
      </c>
      <c r="BL77" s="36" t="n">
        <f aca="false">IF((BK76&lt;&gt;$BC$50+1),IF(OR(J77=-1,J77=$BC$50),IF(AND(I74=$BC$50,I78=$BC$50),$BC$50+1,J77),J77),-1)</f>
        <v>-1</v>
      </c>
      <c r="BM77" s="35" t="n">
        <f aca="false">IF((BM76&lt;&gt;$BC$50+1),IF(OR(K77=-1,K77=$BC$50),IF(AND(I76=$BC$50,M76=$BC$50),$BC$50+1,K77),K77),-1)</f>
        <v>-1</v>
      </c>
      <c r="BN77" s="36" t="n">
        <f aca="false">IF((BM76&lt;&gt;$BC$50+1),IF(OR(L77=-1,L77=$BC$50),IF(AND(K74=$BC$50,K78=$BC$50),$BC$50+1,L77),L77),-1)</f>
        <v>-1</v>
      </c>
      <c r="BO77" s="35" t="n">
        <f aca="false">IF((BO76&lt;&gt;$BC$50+1),IF(OR(M77=-1,M77=$BC$50),IF(AND(K76=$BC$50,O76=$BC$50),$BC$50+1,M77),M77),-1)</f>
        <v>-1</v>
      </c>
      <c r="BP77" s="36" t="n">
        <f aca="false">IF((BO76&lt;&gt;$BC$50+1),IF(OR(N77=-1,N77=$BC$50),IF(AND(M74=$BC$50,M78=$BC$50),$BC$50+1,N77),N77),-1)</f>
        <v>-1</v>
      </c>
      <c r="BQ77" s="35" t="n">
        <f aca="false">IF((BQ76&lt;&gt;$BC$50+1),IF(OR(O77=-1,O77=$BC$50),IF(AND(M76=$BC$50,Q76=$BC$50),$BC$50+1,O77),O77),-1)</f>
        <v>-1</v>
      </c>
      <c r="BR77" s="36" t="n">
        <f aca="false">IF((BQ76&lt;&gt;$BC$50+1),IF(OR(P77=-1,P77=$BC$50),IF(AND(O74=$BC$50,O78=$BC$50),$BC$50+1,P77),P77),-1)</f>
        <v>-1</v>
      </c>
      <c r="BS77" s="35" t="n">
        <f aca="false">IF((BS76&lt;&gt;$BC$50+1),IF(OR(Q77=-1,Q77=$BC$50),IF(AND(O76=$BC$50,S76=$BC$50),$BC$50+1,Q77),Q77),-1)</f>
        <v>-1</v>
      </c>
      <c r="BT77" s="36" t="n">
        <f aca="false">IF((BS76&lt;&gt;$BC$50+1),IF(OR(R77=-1,R77=$BC$50),IF(AND(Q74=$BC$50,Q78=$BC$50),$BC$50+1,R77),R77),-1)</f>
        <v>-1</v>
      </c>
      <c r="BU77" s="35" t="n">
        <f aca="false">IF((BU76&lt;&gt;$BC$50+1),IF(OR(S77=-1,S77=$BC$50),IF(AND(Q76=$BC$50,U76=$BC$50),$BC$50+1,S77),S77),-1)</f>
        <v>-1</v>
      </c>
      <c r="BV77" s="36" t="n">
        <f aca="false">IF((BU76&lt;&gt;$BC$50+1),IF(OR(T77=-1,T77=$BC$50),IF(AND(S74=$BC$50,S78=$BC$50),$BC$50+1,T77),T77),-1)</f>
        <v>-1</v>
      </c>
      <c r="BW77" s="35" t="n">
        <f aca="false">IF((BW76&lt;&gt;$BC$50+1),IF(OR(U77=-1,U77=$BC$50),IF(AND(S76=$BC$50,W76=$BC$50),$BC$50+1,U77),U77),-1)</f>
        <v>-1</v>
      </c>
      <c r="BX77" s="36" t="n">
        <f aca="false">IF((BW76&lt;&gt;$BC$50+1),IF(OR(V77=-1,V77=$BC$50),IF(AND(U74=$BC$50,U78=$BC$50),$BC$50+1,V77),V77),-1)</f>
        <v>-1</v>
      </c>
      <c r="BY77" s="35" t="n">
        <f aca="false">IF((BY76&lt;&gt;$BC$50+1),IF(OR(W77=-1,W77=$BC$50),IF(AND(U76=$BC$50,Y76=$BC$50),$BC$50+1,W77),W77),-1)</f>
        <v>-1</v>
      </c>
      <c r="BZ77" s="36" t="n">
        <f aca="false">IF((BY76&lt;&gt;$BC$50+1),IF(OR(X77=-1,X77=$BC$50),IF(AND(W74=$BC$50,W78=$BC$50),$BC$50+1,X77),X77),-1)</f>
        <v>-1</v>
      </c>
      <c r="CA77" s="35" t="n">
        <f aca="false">IF((CA76&lt;&gt;$BC$50+1),IF(OR(Y77=-1,Y77=$BC$50),IF(AND(W76=$BC$50,AA76=$BC$50),$BC$50+1,Y77),Y77),-1)</f>
        <v>-1</v>
      </c>
      <c r="CB77" s="36" t="n">
        <f aca="false">IF((CA76&lt;&gt;$BC$50+1),IF(OR(Z77=-1,Z77=$BC$50),IF(AND(Y74=$BC$50,Y78=$BC$50),$BC$50+1,Z77),Z77),-1)</f>
        <v>-1</v>
      </c>
      <c r="CC77" s="35" t="n">
        <f aca="false">IF((CC76&lt;&gt;$BC$50+1),IF(OR(AA77=-1,AA77=$BC$50),IF(AND(Y76=$BC$50,AC76=$BC$50),$BC$50+1,AA77),AA77),-1)</f>
        <v>-1</v>
      </c>
      <c r="CD77" s="36" t="n">
        <f aca="false">IF((CC76&lt;&gt;$BC$50+1),IF(OR(AB77=-1,AB77=$BC$50),IF(AND(AA74=$BC$50,AA78=$BC$50),$BC$50+1,AB77),AB77),-1)</f>
        <v>-1</v>
      </c>
      <c r="CE77" s="35" t="n">
        <f aca="false">IF((CE76&lt;&gt;$BC$50+1),IF(OR(AC77=-1,AC77=$BC$50),IF(AND(AA76=$BC$50,AE76=$BC$50),$BC$50+1,AC77),AC77),-1)</f>
        <v>-1</v>
      </c>
      <c r="CF77" s="36" t="n">
        <f aca="false">IF((CE76&lt;&gt;$BC$50+1),IF(OR(AD77=-1,AD77=$BC$50),IF(AND(AC74=$BC$50,AC78=$BC$50),$BC$50+1,AD77),AD77),-1)</f>
        <v>-1</v>
      </c>
      <c r="CG77" s="35" t="n">
        <f aca="false">IF((CG76&lt;&gt;$BC$50+1),IF(OR(AE77=-1,AE77=$BC$50),IF(AND(AC76=$BC$50,AG76=$BC$50),$BC$50+1,AE77),AE77),-1)</f>
        <v>-1</v>
      </c>
      <c r="CH77" s="36" t="n">
        <f aca="false">IF((CG76&lt;&gt;$BC$50+1),IF(OR(AF77=-1,AF77=$BC$50),IF(AND(AE74=$BC$50,AE78=$BC$50),$BC$50+1,AF77),AF77),-1)</f>
        <v>-1</v>
      </c>
      <c r="CI77" s="35" t="n">
        <f aca="false">IF((CI76&lt;&gt;$BC$50+1),IF(OR(AG77=-1,AG77=$BC$50),IF(AND(AE76=$BC$50,AI76=$BC$50),$BC$50+1,AG77),AG77),-1)</f>
        <v>-1</v>
      </c>
      <c r="CJ77" s="36" t="n">
        <f aca="false">IF((CI76&lt;&gt;$BC$50+1),IF(OR(AH77=-1,AH77=$BC$50),IF(AND(AG74=$BC$50,AG78=$BC$50),$BC$50+1,AH77),AH77),-1)</f>
        <v>-1</v>
      </c>
      <c r="CK77" s="35" t="n">
        <f aca="false">IF((CK76&lt;&gt;$BC$50+1),IF(OR(AI77=-1,AI77=$BC$50),IF(AND(AG76=$BC$50,AK76=$BC$50),$BC$50+1,AI77),AI77),-1)</f>
        <v>-1</v>
      </c>
      <c r="CL77" s="36" t="n">
        <f aca="false">IF((CK76&lt;&gt;$BC$50+1),IF(OR(AJ77=-1,AJ77=$BC$50),IF(AND(AI74=$BC$50,AI78=$BC$50),$BC$50+1,AJ77),AJ77),-1)</f>
        <v>-1</v>
      </c>
      <c r="CM77" s="35" t="n">
        <f aca="false">IF((CM76&lt;&gt;$BC$50+1),IF(OR(AK77=-1,AK77=$BC$50),IF(AND(AI76=$BC$50,AM76=$BC$50),$BC$50+1,AK77),AK77),-1)</f>
        <v>-1</v>
      </c>
      <c r="CN77" s="36" t="n">
        <f aca="false">IF((CM76&lt;&gt;$BC$50+1),IF(OR(AL77=-1,AL77=$BC$50),IF(AND(AK74=$BC$50,AK78=$BC$50),$BC$50+1,AL77),AL77),-1)</f>
        <v>-1</v>
      </c>
      <c r="CO77" s="35" t="n">
        <f aca="false">IF((CO76&lt;&gt;$BC$50+1),IF(OR(AM77=-1,AM77=$BC$50),IF(AND(AK76=$BC$50,AO76=$BC$50),$BC$50+1,AM77),AM77),-1)</f>
        <v>-1</v>
      </c>
      <c r="CP77" s="36" t="n">
        <f aca="false">IF((CO76&lt;&gt;$BC$50+1),IF(OR(AN77=-1,AN77=$BC$50),IF(AND(AM74=$BC$50,AM78=$BC$50),$BC$50+1,AN77),AN77),-1)</f>
        <v>-1</v>
      </c>
      <c r="CQ77" s="35" t="n">
        <f aca="false">IF((CQ76&lt;&gt;$BC$50+1),IF(OR(AO77=-1,AO77=$BC$50),IF(AND(AM76=$BC$50,AQ76=$BC$50),$BC$50+1,AO77),AO77),-1)</f>
        <v>-1</v>
      </c>
      <c r="CR77" s="36" t="n">
        <f aca="false">IF((CQ76&lt;&gt;$BC$50+1),IF(OR(AP77=-1,AP77=$BC$50),IF(AND(AO74=$BC$50,AO78=$BC$50),$BC$50+1,AP77),AP77),-1)</f>
        <v>1</v>
      </c>
      <c r="CS77" s="29"/>
      <c r="CT77" s="30"/>
      <c r="CU77" s="31"/>
      <c r="CV77" s="32"/>
      <c r="CW77" s="29"/>
      <c r="CX77" s="30"/>
      <c r="CY77" s="31"/>
      <c r="CZ77" s="32"/>
      <c r="DA77" s="29"/>
      <c r="DB77" s="30"/>
      <c r="DC77" s="0"/>
      <c r="DD77" s="28"/>
      <c r="DE77" s="31"/>
      <c r="DF77" s="32"/>
      <c r="DG77" s="29"/>
      <c r="DH77" s="30"/>
      <c r="DI77" s="35" t="n">
        <f aca="false">IF((DI76&lt;&gt;$DE$50+1),IF(OR(BG77=-1,BG77=$DE$50),IF(AND(BE76=$DE$50,BI76=$DE$50),$DE$50+1,BG77),BG77),-1)</f>
        <v>-1</v>
      </c>
      <c r="DJ77" s="36" t="n">
        <f aca="false">IF((DI76&lt;&gt;$DE$50+1),IF(OR(BH77=-1,BH77=$DE$50),IF(AND(BG74=$DE$50,BG78=$DE$50),$DE$50+1,BH77),BH77),-1)</f>
        <v>-1</v>
      </c>
      <c r="DK77" s="35" t="n">
        <f aca="false">IF((DK76&lt;&gt;$DE$50+1),IF(OR(BI77=-1,BI77=$DE$50),IF(AND(BG76=$DE$50,BK76=$DE$50),$DE$50+1,BI77),BI77),-1)</f>
        <v>1</v>
      </c>
      <c r="DL77" s="36" t="n">
        <f aca="false">IF((DK76&lt;&gt;$DE$50+1),IF(OR(BJ77=-1,BJ77=$DE$50),IF(AND(BI74=$DE$50,BI78=$DE$50),$DE$50+1,BJ77),BJ77),-1)</f>
        <v>1</v>
      </c>
      <c r="DM77" s="35" t="n">
        <f aca="false">IF((DM76&lt;&gt;$DE$50+1),IF(OR(BK77=-1,BK77=$DE$50),IF(AND(BI76=$DE$50,BM76=$DE$50),$DE$50+1,BK77),BK77),-1)</f>
        <v>-1</v>
      </c>
      <c r="DN77" s="36" t="n">
        <f aca="false">IF((DM76&lt;&gt;$DE$50+1),IF(OR(BL77=-1,BL77=$DE$50),IF(AND(BK74=$DE$50,BK78=$DE$50),$DE$50+1,BL77),BL77),-1)</f>
        <v>2</v>
      </c>
      <c r="DO77" s="35" t="n">
        <f aca="false">IF((DO76&lt;&gt;$DE$50+1),IF(OR(BM77=-1,BM77=$DE$50),IF(AND(BK76=$DE$50,BO76=$DE$50),$DE$50+1,BM77),BM77),-1)</f>
        <v>-1</v>
      </c>
      <c r="DP77" s="36" t="n">
        <f aca="false">IF((DO76&lt;&gt;$DE$50+1),IF(OR(BN77=-1,BN77=$DE$50),IF(AND(BM74=$DE$50,BM78=$DE$50),$DE$50+1,BN77),BN77),-1)</f>
        <v>-1</v>
      </c>
      <c r="DQ77" s="35" t="n">
        <f aca="false">IF((DQ76&lt;&gt;$DE$50+1),IF(OR(BO77=-1,BO77=$DE$50),IF(AND(BM76=$DE$50,BQ76=$DE$50),$DE$50+1,BO77),BO77),-1)</f>
        <v>-1</v>
      </c>
      <c r="DR77" s="36" t="n">
        <f aca="false">IF((DQ76&lt;&gt;$DE$50+1),IF(OR(BP77=-1,BP77=$DE$50),IF(AND(BO74=$DE$50,BO78=$DE$50),$DE$50+1,BP77),BP77),-1)</f>
        <v>-1</v>
      </c>
      <c r="DS77" s="35" t="n">
        <f aca="false">IF((DS76&lt;&gt;$DE$50+1),IF(OR(BQ77=-1,BQ77=$DE$50),IF(AND(BO76=$DE$50,BS76=$DE$50),$DE$50+1,BQ77),BQ77),-1)</f>
        <v>-1</v>
      </c>
      <c r="DT77" s="36" t="n">
        <f aca="false">IF((DS76&lt;&gt;$DE$50+1),IF(OR(BR77=-1,BR77=$DE$50),IF(AND(BQ74=$DE$50,BQ78=$DE$50),$DE$50+1,BR77),BR77),-1)</f>
        <v>-1</v>
      </c>
      <c r="DU77" s="35" t="n">
        <f aca="false">IF((DU76&lt;&gt;$DE$50+1),IF(OR(BS77=-1,BS77=$DE$50),IF(AND(BQ76=$DE$50,BU76=$DE$50),$DE$50+1,BS77),BS77),-1)</f>
        <v>-1</v>
      </c>
      <c r="DV77" s="36" t="n">
        <f aca="false">IF((DU76&lt;&gt;$DE$50+1),IF(OR(BT77=-1,BT77=$DE$50),IF(AND(BS74=$DE$50,BS78=$DE$50),$DE$50+1,BT77),BT77),-1)</f>
        <v>-1</v>
      </c>
      <c r="DW77" s="35" t="n">
        <f aca="false">IF((DW76&lt;&gt;$DE$50+1),IF(OR(BU77=-1,BU77=$DE$50),IF(AND(BS76=$DE$50,BW76=$DE$50),$DE$50+1,BU77),BU77),-1)</f>
        <v>-1</v>
      </c>
      <c r="DX77" s="36" t="n">
        <f aca="false">IF((DW76&lt;&gt;$DE$50+1),IF(OR(BV77=-1,BV77=$DE$50),IF(AND(BU74=$DE$50,BU78=$DE$50),$DE$50+1,BV77),BV77),-1)</f>
        <v>-1</v>
      </c>
      <c r="DY77" s="35" t="n">
        <f aca="false">IF((DY76&lt;&gt;$DE$50+1),IF(OR(BW77=-1,BW77=$DE$50),IF(AND(BU76=$DE$50,BY76=$DE$50),$DE$50+1,BW77),BW77),-1)</f>
        <v>-1</v>
      </c>
      <c r="DZ77" s="36" t="n">
        <f aca="false">IF((DY76&lt;&gt;$DE$50+1),IF(OR(BX77=-1,BX77=$DE$50),IF(AND(BW74=$DE$50,BW80=$DE$50),$DE$50+1,BX77),BX77),-1)</f>
        <v>-1</v>
      </c>
      <c r="EA77" s="35" t="n">
        <f aca="false">IF((EA76&lt;&gt;$DE$50+1),IF(OR(BY77=-1,BY77=$DE$50),IF(AND(BW76=$DE$50,CA76=$DE$50),$DE$50+1,BY77),BY77),-1)</f>
        <v>-1</v>
      </c>
      <c r="EB77" s="36" t="n">
        <f aca="false">IF((EA76&lt;&gt;$DE$50+1),IF(OR(BZ77=-1,BZ77=$DE$50),IF(AND(BY74=$DE$50,BY80=$DE$50),$DE$50+1,BZ77),BZ77),-1)</f>
        <v>-1</v>
      </c>
      <c r="EC77" s="35" t="n">
        <f aca="false">IF((EC76&lt;&gt;$DE$50+1),IF(OR(CA77=-1,CA77=$DE$50),IF(AND(BY76=$DE$50,CC76=$DE$50),$DE$50+1,CA77),CA77),-1)</f>
        <v>-1</v>
      </c>
      <c r="ED77" s="36" t="n">
        <f aca="false">IF((EC76&lt;&gt;$DE$50+1),IF(OR(CB77=-1,CB77=$DE$50),IF(AND(CA74=$DE$50,CA80=$DE$50),$DE$50+1,CB77),CB77),-1)</f>
        <v>-1</v>
      </c>
      <c r="EE77" s="35" t="n">
        <f aca="false">IF((EE76&lt;&gt;$DE$50+1),IF(OR(CC77=-1,CC77=$DE$50),IF(AND(CA76=$DE$50,CE76=$DE$50),$DE$50+1,CC77),CC77),-1)</f>
        <v>-1</v>
      </c>
      <c r="EF77" s="36" t="n">
        <f aca="false">IF((EE76&lt;&gt;$DE$50+1),IF(OR(CD77=-1,CD77=$DE$50),IF(AND(CC74=$DE$50,CC80=$DE$50),$DE$50+1,CD77),CD77),-1)</f>
        <v>-1</v>
      </c>
      <c r="EG77" s="35" t="n">
        <f aca="false">IF((EG76&lt;&gt;$DE$50+1),IF(OR(CE77=-1,CE77=$DE$50),IF(AND(CC76=$DE$50,CG76=$DE$50),$DE$50+1,CE77),CE77),-1)</f>
        <v>-1</v>
      </c>
      <c r="EH77" s="36" t="n">
        <f aca="false">IF((EG76&lt;&gt;$DE$50+1),IF(OR(CF77=-1,CF77=$DE$50),IF(AND(CE74=$DE$50,CE80=$DE$50),$DE$50+1,CF77),CF77),-1)</f>
        <v>-1</v>
      </c>
      <c r="EI77" s="35" t="n">
        <f aca="false">IF((EI76&lt;&gt;$DE$50+1),IF(OR(CG77=-1,CG77=$DE$50),IF(AND(CE76=$DE$50,CI76=$DE$50),$DE$50+1,CG77),CG77),-1)</f>
        <v>-1</v>
      </c>
      <c r="EJ77" s="36" t="n">
        <f aca="false">IF((EI76&lt;&gt;$DE$50+1),IF(OR(CH77=-1,CH77=$DE$50),IF(AND(CG74=$DE$50,CG78=$DE$50),$DE$50+1,CH77),CH77),-1)</f>
        <v>-1</v>
      </c>
      <c r="EK77" s="35" t="n">
        <f aca="false">IF((EK76&lt;&gt;$DE$50+1),IF(OR(CI77=-1,CI77=$DE$50),IF(AND(CG76=$DE$50,CK76=$DE$50),$DE$50+1,CI77),CI77),-1)</f>
        <v>-1</v>
      </c>
      <c r="EL77" s="36" t="n">
        <f aca="false">IF((EK76&lt;&gt;$DE$50+1),IF(OR(CJ77=-1,CJ77=$DE$50),IF(AND(CI74=$DE$50,CI78=$DE$50),$DE$50+1,CJ77),CJ77),-1)</f>
        <v>-1</v>
      </c>
      <c r="EM77" s="35" t="n">
        <f aca="false">IF((EM76&lt;&gt;$DE$50+1),IF(OR(CK77=-1,CK77=$DE$50),IF(AND(CI76=$DE$50,CM76=$DE$50),$DE$50+1,CK77),CK77),-1)</f>
        <v>-1</v>
      </c>
      <c r="EN77" s="36" t="n">
        <f aca="false">IF((EM76&lt;&gt;$DE$50+1),IF(OR(CL77=-1,CL77=$DE$50),IF(AND(CK74=$DE$50,CK78=$DE$50),$DE$50+1,CL77),CL77),-1)</f>
        <v>-1</v>
      </c>
      <c r="EO77" s="35" t="n">
        <f aca="false">IF((EO76&lt;&gt;$DE$50+1),IF(OR(CM77=-1,CM77=$DE$50),IF(AND(CK76=$DE$50,CO76=$DE$50),$DE$50+1,CM77),CM77),-1)</f>
        <v>-1</v>
      </c>
      <c r="EP77" s="36" t="n">
        <f aca="false">IF((EO76&lt;&gt;$DE$50+1),IF(OR(CN77=-1,CN77=$DE$50),IF(AND(CM74=$DE$50,CM78=$DE$50),$DE$50+1,CN77),CN77),-1)</f>
        <v>-1</v>
      </c>
      <c r="EQ77" s="35" t="n">
        <f aca="false">IF((EQ76&lt;&gt;$DE$50+1),IF(OR(CO77=-1,CO77=$DE$50),IF(AND(CM76=$DE$50,CQ76=$DE$50),$DE$50+1,CO77),CO77),-1)</f>
        <v>-1</v>
      </c>
      <c r="ER77" s="36" t="n">
        <f aca="false">IF((EQ76&lt;&gt;$DE$50+1),IF(OR(CP77=-1,CP77=$DE$50),IF(AND(CO74=$DE$50,CO78=$DE$50),$DE$50+1,CP77),CP77),-1)</f>
        <v>2</v>
      </c>
      <c r="ES77" s="35" t="n">
        <f aca="false">IF((ES76&lt;&gt;$DE$50+1),IF(OR(CQ77=-1,CQ77=$DE$50),IF(AND(CO76=$DE$50,CS76=$DE$50),$DE$50+1,CQ77),CQ77),-1)</f>
        <v>-1</v>
      </c>
      <c r="ET77" s="36" t="n">
        <f aca="false">IF((ES76&lt;&gt;$DE$50+1),IF(OR(CR77=-1,CR77=$DE$50),IF(AND(CQ74=$DE$50,CQ78=$DE$50),$DE$50+1,CR77),CR77),-1)</f>
        <v>1</v>
      </c>
      <c r="EU77" s="29"/>
      <c r="EV77" s="30"/>
      <c r="EW77" s="31"/>
      <c r="EX77" s="32"/>
      <c r="EY77" s="29"/>
      <c r="EZ77" s="30"/>
      <c r="FA77" s="31"/>
      <c r="FB77" s="32"/>
      <c r="FC77" s="29"/>
      <c r="FD77" s="30"/>
      <c r="FE77" s="0"/>
      <c r="FF77" s="28"/>
      <c r="FG77" s="31"/>
      <c r="FH77" s="32"/>
      <c r="FI77" s="29"/>
      <c r="FJ77" s="30"/>
      <c r="FK77" s="35" t="n">
        <f aca="false">IF((FK76&lt;&gt;$FG$50+1),IF(OR(DI77=-1,DI77=$FG$50),IF(AND(DG76=$FG$50,DK76=$FG$50),$FG$50+1,DI77),DI77),-1)</f>
        <v>-1</v>
      </c>
      <c r="FL77" s="36" t="n">
        <f aca="false">IF((FK76&lt;&gt;$FG$50+1),IF(OR(DJ77=-1,DJ77=$FG$50),IF(AND(DI74=$FG$50,DI78=$FG$50),$FG$50+1,DJ77),DJ77),-1)</f>
        <v>-1</v>
      </c>
      <c r="FM77" s="35" t="n">
        <f aca="false">IF((FM76&lt;&gt;$FG$50+1),IF(OR(DK77=-1,DK77=$FG$50),IF(AND(DI76=$FG$50,DM76=$FG$50),$FG$50+1,DK77),DK77),-1)</f>
        <v>1</v>
      </c>
      <c r="FN77" s="36" t="n">
        <f aca="false">IF((FM76&lt;&gt;$FG$50+1),IF(OR(DL77=-1,DL77=$FG$50),IF(AND(DK74=$FG$50,DK78=$FG$50),$FG$50+1,DL77),DL77),-1)</f>
        <v>1</v>
      </c>
      <c r="FO77" s="35" t="n">
        <f aca="false">IF((FO76&lt;&gt;$FG$50+1),IF(OR(DM77=-1,DM77=$FG$50),IF(AND(DK76=$FG$50,DO76=$FG$50),$FG$50+1,DM77),DM77),-1)</f>
        <v>-1</v>
      </c>
      <c r="FP77" s="36" t="n">
        <f aca="false">IF((FO76&lt;&gt;$FG$50+1),IF(OR(DN77=-1,DN77=$FG$50),IF(AND(DM74=$FG$50,DM78=$FG$50),$FG$50+1,DN77),DN77),-1)</f>
        <v>2</v>
      </c>
      <c r="FQ77" s="35" t="n">
        <f aca="false">IF((FQ76&lt;&gt;$FG$50+1),IF(OR(DO77=-1,DO77=$FG$50),IF(AND(DM76=$FG$50,DQ76=$FG$50),$FG$50+1,DO77),DO77),-1)</f>
        <v>-1</v>
      </c>
      <c r="FR77" s="36" t="n">
        <f aca="false">IF((FQ76&lt;&gt;$FG$50+1),IF(OR(DP77=-1,DP77=$FG$50),IF(AND(DO74=$FG$50,DO78=$FG$50),$FG$50+1,DP77),DP77),-1)</f>
        <v>-1</v>
      </c>
      <c r="FS77" s="35" t="n">
        <f aca="false">IF((FS76&lt;&gt;$FG$50+1),IF(OR(DQ77=-1,DQ77=$FG$50),IF(AND(DO76=$FG$50,DS76=$FG$50),$FG$50+1,DQ77),DQ77),-1)</f>
        <v>3</v>
      </c>
      <c r="FT77" s="36" t="n">
        <f aca="false">IF((FS76&lt;&gt;$FG$50+1),IF(OR(DR77=-1,DR77=$FG$50),IF(AND(DQ74=$FG$50,DQ78=$FG$50),$FG$50+1,DR77),DR77),-1)</f>
        <v>3</v>
      </c>
      <c r="FU77" s="35" t="n">
        <f aca="false">IF((FU76&lt;&gt;$FG$50+1),IF(OR(DS77=-1,DS77=$FG$50),IF(AND(DQ76=$FG$50,DU76=$FG$50),$FG$50+1,DS77),DS77),-1)</f>
        <v>-1</v>
      </c>
      <c r="FV77" s="36" t="n">
        <f aca="false">IF((FU76&lt;&gt;$FG$50+1),IF(OR(DT77=-1,DT77=$FG$50),IF(AND(DS74=$FG$50,DS78=$FG$50),$FG$50+1,DT77),DT77),-1)</f>
        <v>-1</v>
      </c>
      <c r="FW77" s="35" t="n">
        <f aca="false">IF((FW76&lt;&gt;$FG$50+1),IF(OR(DU77=-1,DU77=$FG$50),IF(AND(DS76=$FG$50,DW76=$FG$50),$FG$50+1,DU77),DU77),-1)</f>
        <v>-1</v>
      </c>
      <c r="FX77" s="36" t="n">
        <f aca="false">IF((FW76&lt;&gt;$FG$50+1),IF(OR(DV77=-1,DV77=$FG$50),IF(AND(DU74=$FG$50,DU78=$FG$50),$FG$50+1,DV77),DV77),-1)</f>
        <v>-1</v>
      </c>
      <c r="FY77" s="35" t="n">
        <f aca="false">IF((FY76&lt;&gt;$FG$50+1),IF(OR(DW77=-1,DW77=$FG$50),IF(AND(DU76=$FG$50,DY76=$FG$50),$FG$50+1,DW77),DW77),-1)</f>
        <v>-1</v>
      </c>
      <c r="FZ77" s="36" t="n">
        <f aca="false">IF((FY76&lt;&gt;$FG$50+1),IF(OR(DX77=-1,DX77=$FG$50),IF(AND(DW74=$FG$50,DW78=$FG$50),$FG$50+1,DX77),DX77),-1)</f>
        <v>-1</v>
      </c>
      <c r="GA77" s="35" t="n">
        <f aca="false">IF((GA76&lt;&gt;$FG$50+1),IF(OR(DY77=-1,DY77=$FG$50),IF(AND(DW76=$FG$50,EA76=$FG$50),$FG$50+1,DY77),DY77),-1)</f>
        <v>-1</v>
      </c>
      <c r="GB77" s="36" t="n">
        <f aca="false">IF((GA76&lt;&gt;$FG$50+1),IF(OR(DZ77=-1,DZ77=$FG$50),IF(AND(DY74=$FG$50,DY80=$FG$50),$FG$50+1,DZ77),DZ77),-1)</f>
        <v>-1</v>
      </c>
      <c r="GC77" s="35" t="n">
        <f aca="false">IF((GC76&lt;&gt;$FG$50+1),IF(OR(EA77=-1,EA77=$FG$50),IF(AND(DY76=$FG$50,EC76=$FG$50),$FG$50+1,EA77),EA77),-1)</f>
        <v>-1</v>
      </c>
      <c r="GD77" s="36" t="n">
        <f aca="false">IF((GC76&lt;&gt;$FG$50+1),IF(OR(EB77=-1,EB77=$FG$50),IF(AND(EA74=$FG$50,EA80=$FG$50),$FG$50+1,EB77),EB77),-1)</f>
        <v>-1</v>
      </c>
      <c r="GE77" s="35" t="n">
        <f aca="false">IF((GE76&lt;&gt;$FG$50+1),IF(OR(EC77=-1,EC77=$FG$50),IF(AND(EA76=$FG$50,EE76=$FG$50),$FG$50+1,EC77),EC77),-1)</f>
        <v>-1</v>
      </c>
      <c r="GF77" s="36" t="n">
        <f aca="false">IF((GE76&lt;&gt;$FG$50+1),IF(OR(ED77=-1,ED77=$FG$50),IF(AND(EC74=$FG$50,EC80=$FG$50),$FG$50+1,ED77),ED77),-1)</f>
        <v>-1</v>
      </c>
      <c r="GG77" s="35" t="n">
        <f aca="false">IF((GG76&lt;&gt;$FG$50+1),IF(OR(EE77=-1,EE77=$FG$50),IF(AND(EC76=$FG$50,EG76=$FG$50),$FG$50+1,EE77),EE77),-1)</f>
        <v>-1</v>
      </c>
      <c r="GH77" s="36" t="n">
        <f aca="false">IF((GG76&lt;&gt;$FG$50+1),IF(OR(EF77=-1,EF77=$FG$50),IF(AND(EE74=$FG$50,EE80=$FG$50),$FG$50+1,EF77),EF77),-1)</f>
        <v>-1</v>
      </c>
      <c r="GI77" s="35" t="n">
        <f aca="false">IF((GI76&lt;&gt;$FG$50+1),IF(OR(EG77=-1,EG77=$FG$50),IF(AND(EE76=$FG$50,EI76=$FG$50),$FG$50+1,EG77),EG77),-1)</f>
        <v>-1</v>
      </c>
      <c r="GJ77" s="36" t="n">
        <f aca="false">IF((GI76&lt;&gt;$FG$50+1),IF(OR(EH77=-1,EH77=$FG$50),IF(AND(EG74=$FG$50,EG80=$FG$50),$FG$50+1,EH77),EH77),-1)</f>
        <v>-1</v>
      </c>
      <c r="GK77" s="35" t="n">
        <f aca="false">IF((GK76&lt;&gt;$FG$50+1),IF(OR(EI77=-1,EI77=$FG$50),IF(AND(EG76=$FG$50,EK76=$FG$50),$FG$50+1,EI77),EI77),-1)</f>
        <v>-1</v>
      </c>
      <c r="GL77" s="36" t="n">
        <f aca="false">IF((GK76&lt;&gt;$FG$50+1),IF(OR(EJ77=-1,EJ77=$FG$50),IF(AND(EI74=$FG$50,EI78=$FG$50),$FG$50+1,EJ77),EJ77),-1)</f>
        <v>-1</v>
      </c>
      <c r="GM77" s="35" t="n">
        <f aca="false">IF((GM76&lt;&gt;$FG$50+1),IF(OR(EK77=-1,EK77=$FG$50),IF(AND(EI76=$FG$50,EM76=$FG$50),$FG$50+1,EK77),EK77),-1)</f>
        <v>-1</v>
      </c>
      <c r="GN77" s="36" t="n">
        <f aca="false">IF((GM76&lt;&gt;$FG$50+1),IF(OR(EL77=-1,EL77=$FG$50),IF(AND(EK74=$FG$50,EK78=$FG$50),$FG$50+1,EL77),EL77),-1)</f>
        <v>-1</v>
      </c>
      <c r="GO77" s="35" t="n">
        <f aca="false">IF((GO76&lt;&gt;$FG$50+1),IF(OR(EM77=-1,EM77=$FG$50),IF(AND(EK76=$FG$50,EO76=$FG$50),$FG$50+1,EM77),EM77),-1)</f>
        <v>-1</v>
      </c>
      <c r="GP77" s="36" t="n">
        <f aca="false">IF((GO76&lt;&gt;$FG$50+1),IF(OR(EN77=-1,EN77=$FG$50),IF(AND(EM74=$FG$50,EM78=$FG$50),$FG$50+1,EN77),EN77),-1)</f>
        <v>-1</v>
      </c>
      <c r="GQ77" s="35" t="n">
        <f aca="false">IF((GQ76&lt;&gt;$FG$50+1),IF(OR(EO77=-1,EO77=$FG$50),IF(AND(EM76=$FG$50,EQ76=$FG$50),$FG$50+1,EO77),EO77),-1)</f>
        <v>-1</v>
      </c>
      <c r="GR77" s="36" t="n">
        <f aca="false">IF((GQ76&lt;&gt;$FG$50+1),IF(OR(EP77=-1,EP77=$FG$50),IF(AND(EO74=$FG$50,EO78=$FG$50),$FG$50+1,EP77),EP77),-1)</f>
        <v>3</v>
      </c>
      <c r="GS77" s="35" t="n">
        <f aca="false">IF((GS76&lt;&gt;$FG$50+1),IF(OR(EQ77=-1,EQ77=$FG$50),IF(AND(EO76=$FG$50,ES76=$FG$50),$FG$50+1,EQ77),EQ77),-1)</f>
        <v>-1</v>
      </c>
      <c r="GT77" s="36" t="n">
        <f aca="false">IF((GS76&lt;&gt;$FG$50+1),IF(OR(ER77=-1,ER77=$FG$50),IF(AND(EQ74=$FG$50,EQ78=$FG$50),$FG$50+1,ER77),ER77),-1)</f>
        <v>2</v>
      </c>
      <c r="GU77" s="35" t="n">
        <f aca="false">IF((GU76&lt;&gt;$FG$50+1),IF(OR(ES77=-1,ES77=$FG$50),IF(AND(EQ76=$FG$50,EU76=$FG$50),$FG$50+1,ES77),ES77),-1)</f>
        <v>-1</v>
      </c>
      <c r="GV77" s="36" t="n">
        <f aca="false">IF((GU76&lt;&gt;$FG$50+1),IF(OR(ET77=-1,ET77=$FG$50),IF(AND(ES74=$FG$50,ES78=$FG$50),$FG$50+1,ET77),ET77),-1)</f>
        <v>1</v>
      </c>
      <c r="GW77" s="29"/>
      <c r="GX77" s="30"/>
      <c r="GY77" s="31"/>
      <c r="GZ77" s="32"/>
      <c r="HA77" s="29"/>
      <c r="HB77" s="30"/>
      <c r="HC77" s="31"/>
      <c r="HD77" s="32"/>
      <c r="HE77" s="29"/>
      <c r="HF77" s="3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2.75" hidden="false" customHeight="false" outlineLevel="0" collapsed="false">
      <c r="A78" s="27" t="n">
        <v>-1</v>
      </c>
      <c r="B78" s="24"/>
      <c r="C78" s="33" t="n">
        <v>0</v>
      </c>
      <c r="D78" s="34"/>
      <c r="E78" s="33" t="n">
        <v>0</v>
      </c>
      <c r="F78" s="34"/>
      <c r="G78" s="33" t="n">
        <v>0</v>
      </c>
      <c r="H78" s="34"/>
      <c r="I78" s="33" t="n">
        <v>0</v>
      </c>
      <c r="J78" s="34"/>
      <c r="K78" s="33" t="n">
        <v>0</v>
      </c>
      <c r="L78" s="34"/>
      <c r="M78" s="33" t="n">
        <v>0</v>
      </c>
      <c r="N78" s="34"/>
      <c r="O78" s="33" t="n">
        <v>0</v>
      </c>
      <c r="P78" s="34"/>
      <c r="Q78" s="33" t="n">
        <v>0</v>
      </c>
      <c r="R78" s="34"/>
      <c r="S78" s="33" t="n">
        <v>0</v>
      </c>
      <c r="T78" s="34"/>
      <c r="U78" s="33" t="n">
        <v>0</v>
      </c>
      <c r="V78" s="34"/>
      <c r="W78" s="33" t="n">
        <v>0</v>
      </c>
      <c r="X78" s="34"/>
      <c r="Y78" s="33" t="n">
        <v>0</v>
      </c>
      <c r="Z78" s="34"/>
      <c r="AA78" s="33" t="n">
        <v>0</v>
      </c>
      <c r="AB78" s="34"/>
      <c r="AC78" s="33" t="n">
        <v>0</v>
      </c>
      <c r="AD78" s="34"/>
      <c r="AE78" s="33" t="n">
        <v>0</v>
      </c>
      <c r="AF78" s="34"/>
      <c r="AG78" s="33" t="n">
        <v>0</v>
      </c>
      <c r="AH78" s="34"/>
      <c r="AI78" s="33" t="n">
        <v>0</v>
      </c>
      <c r="AJ78" s="34"/>
      <c r="AK78" s="33" t="n">
        <v>0</v>
      </c>
      <c r="AL78" s="34"/>
      <c r="AM78" s="33" t="n">
        <v>0</v>
      </c>
      <c r="AN78" s="34"/>
      <c r="AO78" s="33" t="n">
        <v>0</v>
      </c>
      <c r="AP78" s="34"/>
      <c r="AQ78" s="33" t="n">
        <v>0</v>
      </c>
      <c r="AR78" s="34"/>
      <c r="AS78" s="33" t="n">
        <v>0</v>
      </c>
      <c r="AT78" s="34"/>
      <c r="AU78" s="33" t="n">
        <v>0</v>
      </c>
      <c r="AV78" s="34"/>
      <c r="AW78" s="33" t="n">
        <v>0</v>
      </c>
      <c r="AX78" s="34"/>
      <c r="AY78" s="25" t="n">
        <v>-1</v>
      </c>
      <c r="AZ78" s="26"/>
      <c r="BB78" s="28"/>
      <c r="BC78" s="27" t="n">
        <v>-1</v>
      </c>
      <c r="BD78" s="24"/>
      <c r="BE78" s="33" t="n">
        <f aca="false">IF(AND((A76=$BC$50),(A80=$BC$50),(E76=$BC$50),(E80=$BC$50)),$BC$50+1,C78)</f>
        <v>0</v>
      </c>
      <c r="BF78" s="34"/>
      <c r="BG78" s="33" t="n">
        <f aca="false">IF(AND((C76=$BC$50),(C80=$BC$50),(G76=$BC$50),(G80=$BC$50)),$BC$50+1,E78)</f>
        <v>0</v>
      </c>
      <c r="BH78" s="34"/>
      <c r="BI78" s="33" t="n">
        <f aca="false">IF(AND((E76=$BC$50),(E80=$BC$50),(I76=$BC$50),(I80=$BC$50)),$BC$50+1,G78)</f>
        <v>1</v>
      </c>
      <c r="BJ78" s="34"/>
      <c r="BK78" s="33" t="n">
        <f aca="false">IF(AND((G76=$BC$50),(G80=$BC$50),(K76=$BC$50),(K80=$BC$50)),$BC$50+1,I78)</f>
        <v>1</v>
      </c>
      <c r="BL78" s="34"/>
      <c r="BM78" s="33" t="n">
        <f aca="false">IF(AND((I76=$BC$50),(I80=$BC$50),(M76=$BC$50),(M80=$BC$50)),$BC$50+1,K78)</f>
        <v>1</v>
      </c>
      <c r="BN78" s="34"/>
      <c r="BO78" s="33" t="n">
        <f aca="false">IF(AND((K76=$BC$50),(K80=$BC$50),(O76=$BC$50),(O80=$BC$50)),$BC$50+1,M78)</f>
        <v>1</v>
      </c>
      <c r="BP78" s="34"/>
      <c r="BQ78" s="33" t="n">
        <f aca="false">IF(AND((M76=$BC$50),(M80=$BC$50),(Q76=$BC$50),(Q80=$BC$50)),$BC$50+1,O78)</f>
        <v>1</v>
      </c>
      <c r="BR78" s="34"/>
      <c r="BS78" s="33" t="n">
        <f aca="false">IF(AND((O76=$BC$50),(O80=$BC$50),(S76=$BC$50),(S80=$BC$50)),$BC$50+1,Q78)</f>
        <v>1</v>
      </c>
      <c r="BT78" s="34"/>
      <c r="BU78" s="33" t="n">
        <f aca="false">IF(AND((Q76=$BC$50),(Q80=$BC$50),(U76=$BC$50),(U80=$BC$50)),$BC$50+1,S78)</f>
        <v>1</v>
      </c>
      <c r="BV78" s="34"/>
      <c r="BW78" s="33" t="n">
        <f aca="false">IF(AND((S76=$BC$50),(S80=$BC$50),(W76=$BC$50),(W80=$BC$50)),$BC$50+1,U78)</f>
        <v>1</v>
      </c>
      <c r="BX78" s="34"/>
      <c r="BY78" s="33" t="n">
        <f aca="false">IF(AND((U76=$BC$50),(U80=$BC$50),(Y76=$BC$50),(Y80=$BC$50)),$BC$50+1,W78)</f>
        <v>1</v>
      </c>
      <c r="BZ78" s="34"/>
      <c r="CA78" s="33" t="n">
        <f aca="false">IF(AND((W76=$BC$50),(W80=$BC$50),(AA76=$BC$50),(AA80=$BC$50)),$BC$50+1,Y78)</f>
        <v>1</v>
      </c>
      <c r="CB78" s="34"/>
      <c r="CC78" s="33" t="n">
        <f aca="false">IF(AND((Y76=$BC$50),(Y80=$BC$50),(AC76=$BC$50),(AC80=$BC$50)),$BC$50+1,AA78)</f>
        <v>1</v>
      </c>
      <c r="CD78" s="34"/>
      <c r="CE78" s="33" t="n">
        <f aca="false">IF(AND((AA76=$BC$50),(AA80=$BC$50),(AE76=$BC$50),(AE80=$BC$50)),$BC$50+1,AC78)</f>
        <v>1</v>
      </c>
      <c r="CF78" s="34"/>
      <c r="CG78" s="33" t="n">
        <f aca="false">IF(AND((AC76=$BC$50),(AC80=$BC$50),(AG76=$BC$50),(AG80=$BC$50)),$BC$50+1,AE78)</f>
        <v>1</v>
      </c>
      <c r="CH78" s="34"/>
      <c r="CI78" s="33" t="n">
        <f aca="false">IF(AND((AE76=$BC$50),(AE80=$BC$50),(AI76=$BC$50),(AI80=$BC$50)),$BC$50+1,AG78)</f>
        <v>1</v>
      </c>
      <c r="CJ78" s="34"/>
      <c r="CK78" s="33" t="n">
        <f aca="false">IF(AND((AG76=$BC$50),(AG80=$BC$50),(AK76=$BC$50),(AK80=$BC$50)),$BC$50+1,AI78)</f>
        <v>1</v>
      </c>
      <c r="CL78" s="34"/>
      <c r="CM78" s="33" t="n">
        <f aca="false">IF(AND((AI76=$BC$50),(AI80=$BC$50),(AM76=$BC$50),(AM80=$BC$50)),$BC$50+1,AK78)</f>
        <v>1</v>
      </c>
      <c r="CN78" s="34"/>
      <c r="CO78" s="33" t="n">
        <f aca="false">IF(AND((AK76=$BC$50),(AK80=$BC$50),(AO76=$BC$50),(AO80=$BC$50)),$BC$50+1,AM78)</f>
        <v>1</v>
      </c>
      <c r="CP78" s="34"/>
      <c r="CQ78" s="33" t="n">
        <f aca="false">IF(AND((AM76=$BC$50),(AM80=$BC$50),(AQ76=$BC$50),(AQ80=$BC$50)),$BC$50+1,AO78)</f>
        <v>0</v>
      </c>
      <c r="CR78" s="34"/>
      <c r="CS78" s="33" t="n">
        <f aca="false">IF(AND((AO76=$BC$50),(AO80=$BC$50),(AS76=$BC$50),(AS80=$BC$50)),$BC$50+1,AQ78)</f>
        <v>0</v>
      </c>
      <c r="CT78" s="34"/>
      <c r="CU78" s="33" t="n">
        <f aca="false">IF(AND((AQ76=$BC$50),(AQ80=$BC$50),(AU76=$BC$50),(AU80=$BC$50)),$BC$50+1,AS78)</f>
        <v>0</v>
      </c>
      <c r="CV78" s="34"/>
      <c r="CW78" s="33" t="n">
        <f aca="false">IF(AND((AS76=$BC$50),(AS80=$BC$50),(AW76=$BC$50),(AW80=$BC$50)),$BC$50+1,AU78)</f>
        <v>0</v>
      </c>
      <c r="CX78" s="34"/>
      <c r="CY78" s="33" t="n">
        <f aca="false">IF(AND((AU76=$BC$50),(AU80=$BC$50),(AY76=$BC$50),(AY80=$BC$50)),$BC$50+1,AW78)</f>
        <v>0</v>
      </c>
      <c r="CZ78" s="34"/>
      <c r="DA78" s="25" t="n">
        <v>-1</v>
      </c>
      <c r="DB78" s="26"/>
      <c r="DD78" s="28"/>
      <c r="DE78" s="27" t="n">
        <v>-1</v>
      </c>
      <c r="DF78" s="24"/>
      <c r="DG78" s="33" t="n">
        <f aca="false">IF(AND((BC76=$DE$50),(BC80=$DE$50),(BG76=$DE$50),(BG80=$DE$50)),$DE$50+1,BE78)</f>
        <v>0</v>
      </c>
      <c r="DH78" s="34"/>
      <c r="DI78" s="33" t="n">
        <f aca="false">IF(AND((BE76=$DE$50),(BE80=$DE$50),(BI76=$DE$50),(BI80=$DE$50)),$DE$50+1,BG78)</f>
        <v>0</v>
      </c>
      <c r="DJ78" s="34"/>
      <c r="DK78" s="33" t="n">
        <f aca="false">IF(AND((BG76=$DE$50),(BG80=$DE$50),(BK76=$DE$50),(BK80=$DE$50)),$DE$50+1,BI78)</f>
        <v>1</v>
      </c>
      <c r="DL78" s="34"/>
      <c r="DM78" s="33" t="n">
        <f aca="false">IF(AND((BI76=$DE$50),(BI80=$DE$50),(BM76=$DE$50),(BM80=$DE$50)),$DE$50+1,BK78)</f>
        <v>1</v>
      </c>
      <c r="DN78" s="34"/>
      <c r="DO78" s="33" t="n">
        <f aca="false">IF(AND((BK76=$DE$50),(BK80=$DE$50),(BO76=$DE$50),(BO80=$DE$50)),$DE$50+1,BM78)</f>
        <v>2</v>
      </c>
      <c r="DP78" s="34"/>
      <c r="DQ78" s="33" t="n">
        <f aca="false">IF(AND((BM76=$DE$50),(BM80=$DE$50),(BQ76=$DE$50),(BQ80=$DE$50)),$DE$50+1,BO78)</f>
        <v>2</v>
      </c>
      <c r="DR78" s="34"/>
      <c r="DS78" s="33" t="n">
        <f aca="false">IF(AND((BO76=$DE$50),(BO80=$DE$50),(BS76=$DE$50),(BS80=$DE$50)),$DE$50+1,BQ78)</f>
        <v>2</v>
      </c>
      <c r="DT78" s="34"/>
      <c r="DU78" s="33" t="n">
        <f aca="false">IF(AND((BQ76=$DE$50),(BQ80=$DE$50),(BU76=$DE$50),(BU80=$DE$50)),$DE$50+1,BS78)</f>
        <v>2</v>
      </c>
      <c r="DV78" s="34"/>
      <c r="DW78" s="33" t="n">
        <f aca="false">IF(AND((BS76=$DE$50),(BS80=$DE$50),(BW76=$DE$50),(BW80=$DE$50)),$DE$50+1,BU78)</f>
        <v>2</v>
      </c>
      <c r="DX78" s="34"/>
      <c r="DY78" s="33" t="n">
        <f aca="false">IF(AND((BU76=$DE$50),(BU80=$DE$50),(BY76=$DE$50),(BY80=$DE$50)),$DE$50+1,BW78)</f>
        <v>2</v>
      </c>
      <c r="DZ78" s="34"/>
      <c r="EA78" s="33" t="n">
        <f aca="false">IF(AND((BW76=$DE$50),(BW80=$DE$50),(CA76=$DE$50),(CA80=$DE$50)),$DE$50+1,BY78)</f>
        <v>2</v>
      </c>
      <c r="EB78" s="34"/>
      <c r="EC78" s="33" t="n">
        <f aca="false">IF(AND((BY76=$DE$50),(BY80=$DE$50),(CC76=$DE$50),(CC80=$DE$50)),$DE$50+1,CA78)</f>
        <v>2</v>
      </c>
      <c r="ED78" s="34"/>
      <c r="EE78" s="33" t="n">
        <f aca="false">IF(AND((CA76=$DE$50),(CA80=$DE$50),(CE76=$DE$50),(CE80=$DE$50)),$DE$50+1,CC78)</f>
        <v>2</v>
      </c>
      <c r="EF78" s="34"/>
      <c r="EG78" s="33" t="n">
        <f aca="false">IF(AND((CC76=$DE$50),(CC80=$DE$50),(CG76=$DE$50),(CG80=$DE$50)),$DE$50+1,CE78)</f>
        <v>2</v>
      </c>
      <c r="EH78" s="34"/>
      <c r="EI78" s="33" t="n">
        <f aca="false">IF(AND((CE76=$DE$50),(CE80=$DE$50),(CI76=$DE$50),(CI80=$DE$50)),$DE$50+1,CG78)</f>
        <v>2</v>
      </c>
      <c r="EJ78" s="34"/>
      <c r="EK78" s="33" t="n">
        <f aca="false">IF(AND((CG76=$DE$50),(CG80=$DE$50),(CK76=$DE$50),(CK80=$DE$50)),$DE$50+1,CI78)</f>
        <v>2</v>
      </c>
      <c r="EL78" s="34"/>
      <c r="EM78" s="33" t="n">
        <f aca="false">IF(AND((CI76=$DE$50),(CI80=$DE$50),(CM76=$DE$50),(CM80=$DE$50)),$DE$50+1,CK78)</f>
        <v>2</v>
      </c>
      <c r="EN78" s="34"/>
      <c r="EO78" s="33" t="n">
        <f aca="false">IF(AND((CK76=$DE$50),(CK80=$DE$50),(CO76=$DE$50),(CO80=$DE$50)),$DE$50+1,CM78)</f>
        <v>2</v>
      </c>
      <c r="EP78" s="34"/>
      <c r="EQ78" s="33" t="n">
        <f aca="false">IF(AND((CM76=$DE$50),(CM80=$DE$50),(CQ76=$DE$50),(CQ80=$DE$50)),$DE$50+1,CO78)</f>
        <v>1</v>
      </c>
      <c r="ER78" s="34"/>
      <c r="ES78" s="33" t="n">
        <f aca="false">IF(AND((CO76=$DE$50),(CO80=$DE$50),(CS76=$DE$50),(CS80=$DE$50)),$DE$50+1,CQ78)</f>
        <v>0</v>
      </c>
      <c r="ET78" s="34"/>
      <c r="EU78" s="33" t="n">
        <f aca="false">IF(AND((CQ76=$DE$50),(CQ80=$DE$50),(CU76=$DE$50),(CU80=$DE$50)),$DE$50+1,CS78)</f>
        <v>0</v>
      </c>
      <c r="EV78" s="34"/>
      <c r="EW78" s="33" t="n">
        <f aca="false">IF(AND((CS76=$DE$50),(CS80=$DE$50),(CW76=$DE$50),(CW80=$DE$50)),$DE$50+1,CU78)</f>
        <v>0</v>
      </c>
      <c r="EX78" s="34"/>
      <c r="EY78" s="33" t="n">
        <f aca="false">IF(AND((CU76=$DE$50),(CU80=$DE$50),(CY76=$DE$50),(CY80=$DE$50)),$DE$50+1,CW78)</f>
        <v>0</v>
      </c>
      <c r="EZ78" s="34"/>
      <c r="FA78" s="33" t="n">
        <f aca="false">IF(AND((CW76=$DE$50),(CW80=$DE$50),(DA76=$DE$50),(DA80=$DE$50)),$DE$50+1,CY78)</f>
        <v>0</v>
      </c>
      <c r="FB78" s="34"/>
      <c r="FC78" s="25" t="n">
        <v>-1</v>
      </c>
      <c r="FD78" s="26"/>
      <c r="FF78" s="28"/>
      <c r="FG78" s="27" t="n">
        <v>-1</v>
      </c>
      <c r="FH78" s="24"/>
      <c r="FI78" s="33" t="n">
        <f aca="false">IF(AND((DE76=$FG$50),(DE80=$FG$50),(DI76=$FG$50),(DI80=$FG$50)),$FG$50+1,DG78)</f>
        <v>0</v>
      </c>
      <c r="FJ78" s="34"/>
      <c r="FK78" s="33" t="n">
        <f aca="false">IF(AND((DG76=$FG$50),(DG80=$FG$50),(DK76=$FG$50),(DK80=$FG$50)),$FG$50+1,DI78)</f>
        <v>0</v>
      </c>
      <c r="FL78" s="34"/>
      <c r="FM78" s="33" t="n">
        <f aca="false">IF(AND((DI76=$FG$50),(DI80=$FG$50),(DM76=$FG$50),(DM80=$FG$50)),$FG$50+1,DK78)</f>
        <v>1</v>
      </c>
      <c r="FN78" s="34"/>
      <c r="FO78" s="33" t="n">
        <f aca="false">IF(AND((DK76=$FG$50),(DK80=$FG$50),(DO76=$FG$50),(DO80=$FG$50)),$FG$50+1,DM78)</f>
        <v>1</v>
      </c>
      <c r="FP78" s="34"/>
      <c r="FQ78" s="33" t="n">
        <f aca="false">IF(AND((DM76=$FG$50),(DM80=$FG$50),(DQ76=$FG$50),(DQ80=$FG$50)),$FG$50+1,DO78)</f>
        <v>2</v>
      </c>
      <c r="FR78" s="34"/>
      <c r="FS78" s="33" t="n">
        <f aca="false">IF(AND((DO76=$FG$50),(DO80=$FG$50),(DS76=$FG$50),(DS80=$FG$50)),$FG$50+1,DQ78)</f>
        <v>3</v>
      </c>
      <c r="FT78" s="34"/>
      <c r="FU78" s="33" t="n">
        <f aca="false">IF(AND((DQ76=$FG$50),(DQ80=$FG$50),(DU76=$FG$50),(DU80=$FG$50)),$FG$50+1,DS78)</f>
        <v>3</v>
      </c>
      <c r="FV78" s="34"/>
      <c r="FW78" s="33" t="n">
        <f aca="false">IF(AND((DS76=$FG$50),(DS80=$FG$50),(DW76=$FG$50),(DW80=$FG$50)),$FG$50+1,DU78)</f>
        <v>3</v>
      </c>
      <c r="FX78" s="34"/>
      <c r="FY78" s="33" t="n">
        <f aca="false">IF(AND((DU76=$FG$50),(DU80=$FG$50),(DY76=$FG$50),(DY80=$FG$50)),$FG$50+1,DW78)</f>
        <v>3</v>
      </c>
      <c r="FZ78" s="34"/>
      <c r="GA78" s="33" t="n">
        <f aca="false">IF(AND((DW76=$FG$50),(DW80=$FG$50),(EA76=$FG$50),(EA80=$FG$50)),$FG$50+1,DY78)</f>
        <v>3</v>
      </c>
      <c r="GB78" s="34"/>
      <c r="GC78" s="33" t="n">
        <f aca="false">IF(AND((DY76=$FG$50),(DY80=$FG$50),(EC76=$FG$50),(EC80=$FG$50)),$FG$50+1,EA78)</f>
        <v>3</v>
      </c>
      <c r="GD78" s="34"/>
      <c r="GE78" s="33" t="n">
        <f aca="false">IF(AND((EA76=$FG$50),(EA80=$FG$50),(EE76=$FG$50),(EE80=$FG$50)),$FG$50+1,EC78)</f>
        <v>3</v>
      </c>
      <c r="GF78" s="34"/>
      <c r="GG78" s="33" t="n">
        <f aca="false">IF(AND((EC76=$FG$50),(EC80=$FG$50),(EG76=$FG$50),(EG80=$FG$50)),$FG$50+1,EE78)</f>
        <v>3</v>
      </c>
      <c r="GH78" s="34"/>
      <c r="GI78" s="33" t="n">
        <f aca="false">IF(AND((EE76=$FG$50),(EE80=$FG$50),(EI76=$FG$50),(EI80=$FG$50)),$FG$50+1,EG78)</f>
        <v>3</v>
      </c>
      <c r="GJ78" s="34"/>
      <c r="GK78" s="33" t="n">
        <f aca="false">IF(AND((EG76=$FG$50),(EG80=$FG$50),(EK76=$FG$50),(EK80=$FG$50)),$FG$50+1,EI78)</f>
        <v>3</v>
      </c>
      <c r="GL78" s="34"/>
      <c r="GM78" s="33" t="n">
        <f aca="false">IF(AND((EI76=$FG$50),(EI80=$FG$50),(EM76=$FG$50),(EM80=$FG$50)),$FG$50+1,EK78)</f>
        <v>3</v>
      </c>
      <c r="GN78" s="34"/>
      <c r="GO78" s="33" t="n">
        <f aca="false">IF(AND((EK76=$FG$50),(EK80=$FG$50),(EO76=$FG$50),(EO80=$FG$50)),$FG$50+1,EM78)</f>
        <v>3</v>
      </c>
      <c r="GP78" s="34"/>
      <c r="GQ78" s="33" t="n">
        <f aca="false">IF(AND((EM76=$FG$50),(EM80=$FG$50),(EQ76=$FG$50),(EQ80=$FG$50)),$FG$50+1,EO78)</f>
        <v>2</v>
      </c>
      <c r="GR78" s="34"/>
      <c r="GS78" s="33" t="n">
        <f aca="false">IF(AND((EO76=$FG$50),(EO80=$FG$50),(ES76=$FG$50),(ES80=$FG$50)),$FG$50+1,EQ78)</f>
        <v>1</v>
      </c>
      <c r="GT78" s="34"/>
      <c r="GU78" s="33" t="n">
        <f aca="false">IF(AND((EQ76=$FG$50),(EQ80=$FG$50),(EU76=$FG$50),(EU80=$FG$50)),$FG$50+1,ES78)</f>
        <v>0</v>
      </c>
      <c r="GV78" s="34"/>
      <c r="GW78" s="33" t="n">
        <f aca="false">IF(AND((ES76=$FG$50),(ES80=$FG$50),(EW76=$FG$50),(EW80=$FG$50)),$FG$50+1,EU78)</f>
        <v>0</v>
      </c>
      <c r="GX78" s="34"/>
      <c r="GY78" s="33" t="n">
        <f aca="false">IF(AND((EU76=$FG$50),(EU80=$FG$50),(EY76=$FG$50),(EY80=$FG$50)),$FG$50+1,EW78)</f>
        <v>0</v>
      </c>
      <c r="GZ78" s="34"/>
      <c r="HA78" s="33" t="n">
        <f aca="false">IF(AND((EW76=$FG$50),(EW80=$FG$50),(FA76=$FG$50),(FA80=$FG$50)),$FG$50+1,EY78)</f>
        <v>0</v>
      </c>
      <c r="HB78" s="34"/>
      <c r="HC78" s="33" t="n">
        <f aca="false">IF(AND((EY76=$FG$50),(EY80=$FG$50),(FC76=$FG$50),(FC80=$FG$50)),$FG$50+1,FA78)</f>
        <v>0</v>
      </c>
      <c r="HD78" s="34"/>
      <c r="HE78" s="25" t="n">
        <v>-1</v>
      </c>
      <c r="HF78" s="26"/>
    </row>
    <row r="79" s="22" customFormat="true" ht="12.75" hidden="false" customHeight="false" outlineLevel="0" collapsed="false">
      <c r="A79" s="29"/>
      <c r="B79" s="30"/>
      <c r="C79" s="35" t="n">
        <v>-1</v>
      </c>
      <c r="D79" s="36" t="n">
        <v>-1</v>
      </c>
      <c r="E79" s="35" t="n">
        <v>-1</v>
      </c>
      <c r="F79" s="36" t="n">
        <v>-1</v>
      </c>
      <c r="G79" s="35" t="n">
        <v>-1</v>
      </c>
      <c r="H79" s="36" t="n">
        <v>-1</v>
      </c>
      <c r="I79" s="35" t="n">
        <v>-1</v>
      </c>
      <c r="J79" s="36" t="n">
        <v>-1</v>
      </c>
      <c r="K79" s="35" t="n">
        <v>-1</v>
      </c>
      <c r="L79" s="36" t="n">
        <v>-1</v>
      </c>
      <c r="M79" s="35" t="n">
        <v>-1</v>
      </c>
      <c r="N79" s="36" t="n">
        <v>-1</v>
      </c>
      <c r="O79" s="35" t="n">
        <v>-1</v>
      </c>
      <c r="P79" s="36" t="n">
        <v>-1</v>
      </c>
      <c r="Q79" s="35" t="n">
        <v>-1</v>
      </c>
      <c r="R79" s="36" t="n">
        <v>-1</v>
      </c>
      <c r="S79" s="35" t="n">
        <v>-1</v>
      </c>
      <c r="T79" s="36" t="n">
        <v>-1</v>
      </c>
      <c r="U79" s="35" t="n">
        <v>-1</v>
      </c>
      <c r="V79" s="36" t="n">
        <v>-1</v>
      </c>
      <c r="W79" s="35" t="n">
        <v>-1</v>
      </c>
      <c r="X79" s="36" t="n">
        <v>-1</v>
      </c>
      <c r="Y79" s="35" t="n">
        <v>-1</v>
      </c>
      <c r="Z79" s="36" t="n">
        <v>-1</v>
      </c>
      <c r="AA79" s="35" t="n">
        <v>-1</v>
      </c>
      <c r="AB79" s="36" t="n">
        <v>-1</v>
      </c>
      <c r="AC79" s="35" t="n">
        <v>-1</v>
      </c>
      <c r="AD79" s="36" t="n">
        <v>-1</v>
      </c>
      <c r="AE79" s="35" t="n">
        <v>-1</v>
      </c>
      <c r="AF79" s="36" t="n">
        <v>-1</v>
      </c>
      <c r="AG79" s="35" t="n">
        <v>-1</v>
      </c>
      <c r="AH79" s="36" t="n">
        <v>-1</v>
      </c>
      <c r="AI79" s="35" t="n">
        <v>-1</v>
      </c>
      <c r="AJ79" s="36" t="n">
        <v>-1</v>
      </c>
      <c r="AK79" s="35" t="n">
        <v>-1</v>
      </c>
      <c r="AL79" s="36" t="n">
        <v>-1</v>
      </c>
      <c r="AM79" s="35" t="n">
        <v>-1</v>
      </c>
      <c r="AN79" s="36" t="n">
        <v>-1</v>
      </c>
      <c r="AO79" s="35" t="n">
        <v>-1</v>
      </c>
      <c r="AP79" s="36" t="n">
        <v>-1</v>
      </c>
      <c r="AQ79" s="35" t="n">
        <v>-1</v>
      </c>
      <c r="AR79" s="36" t="n">
        <v>-1</v>
      </c>
      <c r="AS79" s="35" t="n">
        <v>-1</v>
      </c>
      <c r="AT79" s="36" t="n">
        <v>-1</v>
      </c>
      <c r="AU79" s="35" t="n">
        <v>-1</v>
      </c>
      <c r="AV79" s="36" t="n">
        <v>-1</v>
      </c>
      <c r="AW79" s="35" t="n">
        <v>-1</v>
      </c>
      <c r="AX79" s="36" t="n">
        <v>-1</v>
      </c>
      <c r="AY79" s="31"/>
      <c r="AZ79" s="32"/>
      <c r="BA79" s="0"/>
      <c r="BB79" s="28"/>
      <c r="BC79" s="29"/>
      <c r="BD79" s="30"/>
      <c r="BE79" s="35" t="n">
        <f aca="false">IF((BE78&lt;&gt;$BC$50+1),IF(OR(C79=-1,C79=$BC$50),IF(AND(A78=$BC$50,E78=$BC$50),$BC$50+1,C79),C79),-1)</f>
        <v>-1</v>
      </c>
      <c r="BF79" s="36" t="n">
        <f aca="false">IF((BE78&lt;&gt;$BC$50+1),IF(OR(D79=-1,D79=$BC$50),IF(AND(C76=$BC$50,C80=$BC$50),$BC$50+1,D79),D79),-1)</f>
        <v>-1</v>
      </c>
      <c r="BG79" s="35" t="n">
        <f aca="false">IF((BG78&lt;&gt;$BC$50+1),IF(OR(E79=-1,E79=$BC$50),IF(AND(C78=$BC$50,G78=$BC$50),$BC$50+1,E79),E79),-1)</f>
        <v>1</v>
      </c>
      <c r="BH79" s="36" t="n">
        <f aca="false">IF((BG78&lt;&gt;$BC$50+1),IF(OR(F79=-1,F79=$BC$50),IF(AND(E76=$BC$50,E80=$BC$50),$BC$50+1,F79),F79),-1)</f>
        <v>1</v>
      </c>
      <c r="BI79" s="35" t="n">
        <f aca="false">IF((BI78&lt;&gt;$BC$50+1),IF(OR(G79=-1,G79=$BC$50),IF(AND(E78=$BC$50,I78=$BC$50),$BC$50+1,G79),G79),-1)</f>
        <v>-1</v>
      </c>
      <c r="BJ79" s="36" t="n">
        <f aca="false">IF((BI78&lt;&gt;$BC$50+1),IF(OR(H79=-1,H79=$BC$50),IF(AND(G76=$BC$50,G80=$BC$50),$BC$50+1,H79),H79),-1)</f>
        <v>-1</v>
      </c>
      <c r="BK79" s="35" t="n">
        <f aca="false">IF((BK78&lt;&gt;$BC$50+1),IF(OR(I79=-1,I79=$BC$50),IF(AND(G78=$BC$50,K78=$BC$50),$BC$50+1,I79),I79),-1)</f>
        <v>-1</v>
      </c>
      <c r="BL79" s="36" t="n">
        <f aca="false">IF((BK78&lt;&gt;$BC$50+1),IF(OR(J79=-1,J79=$BC$50),IF(AND(I76=$BC$50,I80=$BC$50),$BC$50+1,J79),J79),-1)</f>
        <v>-1</v>
      </c>
      <c r="BM79" s="35" t="n">
        <f aca="false">IF((BM78&lt;&gt;$BC$50+1),IF(OR(K79=-1,K79=$BC$50),IF(AND(I78=$BC$50,M78=$BC$50),$BC$50+1,K79),K79),-1)</f>
        <v>-1</v>
      </c>
      <c r="BN79" s="36" t="n">
        <f aca="false">IF((BM78&lt;&gt;$BC$50+1),IF(OR(L79=-1,L79=$BC$50),IF(AND(K76=$BC$50,K80=$BC$50),$BC$50+1,L79),L79),-1)</f>
        <v>-1</v>
      </c>
      <c r="BO79" s="35" t="n">
        <f aca="false">IF((BO78&lt;&gt;$BC$50+1),IF(OR(M79=-1,M79=$BC$50),IF(AND(K78=$BC$50,O78=$BC$50),$BC$50+1,M79),M79),-1)</f>
        <v>-1</v>
      </c>
      <c r="BP79" s="36" t="n">
        <f aca="false">IF((BO78&lt;&gt;$BC$50+1),IF(OR(N79=-1,N79=$BC$50),IF(AND(M76=$BC$50,M80=$BC$50),$BC$50+1,N79),N79),-1)</f>
        <v>-1</v>
      </c>
      <c r="BQ79" s="35" t="n">
        <f aca="false">IF((BQ78&lt;&gt;$BC$50+1),IF(OR(O79=-1,O79=$BC$50),IF(AND(M78=$BC$50,Q78=$BC$50),$BC$50+1,O79),O79),-1)</f>
        <v>-1</v>
      </c>
      <c r="BR79" s="36" t="n">
        <f aca="false">IF((BQ78&lt;&gt;$BC$50+1),IF(OR(P79=-1,P79=$BC$50),IF(AND(O76=$BC$50,O80=$BC$50),$BC$50+1,P79),P79),-1)</f>
        <v>-1</v>
      </c>
      <c r="BS79" s="35" t="n">
        <f aca="false">IF((BS78&lt;&gt;$BC$50+1),IF(OR(Q79=-1,Q79=$BC$50),IF(AND(O78=$BC$50,S78=$BC$50),$BC$50+1,Q79),Q79),-1)</f>
        <v>-1</v>
      </c>
      <c r="BT79" s="36" t="n">
        <f aca="false">IF((BS78&lt;&gt;$BC$50+1),IF(OR(R79=-1,R79=$BC$50),IF(AND(Q76=$BC$50,Q80=$BC$50),$BC$50+1,R79),R79),-1)</f>
        <v>-1</v>
      </c>
      <c r="BU79" s="35" t="n">
        <f aca="false">IF((BU78&lt;&gt;$BC$50+1),IF(OR(S79=-1,S79=$BC$50),IF(AND(Q78=$BC$50,U78=$BC$50),$BC$50+1,S79),S79),-1)</f>
        <v>-1</v>
      </c>
      <c r="BV79" s="36" t="n">
        <f aca="false">IF((BU78&lt;&gt;$BC$50+1),IF(OR(T79=-1,T79=$BC$50),IF(AND(S76=$BC$50,S80=$BC$50),$BC$50+1,T79),T79),-1)</f>
        <v>-1</v>
      </c>
      <c r="BW79" s="35" t="n">
        <f aca="false">IF((BW78&lt;&gt;$BC$50+1),IF(OR(U79=-1,U79=$BC$50),IF(AND(S78=$BC$50,W78=$BC$50),$BC$50+1,U79),U79),-1)</f>
        <v>-1</v>
      </c>
      <c r="BX79" s="36" t="n">
        <f aca="false">IF((BW78&lt;&gt;$BC$50+1),IF(OR(V79=-1,V79=$BC$50),IF(AND(U76=$BC$50,U80=$BC$50),$BC$50+1,V79),V79),-1)</f>
        <v>-1</v>
      </c>
      <c r="BY79" s="35" t="n">
        <f aca="false">IF((BY78&lt;&gt;$BC$50+1),IF(OR(W79=-1,W79=$BC$50),IF(AND(U78=$BC$50,Y78=$BC$50),$BC$50+1,W79),W79),-1)</f>
        <v>-1</v>
      </c>
      <c r="BZ79" s="36" t="n">
        <f aca="false">IF((BY78&lt;&gt;$BC$50+1),IF(OR(X79=-1,X79=$BC$50),IF(AND(W76=$BC$50,W80=$BC$50),$BC$50+1,X79),X79),-1)</f>
        <v>-1</v>
      </c>
      <c r="CA79" s="35" t="n">
        <f aca="false">IF((CA78&lt;&gt;$BC$50+1),IF(OR(Y79=-1,Y79=$BC$50),IF(AND(W78=$BC$50,AA78=$BC$50),$BC$50+1,Y79),Y79),-1)</f>
        <v>-1</v>
      </c>
      <c r="CB79" s="36" t="n">
        <f aca="false">IF((CA78&lt;&gt;$BC$50+1),IF(OR(Z79=-1,Z79=$BC$50),IF(AND(Y76=$BC$50,Y80=$BC$50),$BC$50+1,Z79),Z79),-1)</f>
        <v>-1</v>
      </c>
      <c r="CC79" s="35" t="n">
        <f aca="false">IF((CC78&lt;&gt;$BC$50+1),IF(OR(AA79=-1,AA79=$BC$50),IF(AND(Y78=$BC$50,AC78=$BC$50),$BC$50+1,AA79),AA79),-1)</f>
        <v>-1</v>
      </c>
      <c r="CD79" s="36" t="n">
        <f aca="false">IF((CC78&lt;&gt;$BC$50+1),IF(OR(AB79=-1,AB79=$BC$50),IF(AND(AA76=$BC$50,AA80=$BC$50),$BC$50+1,AB79),AB79),-1)</f>
        <v>-1</v>
      </c>
      <c r="CE79" s="35" t="n">
        <f aca="false">IF((CE78&lt;&gt;$BC$50+1),IF(OR(AC79=-1,AC79=$BC$50),IF(AND(AA78=$BC$50,AE78=$BC$50),$BC$50+1,AC79),AC79),-1)</f>
        <v>-1</v>
      </c>
      <c r="CF79" s="36" t="n">
        <f aca="false">IF((CE78&lt;&gt;$BC$50+1),IF(OR(AD79=-1,AD79=$BC$50),IF(AND(AC76=$BC$50,AC80=$BC$50),$BC$50+1,AD79),AD79),-1)</f>
        <v>-1</v>
      </c>
      <c r="CG79" s="35" t="n">
        <f aca="false">IF((CG78&lt;&gt;$BC$50+1),IF(OR(AE79=-1,AE79=$BC$50),IF(AND(AC78=$BC$50,AG78=$BC$50),$BC$50+1,AE79),AE79),-1)</f>
        <v>-1</v>
      </c>
      <c r="CH79" s="36" t="n">
        <f aca="false">IF((CG78&lt;&gt;$BC$50+1),IF(OR(AF79=-1,AF79=$BC$50),IF(AND(AE76=$BC$50,AE80=$BC$50),$BC$50+1,AF79),AF79),-1)</f>
        <v>-1</v>
      </c>
      <c r="CI79" s="35" t="n">
        <f aca="false">IF((CI78&lt;&gt;$BC$50+1),IF(OR(AG79=-1,AG79=$BC$50),IF(AND(AE78=$BC$50,AI78=$BC$50),$BC$50+1,AG79),AG79),-1)</f>
        <v>-1</v>
      </c>
      <c r="CJ79" s="36" t="n">
        <f aca="false">IF((CI78&lt;&gt;$BC$50+1),IF(OR(AH79=-1,AH79=$BC$50),IF(AND(AG76=$BC$50,AG80=$BC$50),$BC$50+1,AH79),AH79),-1)</f>
        <v>-1</v>
      </c>
      <c r="CK79" s="35" t="n">
        <f aca="false">IF((CK78&lt;&gt;$BC$50+1),IF(OR(AI79=-1,AI79=$BC$50),IF(AND(AG78=$BC$50,AK78=$BC$50),$BC$50+1,AI79),AI79),-1)</f>
        <v>-1</v>
      </c>
      <c r="CL79" s="36" t="n">
        <f aca="false">IF((CK78&lt;&gt;$BC$50+1),IF(OR(AJ79=-1,AJ79=$BC$50),IF(AND(AI76=$BC$50,AI80=$BC$50),$BC$50+1,AJ79),AJ79),-1)</f>
        <v>-1</v>
      </c>
      <c r="CM79" s="35" t="n">
        <f aca="false">IF((CM78&lt;&gt;$BC$50+1),IF(OR(AK79=-1,AK79=$BC$50),IF(AND(AI78=$BC$50,AM78=$BC$50),$BC$50+1,AK79),AK79),-1)</f>
        <v>-1</v>
      </c>
      <c r="CN79" s="36" t="n">
        <f aca="false">IF((CM78&lt;&gt;$BC$50+1),IF(OR(AL79=-1,AL79=$BC$50),IF(AND(AK76=$BC$50,AK80=$BC$50),$BC$50+1,AL79),AL79),-1)</f>
        <v>-1</v>
      </c>
      <c r="CO79" s="35" t="n">
        <f aca="false">IF((CO78&lt;&gt;$BC$50+1),IF(OR(AM79=-1,AM79=$BC$50),IF(AND(AK78=$BC$50,AO78=$BC$50),$BC$50+1,AM79),AM79),-1)</f>
        <v>-1</v>
      </c>
      <c r="CP79" s="36" t="n">
        <f aca="false">IF((CO78&lt;&gt;$BC$50+1),IF(OR(AN79=-1,AN79=$BC$50),IF(AND(AM76=$BC$50,AM80=$BC$50),$BC$50+1,AN79),AN79),-1)</f>
        <v>-1</v>
      </c>
      <c r="CQ79" s="35" t="n">
        <f aca="false">IF((CQ78&lt;&gt;$BC$50+1),IF(OR(AO79=-1,AO79=$BC$50),IF(AND(AM78=$BC$50,AQ78=$BC$50),$BC$50+1,AO79),AO79),-1)</f>
        <v>1</v>
      </c>
      <c r="CR79" s="36" t="n">
        <f aca="false">IF((CQ78&lt;&gt;$BC$50+1),IF(OR(AP79=-1,AP79=$BC$50),IF(AND(AO76=$BC$50,AO80=$BC$50),$BC$50+1,AP79),AP79),-1)</f>
        <v>1</v>
      </c>
      <c r="CS79" s="35" t="n">
        <f aca="false">IF((CS78&lt;&gt;$BC$50+1),IF(OR(AQ79=-1,AQ79=$BC$50),IF(AND(AO78=$BC$50,AS78=$BC$50),$BC$50+1,AQ79),AQ79),-1)</f>
        <v>1</v>
      </c>
      <c r="CT79" s="36" t="n">
        <f aca="false">IF((CS78&lt;&gt;$BC$50+1),IF(OR(AR79=-1,AR79=$BC$50),IF(AND(AQ76=$BC$50,AQ80=$BC$50),$BC$50+1,AR79),AR79),-1)</f>
        <v>-1</v>
      </c>
      <c r="CU79" s="35" t="n">
        <f aca="false">IF((CU78&lt;&gt;$BC$50+1),IF(OR(AS79=-1,AS79=$BC$50),IF(AND(AQ78=$BC$50,AU78=$BC$50),$BC$50+1,AS79),AS79),-1)</f>
        <v>1</v>
      </c>
      <c r="CV79" s="36" t="n">
        <f aca="false">IF((CU78&lt;&gt;$BC$50+1),IF(OR(AT79=-1,AT79=$BC$50),IF(AND(AS76=$BC$50,AS80=$BC$50),$BC$50+1,AT79),AT79),-1)</f>
        <v>-1</v>
      </c>
      <c r="CW79" s="35" t="n">
        <f aca="false">IF((CW78&lt;&gt;$BC$50+1),IF(OR(AU79=-1,AU79=$BC$50),IF(AND(AS78=$BC$50,AW78=$BC$50),$BC$50+1,AU79),AU79),-1)</f>
        <v>1</v>
      </c>
      <c r="CX79" s="36" t="n">
        <f aca="false">IF((CW78&lt;&gt;$BC$50+1),IF(OR(AV79=-1,AV79=$BC$50),IF(AND(AU76=$BC$50,AU80=$BC$50),$BC$50+1,AV79),AV79),-1)</f>
        <v>-1</v>
      </c>
      <c r="CY79" s="35" t="n">
        <f aca="false">IF((CY78&lt;&gt;$BC$50+1),IF(OR(AW79=-1,AW79=$BC$50),IF(AND(AU78=$BC$50,AY78=$BC$50),$BC$50+1,AW79),AW79),-1)</f>
        <v>-1</v>
      </c>
      <c r="CZ79" s="36" t="n">
        <f aca="false">IF((CY78&lt;&gt;$BC$50+1),IF(OR(AX79=-1,AX79=$BC$50),IF(AND(AW76=$BC$50,AW80=$BC$50),$BC$50+1,AX79),AX79),-1)</f>
        <v>-1</v>
      </c>
      <c r="DA79" s="31"/>
      <c r="DB79" s="32"/>
      <c r="DC79" s="0"/>
      <c r="DD79" s="28"/>
      <c r="DE79" s="29"/>
      <c r="DF79" s="30"/>
      <c r="DG79" s="35" t="n">
        <f aca="false">IF((DG78&lt;&gt;$DE$50+1),IF(OR(BE79=-1,BE79=$DE$50),IF(AND(BC78=$DE$50,BG78=$DE$50),$DE$50+1,BE79),BE79),-1)</f>
        <v>-1</v>
      </c>
      <c r="DH79" s="36" t="n">
        <f aca="false">IF((DG78&lt;&gt;$DE$50+1),IF(OR(BF79=-1,BF79=$DE$50),IF(AND(BE76=$DE$50,BE80=$DE$50),$DE$50+1,BF79),BF79),-1)</f>
        <v>-1</v>
      </c>
      <c r="DI79" s="35" t="n">
        <f aca="false">IF((DI78&lt;&gt;$DE$50+1),IF(OR(BG79=-1,BG79=$DE$50),IF(AND(BE78=$DE$50,BI78=$DE$50),$DE$50+1,BG79),BG79),-1)</f>
        <v>1</v>
      </c>
      <c r="DJ79" s="36" t="n">
        <f aca="false">IF((DI78&lt;&gt;$DE$50+1),IF(OR(BH79=-1,BH79=$DE$50),IF(AND(BG76=$DE$50,BG80=$DE$50),$DE$50+1,BH79),BH79),-1)</f>
        <v>1</v>
      </c>
      <c r="DK79" s="35" t="n">
        <f aca="false">IF((DK78&lt;&gt;$DE$50+1),IF(OR(BI79=-1,BI79=$DE$50),IF(AND(BG78=$DE$50,BK78=$DE$50),$DE$50+1,BI79),BI79),-1)</f>
        <v>-1</v>
      </c>
      <c r="DL79" s="36" t="n">
        <f aca="false">IF((DK78&lt;&gt;$DE$50+1),IF(OR(BJ79=-1,BJ79=$DE$50),IF(AND(BI76=$DE$50,BI80=$DE$50),$DE$50+1,BJ79),BJ79),-1)</f>
        <v>-1</v>
      </c>
      <c r="DM79" s="35" t="n">
        <f aca="false">IF((DM78&lt;&gt;$DE$50+1),IF(OR(BK79=-1,BK79=$DE$50),IF(AND(BI78=$DE$50,BM78=$DE$50),$DE$50+1,BK79),BK79),-1)</f>
        <v>2</v>
      </c>
      <c r="DN79" s="36" t="n">
        <f aca="false">IF((DM78&lt;&gt;$DE$50+1),IF(OR(BL79=-1,BL79=$DE$50),IF(AND(BK76=$DE$50,BK80=$DE$50),$DE$50+1,BL79),BL79),-1)</f>
        <v>2</v>
      </c>
      <c r="DO79" s="35" t="n">
        <f aca="false">IF((DO78&lt;&gt;$DE$50+1),IF(OR(BM79=-1,BM79=$DE$50),IF(AND(BK78=$DE$50,BO78=$DE$50),$DE$50+1,BM79),BM79),-1)</f>
        <v>-1</v>
      </c>
      <c r="DP79" s="36" t="n">
        <f aca="false">IF((DO78&lt;&gt;$DE$50+1),IF(OR(BN79=-1,BN79=$DE$50),IF(AND(BM76=$DE$50,BM80=$DE$50),$DE$50+1,BN79),BN79),-1)</f>
        <v>-1</v>
      </c>
      <c r="DQ79" s="35" t="n">
        <f aca="false">IF((DQ78&lt;&gt;$DE$50+1),IF(OR(BO79=-1,BO79=$DE$50),IF(AND(BM78=$DE$50,BQ78=$DE$50),$DE$50+1,BO79),BO79),-1)</f>
        <v>-1</v>
      </c>
      <c r="DR79" s="36" t="n">
        <f aca="false">IF((DQ78&lt;&gt;$DE$50+1),IF(OR(BP79=-1,BP79=$DE$50),IF(AND(BO76=$DE$50,BO80=$DE$50),$DE$50+1,BP79),BP79),-1)</f>
        <v>-1</v>
      </c>
      <c r="DS79" s="35" t="n">
        <f aca="false">IF((DS78&lt;&gt;$DE$50+1),IF(OR(BQ79=-1,BQ79=$DE$50),IF(AND(BO78=$DE$50,BS78=$DE$50),$DE$50+1,BQ79),BQ79),-1)</f>
        <v>-1</v>
      </c>
      <c r="DT79" s="36" t="n">
        <f aca="false">IF((DS78&lt;&gt;$DE$50+1),IF(OR(BR79=-1,BR79=$DE$50),IF(AND(BQ76=$DE$50,BQ80=$DE$50),$DE$50+1,BR79),BR79),-1)</f>
        <v>-1</v>
      </c>
      <c r="DU79" s="35" t="n">
        <f aca="false">IF((DU78&lt;&gt;$DE$50+1),IF(OR(BS79=-1,BS79=$DE$50),IF(AND(BQ78=$DE$50,BU78=$DE$50),$DE$50+1,BS79),BS79),-1)</f>
        <v>-1</v>
      </c>
      <c r="DV79" s="36" t="n">
        <f aca="false">IF((DU78&lt;&gt;$DE$50+1),IF(OR(BT79=-1,BT79=$DE$50),IF(AND(BS76=$DE$50,BS80=$DE$50),$DE$50+1,BT79),BT79),-1)</f>
        <v>-1</v>
      </c>
      <c r="DW79" s="35" t="n">
        <f aca="false">IF((DW78&lt;&gt;$DE$50+1),IF(OR(BU79=-1,BU79=$DE$50),IF(AND(BS78=$DE$50,BW78=$DE$50),$DE$50+1,BU79),BU79),-1)</f>
        <v>-1</v>
      </c>
      <c r="DX79" s="36" t="n">
        <f aca="false">IF((DW78&lt;&gt;$DE$50+1),IF(OR(BV79=-1,BV79=$DE$50),IF(AND(BU76=$DE$50,BU80=$DE$50),$DE$50+1,BV79),BV79),-1)</f>
        <v>-1</v>
      </c>
      <c r="DY79" s="35" t="n">
        <f aca="false">IF((DY78&lt;&gt;$DE$50+1),IF(OR(BW79=-1,BW79=$DE$50),IF(AND(BU78=$DE$50,BY78=$DE$50),$DE$50+1,BW79),BW79),-1)</f>
        <v>-1</v>
      </c>
      <c r="DZ79" s="36" t="n">
        <f aca="false">IF((DY78&lt;&gt;$DE$50+1),IF(OR(BX79=-1,BX79=$DE$50),IF(AND(BW76=$DE$50,BW82=$DE$50),$DE$50+1,BX79),BX79),-1)</f>
        <v>-1</v>
      </c>
      <c r="EA79" s="35" t="n">
        <f aca="false">IF((EA78&lt;&gt;$DE$50+1),IF(OR(BY79=-1,BY79=$DE$50),IF(AND(BW78=$DE$50,CA78=$DE$50),$DE$50+1,BY79),BY79),-1)</f>
        <v>-1</v>
      </c>
      <c r="EB79" s="36" t="n">
        <f aca="false">IF((EA78&lt;&gt;$DE$50+1),IF(OR(BZ79=-1,BZ79=$DE$50),IF(AND(BY76=$DE$50,BY82=$DE$50),$DE$50+1,BZ79),BZ79),-1)</f>
        <v>-1</v>
      </c>
      <c r="EC79" s="35" t="n">
        <f aca="false">IF((EC78&lt;&gt;$DE$50+1),IF(OR(CA79=-1,CA79=$DE$50),IF(AND(BY78=$DE$50,CC78=$DE$50),$DE$50+1,CA79),CA79),-1)</f>
        <v>-1</v>
      </c>
      <c r="ED79" s="36" t="n">
        <f aca="false">IF((EC78&lt;&gt;$DE$50+1),IF(OR(CB79=-1,CB79=$DE$50),IF(AND(CA76=$DE$50,CA82=$DE$50),$DE$50+1,CB79),CB79),-1)</f>
        <v>-1</v>
      </c>
      <c r="EE79" s="35" t="n">
        <f aca="false">IF((EE78&lt;&gt;$DE$50+1),IF(OR(CC79=-1,CC79=$DE$50),IF(AND(CA78=$DE$50,CE78=$DE$50),$DE$50+1,CC79),CC79),-1)</f>
        <v>-1</v>
      </c>
      <c r="EF79" s="36" t="n">
        <f aca="false">IF((EE78&lt;&gt;$DE$50+1),IF(OR(CD79=-1,CD79=$DE$50),IF(AND(CC76=$DE$50,CC82=$DE$50),$DE$50+1,CD79),CD79),-1)</f>
        <v>-1</v>
      </c>
      <c r="EG79" s="35" t="n">
        <f aca="false">IF((EG78&lt;&gt;$DE$50+1),IF(OR(CE79=-1,CE79=$DE$50),IF(AND(CC78=$DE$50,CG78=$DE$50),$DE$50+1,CE79),CE79),-1)</f>
        <v>-1</v>
      </c>
      <c r="EH79" s="36" t="n">
        <f aca="false">IF((EG78&lt;&gt;$DE$50+1),IF(OR(CF79=-1,CF79=$DE$50),IF(AND(CE76=$DE$50,CE82=$DE$50),$DE$50+1,CF79),CF79),-1)</f>
        <v>-1</v>
      </c>
      <c r="EI79" s="35" t="n">
        <f aca="false">IF((EI78&lt;&gt;$DE$50+1),IF(OR(CG79=-1,CG79=$DE$50),IF(AND(CE78=$DE$50,CI78=$DE$50),$DE$50+1,CG79),CG79),-1)</f>
        <v>-1</v>
      </c>
      <c r="EJ79" s="36" t="n">
        <f aca="false">IF((EI78&lt;&gt;$DE$50+1),IF(OR(CH79=-1,CH79=$DE$50),IF(AND(CG76=$DE$50,CG80=$DE$50),$DE$50+1,CH79),CH79),-1)</f>
        <v>-1</v>
      </c>
      <c r="EK79" s="35" t="n">
        <f aca="false">IF((EK78&lt;&gt;$DE$50+1),IF(OR(CI79=-1,CI79=$DE$50),IF(AND(CG78=$DE$50,CK78=$DE$50),$DE$50+1,CI79),CI79),-1)</f>
        <v>-1</v>
      </c>
      <c r="EL79" s="36" t="n">
        <f aca="false">IF((EK78&lt;&gt;$DE$50+1),IF(OR(CJ79=-1,CJ79=$DE$50),IF(AND(CI76=$DE$50,CI80=$DE$50),$DE$50+1,CJ79),CJ79),-1)</f>
        <v>-1</v>
      </c>
      <c r="EM79" s="35" t="n">
        <f aca="false">IF((EM78&lt;&gt;$DE$50+1),IF(OR(CK79=-1,CK79=$DE$50),IF(AND(CI78=$DE$50,CM78=$DE$50),$DE$50+1,CK79),CK79),-1)</f>
        <v>-1</v>
      </c>
      <c r="EN79" s="36" t="n">
        <f aca="false">IF((EM78&lt;&gt;$DE$50+1),IF(OR(CL79=-1,CL79=$DE$50),IF(AND(CK76=$DE$50,CK80=$DE$50),$DE$50+1,CL79),CL79),-1)</f>
        <v>-1</v>
      </c>
      <c r="EO79" s="35" t="n">
        <f aca="false">IF((EO78&lt;&gt;$DE$50+1),IF(OR(CM79=-1,CM79=$DE$50),IF(AND(CK78=$DE$50,CO78=$DE$50),$DE$50+1,CM79),CM79),-1)</f>
        <v>-1</v>
      </c>
      <c r="EP79" s="36" t="n">
        <f aca="false">IF((EO78&lt;&gt;$DE$50+1),IF(OR(CN79=-1,CN79=$DE$50),IF(AND(CM76=$DE$50,CM80=$DE$50),$DE$50+1,CN79),CN79),-1)</f>
        <v>-1</v>
      </c>
      <c r="EQ79" s="35" t="n">
        <f aca="false">IF((EQ78&lt;&gt;$DE$50+1),IF(OR(CO79=-1,CO79=$DE$50),IF(AND(CM78=$DE$50,CQ78=$DE$50),$DE$50+1,CO79),CO79),-1)</f>
        <v>-1</v>
      </c>
      <c r="ER79" s="36" t="n">
        <f aca="false">IF((EQ78&lt;&gt;$DE$50+1),IF(OR(CP79=-1,CP79=$DE$50),IF(AND(CO76=$DE$50,CO80=$DE$50),$DE$50+1,CP79),CP79),-1)</f>
        <v>2</v>
      </c>
      <c r="ES79" s="35" t="n">
        <f aca="false">IF((ES78&lt;&gt;$DE$50+1),IF(OR(CQ79=-1,CQ79=$DE$50),IF(AND(CO78=$DE$50,CS78=$DE$50),$DE$50+1,CQ79),CQ79),-1)</f>
        <v>1</v>
      </c>
      <c r="ET79" s="36" t="n">
        <f aca="false">IF((ES78&lt;&gt;$DE$50+1),IF(OR(CR79=-1,CR79=$DE$50),IF(AND(CQ76=$DE$50,CQ80=$DE$50),$DE$50+1,CR79),CR79),-1)</f>
        <v>1</v>
      </c>
      <c r="EU79" s="35" t="n">
        <f aca="false">IF((EU78&lt;&gt;$DE$50+1),IF(OR(CS79=-1,CS79=$DE$50),IF(AND(CQ78=$DE$50,CU78=$DE$50),$DE$50+1,CS79),CS79),-1)</f>
        <v>1</v>
      </c>
      <c r="EV79" s="36" t="n">
        <f aca="false">IF((EU78&lt;&gt;$DE$50+1),IF(OR(CT79=-1,CT79=$DE$50),IF(AND(CS76=$DE$50,CS80=$DE$50),$DE$50+1,CT79),CT79),-1)</f>
        <v>-1</v>
      </c>
      <c r="EW79" s="35" t="n">
        <f aca="false">IF((EW78&lt;&gt;$DE$50+1),IF(OR(CU79=-1,CU79=$DE$50),IF(AND(CS78=$DE$50,CW78=$DE$50),$DE$50+1,CU79),CU79),-1)</f>
        <v>1</v>
      </c>
      <c r="EX79" s="36" t="n">
        <f aca="false">IF((EW78&lt;&gt;$DE$50+1),IF(OR(CV79=-1,CV79=$DE$50),IF(AND(CU76=$DE$50,CU80=$DE$50),$DE$50+1,CV79),CV79),-1)</f>
        <v>-1</v>
      </c>
      <c r="EY79" s="35" t="n">
        <f aca="false">IF((EY78&lt;&gt;$DE$50+1),IF(OR(CW79=-1,CW79=$DE$50),IF(AND(CU78=$DE$50,CY78=$DE$50),$DE$50+1,CW79),CW79),-1)</f>
        <v>1</v>
      </c>
      <c r="EZ79" s="36" t="n">
        <f aca="false">IF((EY78&lt;&gt;$DE$50+1),IF(OR(CX79=-1,CX79=$DE$50),IF(AND(CW76=$DE$50,CW80=$DE$50),$DE$50+1,CX79),CX79),-1)</f>
        <v>-1</v>
      </c>
      <c r="FA79" s="35" t="n">
        <f aca="false">IF((FA78&lt;&gt;$DE$50+1),IF(OR(CY79=-1,CY79=$DE$50),IF(AND(CW78=$DE$50,DA78=$DE$50),$DE$50+1,CY79),CY79),-1)</f>
        <v>-1</v>
      </c>
      <c r="FB79" s="36" t="n">
        <f aca="false">IF((FA78&lt;&gt;$DE$50+1),IF(OR(CZ79=-1,CZ79=$DE$50),IF(AND(CY76=$DE$50,CY80=$DE$50),$DE$50+1,CZ79),CZ79),-1)</f>
        <v>-1</v>
      </c>
      <c r="FC79" s="31"/>
      <c r="FD79" s="32"/>
      <c r="FE79" s="0"/>
      <c r="FF79" s="28"/>
      <c r="FG79" s="29"/>
      <c r="FH79" s="30"/>
      <c r="FI79" s="35" t="n">
        <f aca="false">IF((FI78&lt;&gt;$FG$50+1),IF(OR(DG79=-1,DG79=$FG$50),IF(AND(DE78=$FG$50,DI78=$FG$50),$FG$50+1,DG79),DG79),-1)</f>
        <v>-1</v>
      </c>
      <c r="FJ79" s="36" t="n">
        <f aca="false">IF((FI78&lt;&gt;$FG$50+1),IF(OR(DH79=-1,DH79=$FG$50),IF(AND(DG76=$FG$50,DG80=$FG$50),$FG$50+1,DH79),DH79),-1)</f>
        <v>-1</v>
      </c>
      <c r="FK79" s="35" t="n">
        <f aca="false">IF((FK78&lt;&gt;$FG$50+1),IF(OR(DI79=-1,DI79=$FG$50),IF(AND(DG78=$FG$50,DK78=$FG$50),$FG$50+1,DI79),DI79),-1)</f>
        <v>1</v>
      </c>
      <c r="FL79" s="36" t="n">
        <f aca="false">IF((FK78&lt;&gt;$FG$50+1),IF(OR(DJ79=-1,DJ79=$FG$50),IF(AND(DI76=$FG$50,DI80=$FG$50),$FG$50+1,DJ79),DJ79),-1)</f>
        <v>1</v>
      </c>
      <c r="FM79" s="35" t="n">
        <f aca="false">IF((FM78&lt;&gt;$FG$50+1),IF(OR(DK79=-1,DK79=$FG$50),IF(AND(DI78=$FG$50,DM78=$FG$50),$FG$50+1,DK79),DK79),-1)</f>
        <v>-1</v>
      </c>
      <c r="FN79" s="36" t="n">
        <f aca="false">IF((FM78&lt;&gt;$FG$50+1),IF(OR(DL79=-1,DL79=$FG$50),IF(AND(DK76=$FG$50,DK80=$FG$50),$FG$50+1,DL79),DL79),-1)</f>
        <v>-1</v>
      </c>
      <c r="FO79" s="35" t="n">
        <f aca="false">IF((FO78&lt;&gt;$FG$50+1),IF(OR(DM79=-1,DM79=$FG$50),IF(AND(DK78=$FG$50,DO78=$FG$50),$FG$50+1,DM79),DM79),-1)</f>
        <v>2</v>
      </c>
      <c r="FP79" s="36" t="n">
        <f aca="false">IF((FO78&lt;&gt;$FG$50+1),IF(OR(DN79=-1,DN79=$FG$50),IF(AND(DM76=$FG$50,DM80=$FG$50),$FG$50+1,DN79),DN79),-1)</f>
        <v>2</v>
      </c>
      <c r="FQ79" s="35" t="n">
        <f aca="false">IF((FQ78&lt;&gt;$FG$50+1),IF(OR(DO79=-1,DO79=$FG$50),IF(AND(DM78=$FG$50,DQ78=$FG$50),$FG$50+1,DO79),DO79),-1)</f>
        <v>-1</v>
      </c>
      <c r="FR79" s="36" t="n">
        <f aca="false">IF((FQ78&lt;&gt;$FG$50+1),IF(OR(DP79=-1,DP79=$FG$50),IF(AND(DO76=$FG$50,DO80=$FG$50),$FG$50+1,DP79),DP79),-1)</f>
        <v>3</v>
      </c>
      <c r="FS79" s="35" t="n">
        <f aca="false">IF((FS78&lt;&gt;$FG$50+1),IF(OR(DQ79=-1,DQ79=$FG$50),IF(AND(DO78=$FG$50,DS78=$FG$50),$FG$50+1,DQ79),DQ79),-1)</f>
        <v>-1</v>
      </c>
      <c r="FT79" s="36" t="n">
        <f aca="false">IF((FS78&lt;&gt;$FG$50+1),IF(OR(DR79=-1,DR79=$FG$50),IF(AND(DQ76=$FG$50,DQ80=$FG$50),$FG$50+1,DR79),DR79),-1)</f>
        <v>-1</v>
      </c>
      <c r="FU79" s="35" t="n">
        <f aca="false">IF((FU78&lt;&gt;$FG$50+1),IF(OR(DS79=-1,DS79=$FG$50),IF(AND(DQ78=$FG$50,DU78=$FG$50),$FG$50+1,DS79),DS79),-1)</f>
        <v>-1</v>
      </c>
      <c r="FV79" s="36" t="n">
        <f aca="false">IF((FU78&lt;&gt;$FG$50+1),IF(OR(DT79=-1,DT79=$FG$50),IF(AND(DS76=$FG$50,DS80=$FG$50),$FG$50+1,DT79),DT79),-1)</f>
        <v>-1</v>
      </c>
      <c r="FW79" s="35" t="n">
        <f aca="false">IF((FW78&lt;&gt;$FG$50+1),IF(OR(DU79=-1,DU79=$FG$50),IF(AND(DS78=$FG$50,DW78=$FG$50),$FG$50+1,DU79),DU79),-1)</f>
        <v>-1</v>
      </c>
      <c r="FX79" s="36" t="n">
        <f aca="false">IF((FW78&lt;&gt;$FG$50+1),IF(OR(DV79=-1,DV79=$FG$50),IF(AND(DU76=$FG$50,DU80=$FG$50),$FG$50+1,DV79),DV79),-1)</f>
        <v>-1</v>
      </c>
      <c r="FY79" s="35" t="n">
        <f aca="false">IF((FY78&lt;&gt;$FG$50+1),IF(OR(DW79=-1,DW79=$FG$50),IF(AND(DU78=$FG$50,DY78=$FG$50),$FG$50+1,DW79),DW79),-1)</f>
        <v>-1</v>
      </c>
      <c r="FZ79" s="36" t="n">
        <f aca="false">IF((FY78&lt;&gt;$FG$50+1),IF(OR(DX79=-1,DX79=$FG$50),IF(AND(DW76=$FG$50,DW80=$FG$50),$FG$50+1,DX79),DX79),-1)</f>
        <v>-1</v>
      </c>
      <c r="GA79" s="35" t="n">
        <f aca="false">IF((GA78&lt;&gt;$FG$50+1),IF(OR(DY79=-1,DY79=$FG$50),IF(AND(DW78=$FG$50,EA78=$FG$50),$FG$50+1,DY79),DY79),-1)</f>
        <v>-1</v>
      </c>
      <c r="GB79" s="36" t="n">
        <f aca="false">IF((GA78&lt;&gt;$FG$50+1),IF(OR(DZ79=-1,DZ79=$FG$50),IF(AND(DY76=$FG$50,DY82=$FG$50),$FG$50+1,DZ79),DZ79),-1)</f>
        <v>-1</v>
      </c>
      <c r="GC79" s="35" t="n">
        <f aca="false">IF((GC78&lt;&gt;$FG$50+1),IF(OR(EA79=-1,EA79=$FG$50),IF(AND(DY78=$FG$50,EC78=$FG$50),$FG$50+1,EA79),EA79),-1)</f>
        <v>-1</v>
      </c>
      <c r="GD79" s="36" t="n">
        <f aca="false">IF((GC78&lt;&gt;$FG$50+1),IF(OR(EB79=-1,EB79=$FG$50),IF(AND(EA76=$FG$50,EA82=$FG$50),$FG$50+1,EB79),EB79),-1)</f>
        <v>-1</v>
      </c>
      <c r="GE79" s="35" t="n">
        <f aca="false">IF((GE78&lt;&gt;$FG$50+1),IF(OR(EC79=-1,EC79=$FG$50),IF(AND(EA78=$FG$50,EE78=$FG$50),$FG$50+1,EC79),EC79),-1)</f>
        <v>-1</v>
      </c>
      <c r="GF79" s="36" t="n">
        <f aca="false">IF((GE78&lt;&gt;$FG$50+1),IF(OR(ED79=-1,ED79=$FG$50),IF(AND(EC76=$FG$50,EC82=$FG$50),$FG$50+1,ED79),ED79),-1)</f>
        <v>-1</v>
      </c>
      <c r="GG79" s="35" t="n">
        <f aca="false">IF((GG78&lt;&gt;$FG$50+1),IF(OR(EE79=-1,EE79=$FG$50),IF(AND(EC78=$FG$50,EG78=$FG$50),$FG$50+1,EE79),EE79),-1)</f>
        <v>-1</v>
      </c>
      <c r="GH79" s="36" t="n">
        <f aca="false">IF((GG78&lt;&gt;$FG$50+1),IF(OR(EF79=-1,EF79=$FG$50),IF(AND(EE76=$FG$50,EE82=$FG$50),$FG$50+1,EF79),EF79),-1)</f>
        <v>-1</v>
      </c>
      <c r="GI79" s="35" t="n">
        <f aca="false">IF((GI78&lt;&gt;$FG$50+1),IF(OR(EG79=-1,EG79=$FG$50),IF(AND(EE78=$FG$50,EI78=$FG$50),$FG$50+1,EG79),EG79),-1)</f>
        <v>-1</v>
      </c>
      <c r="GJ79" s="36" t="n">
        <f aca="false">IF((GI78&lt;&gt;$FG$50+1),IF(OR(EH79=-1,EH79=$FG$50),IF(AND(EG76=$FG$50,EG82=$FG$50),$FG$50+1,EH79),EH79),-1)</f>
        <v>-1</v>
      </c>
      <c r="GK79" s="35" t="n">
        <f aca="false">IF((GK78&lt;&gt;$FG$50+1),IF(OR(EI79=-1,EI79=$FG$50),IF(AND(EG78=$FG$50,EK78=$FG$50),$FG$50+1,EI79),EI79),-1)</f>
        <v>-1</v>
      </c>
      <c r="GL79" s="36" t="n">
        <f aca="false">IF((GK78&lt;&gt;$FG$50+1),IF(OR(EJ79=-1,EJ79=$FG$50),IF(AND(EI76=$FG$50,EI80=$FG$50),$FG$50+1,EJ79),EJ79),-1)</f>
        <v>-1</v>
      </c>
      <c r="GM79" s="35" t="n">
        <f aca="false">IF((GM78&lt;&gt;$FG$50+1),IF(OR(EK79=-1,EK79=$FG$50),IF(AND(EI78=$FG$50,EM78=$FG$50),$FG$50+1,EK79),EK79),-1)</f>
        <v>-1</v>
      </c>
      <c r="GN79" s="36" t="n">
        <f aca="false">IF((GM78&lt;&gt;$FG$50+1),IF(OR(EL79=-1,EL79=$FG$50),IF(AND(EK76=$FG$50,EK80=$FG$50),$FG$50+1,EL79),EL79),-1)</f>
        <v>-1</v>
      </c>
      <c r="GO79" s="35" t="n">
        <f aca="false">IF((GO78&lt;&gt;$FG$50+1),IF(OR(EM79=-1,EM79=$FG$50),IF(AND(EK78=$FG$50,EO78=$FG$50),$FG$50+1,EM79),EM79),-1)</f>
        <v>-1</v>
      </c>
      <c r="GP79" s="36" t="n">
        <f aca="false">IF((GO78&lt;&gt;$FG$50+1),IF(OR(EN79=-1,EN79=$FG$50),IF(AND(EM76=$FG$50,EM80=$FG$50),$FG$50+1,EN79),EN79),-1)</f>
        <v>-1</v>
      </c>
      <c r="GQ79" s="35" t="n">
        <f aca="false">IF((GQ78&lt;&gt;$FG$50+1),IF(OR(EO79=-1,EO79=$FG$50),IF(AND(EM78=$FG$50,EQ78=$FG$50),$FG$50+1,EO79),EO79),-1)</f>
        <v>-1</v>
      </c>
      <c r="GR79" s="36" t="n">
        <f aca="false">IF((GQ78&lt;&gt;$FG$50+1),IF(OR(EP79=-1,EP79=$FG$50),IF(AND(EO76=$FG$50,EO80=$FG$50),$FG$50+1,EP79),EP79),-1)</f>
        <v>3</v>
      </c>
      <c r="GS79" s="35" t="n">
        <f aca="false">IF((GS78&lt;&gt;$FG$50+1),IF(OR(EQ79=-1,EQ79=$FG$50),IF(AND(EO78=$FG$50,ES78=$FG$50),$FG$50+1,EQ79),EQ79),-1)</f>
        <v>-1</v>
      </c>
      <c r="GT79" s="36" t="n">
        <f aca="false">IF((GS78&lt;&gt;$FG$50+1),IF(OR(ER79=-1,ER79=$FG$50),IF(AND(EQ76=$FG$50,EQ80=$FG$50),$FG$50+1,ER79),ER79),-1)</f>
        <v>2</v>
      </c>
      <c r="GU79" s="35" t="n">
        <f aca="false">IF((GU78&lt;&gt;$FG$50+1),IF(OR(ES79=-1,ES79=$FG$50),IF(AND(EQ78=$FG$50,EU78=$FG$50),$FG$50+1,ES79),ES79),-1)</f>
        <v>1</v>
      </c>
      <c r="GV79" s="36" t="n">
        <f aca="false">IF((GU78&lt;&gt;$FG$50+1),IF(OR(ET79=-1,ET79=$FG$50),IF(AND(ES76=$FG$50,ES80=$FG$50),$FG$50+1,ET79),ET79),-1)</f>
        <v>1</v>
      </c>
      <c r="GW79" s="35" t="n">
        <f aca="false">IF((GW78&lt;&gt;$FG$50+1),IF(OR(EU79=-1,EU79=$FG$50),IF(AND(ES78=$FG$50,EW78=$FG$50),$FG$50+1,EU79),EU79),-1)</f>
        <v>1</v>
      </c>
      <c r="GX79" s="36" t="n">
        <f aca="false">IF((GW78&lt;&gt;$FG$50+1),IF(OR(EV79=-1,EV79=$FG$50),IF(AND(EU76=$FG$50,EU80=$FG$50),$FG$50+1,EV79),EV79),-1)</f>
        <v>-1</v>
      </c>
      <c r="GY79" s="35" t="n">
        <f aca="false">IF((GY78&lt;&gt;$FG$50+1),IF(OR(EW79=-1,EW79=$FG$50),IF(AND(EU78=$FG$50,EY78=$FG$50),$FG$50+1,EW79),EW79),-1)</f>
        <v>1</v>
      </c>
      <c r="GZ79" s="36" t="n">
        <f aca="false">IF((GY78&lt;&gt;$FG$50+1),IF(OR(EX79=-1,EX79=$FG$50),IF(AND(EW76=$FG$50,EW80=$FG$50),$FG$50+1,EX79),EX79),-1)</f>
        <v>-1</v>
      </c>
      <c r="HA79" s="35" t="n">
        <f aca="false">IF((HA78&lt;&gt;$FG$50+1),IF(OR(EY79=-1,EY79=$FG$50),IF(AND(EW78=$FG$50,FA78=$FG$50),$FG$50+1,EY79),EY79),-1)</f>
        <v>1</v>
      </c>
      <c r="HB79" s="36" t="n">
        <f aca="false">IF((HA78&lt;&gt;$FG$50+1),IF(OR(EZ79=-1,EZ79=$FG$50),IF(AND(EY76=$FG$50,EY80=$FG$50),$FG$50+1,EZ79),EZ79),-1)</f>
        <v>-1</v>
      </c>
      <c r="HC79" s="35" t="n">
        <f aca="false">IF((HC78&lt;&gt;$FG$50+1),IF(OR(FA79=-1,FA79=$FG$50),IF(AND(EY78=$FG$50,FC78=$FG$50),$FG$50+1,FA79),FA79),-1)</f>
        <v>-1</v>
      </c>
      <c r="HD79" s="36" t="n">
        <f aca="false">IF((HC78&lt;&gt;$FG$50+1),IF(OR(FB79=-1,FB79=$FG$50),IF(AND(FA76=$FG$50,FA80=$FG$50),$FG$50+1,FB79),FB79),-1)</f>
        <v>-1</v>
      </c>
      <c r="HE79" s="31"/>
      <c r="HF79" s="32"/>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2.75" hidden="false" customHeight="false" outlineLevel="0" collapsed="false">
      <c r="A80" s="25" t="n">
        <v>-1</v>
      </c>
      <c r="B80" s="26"/>
      <c r="C80" s="33" t="n">
        <v>0</v>
      </c>
      <c r="D80" s="34"/>
      <c r="E80" s="33" t="n">
        <v>0</v>
      </c>
      <c r="F80" s="34"/>
      <c r="G80" s="33" t="n">
        <v>0</v>
      </c>
      <c r="H80" s="34"/>
      <c r="I80" s="33" t="n">
        <v>0</v>
      </c>
      <c r="J80" s="34"/>
      <c r="K80" s="33" t="n">
        <v>0</v>
      </c>
      <c r="L80" s="34"/>
      <c r="M80" s="33" t="n">
        <v>0</v>
      </c>
      <c r="N80" s="34"/>
      <c r="O80" s="33" t="n">
        <v>0</v>
      </c>
      <c r="P80" s="34"/>
      <c r="Q80" s="33" t="n">
        <v>0</v>
      </c>
      <c r="R80" s="34"/>
      <c r="S80" s="33" t="n">
        <v>0</v>
      </c>
      <c r="T80" s="34"/>
      <c r="U80" s="33" t="n">
        <v>0</v>
      </c>
      <c r="V80" s="34"/>
      <c r="W80" s="33" t="n">
        <v>0</v>
      </c>
      <c r="X80" s="34"/>
      <c r="Y80" s="33" t="n">
        <v>0</v>
      </c>
      <c r="Z80" s="34"/>
      <c r="AA80" s="33" t="n">
        <v>0</v>
      </c>
      <c r="AB80" s="34"/>
      <c r="AC80" s="33" t="n">
        <v>0</v>
      </c>
      <c r="AD80" s="34"/>
      <c r="AE80" s="33" t="n">
        <v>0</v>
      </c>
      <c r="AF80" s="34"/>
      <c r="AG80" s="33" t="n">
        <v>0</v>
      </c>
      <c r="AH80" s="34"/>
      <c r="AI80" s="33" t="n">
        <v>0</v>
      </c>
      <c r="AJ80" s="34"/>
      <c r="AK80" s="33" t="n">
        <v>0</v>
      </c>
      <c r="AL80" s="34"/>
      <c r="AM80" s="33" t="n">
        <v>0</v>
      </c>
      <c r="AN80" s="34"/>
      <c r="AO80" s="33" t="n">
        <v>0</v>
      </c>
      <c r="AP80" s="34"/>
      <c r="AQ80" s="33" t="n">
        <v>0</v>
      </c>
      <c r="AR80" s="34"/>
      <c r="AS80" s="33" t="n">
        <v>0</v>
      </c>
      <c r="AT80" s="34"/>
      <c r="AU80" s="33" t="n">
        <v>0</v>
      </c>
      <c r="AV80" s="34"/>
      <c r="AW80" s="33" t="n">
        <v>0</v>
      </c>
      <c r="AX80" s="34"/>
      <c r="AY80" s="27" t="n">
        <v>-1</v>
      </c>
      <c r="AZ80" s="24"/>
      <c r="BB80" s="28"/>
      <c r="BC80" s="25" t="n">
        <v>-1</v>
      </c>
      <c r="BD80" s="26"/>
      <c r="BE80" s="33" t="n">
        <f aca="false">IF(AND((A78=$BC$50),(A82=$BC$50),(E78=$BC$50),(E82=$BC$50)),$BC$50+1,C80)</f>
        <v>0</v>
      </c>
      <c r="BF80" s="34"/>
      <c r="BG80" s="33" t="n">
        <f aca="false">IF(AND((C78=$BC$50),(C82=$BC$50),(G78=$BC$50),(G82=$BC$50)),$BC$50+1,E80)</f>
        <v>1</v>
      </c>
      <c r="BH80" s="34"/>
      <c r="BI80" s="33" t="n">
        <f aca="false">IF(AND((E78=$BC$50),(E82=$BC$50),(I78=$BC$50),(I82=$BC$50)),$BC$50+1,G80)</f>
        <v>1</v>
      </c>
      <c r="BJ80" s="34"/>
      <c r="BK80" s="33" t="n">
        <f aca="false">IF(AND((G78=$BC$50),(G82=$BC$50),(K78=$BC$50),(K82=$BC$50)),$BC$50+1,I80)</f>
        <v>1</v>
      </c>
      <c r="BL80" s="34"/>
      <c r="BM80" s="33" t="n">
        <f aca="false">IF(AND((I78=$BC$50),(I82=$BC$50),(M78=$BC$50),(M82=$BC$50)),$BC$50+1,K80)</f>
        <v>1</v>
      </c>
      <c r="BN80" s="34"/>
      <c r="BO80" s="33" t="n">
        <f aca="false">IF(AND((K78=$BC$50),(K82=$BC$50),(O78=$BC$50),(O82=$BC$50)),$BC$50+1,M80)</f>
        <v>1</v>
      </c>
      <c r="BP80" s="34"/>
      <c r="BQ80" s="33" t="n">
        <f aca="false">IF(AND((M78=$BC$50),(M82=$BC$50),(Q78=$BC$50),(Q82=$BC$50)),$BC$50+1,O80)</f>
        <v>1</v>
      </c>
      <c r="BR80" s="34"/>
      <c r="BS80" s="33" t="n">
        <f aca="false">IF(AND((O78=$BC$50),(O82=$BC$50),(S78=$BC$50),(S82=$BC$50)),$BC$50+1,Q80)</f>
        <v>1</v>
      </c>
      <c r="BT80" s="34"/>
      <c r="BU80" s="33" t="n">
        <f aca="false">IF(AND((Q78=$BC$50),(Q82=$BC$50),(U78=$BC$50),(U82=$BC$50)),$BC$50+1,S80)</f>
        <v>1</v>
      </c>
      <c r="BV80" s="34"/>
      <c r="BW80" s="33" t="n">
        <f aca="false">IF(AND((S78=$BC$50),(S82=$BC$50),(W78=$BC$50),(W82=$BC$50)),$BC$50+1,U80)</f>
        <v>1</v>
      </c>
      <c r="BX80" s="34"/>
      <c r="BY80" s="33" t="n">
        <f aca="false">IF(AND((U78=$BC$50),(U82=$BC$50),(Y78=$BC$50),(Y82=$BC$50)),$BC$50+1,W80)</f>
        <v>1</v>
      </c>
      <c r="BZ80" s="34"/>
      <c r="CA80" s="33" t="n">
        <f aca="false">IF(AND((W78=$BC$50),(W82=$BC$50),(AA78=$BC$50),(AA82=$BC$50)),$BC$50+1,Y80)</f>
        <v>1</v>
      </c>
      <c r="CB80" s="34"/>
      <c r="CC80" s="33" t="n">
        <f aca="false">IF(AND((Y78=$BC$50),(Y82=$BC$50),(AC78=$BC$50),(AC82=$BC$50)),$BC$50+1,AA80)</f>
        <v>1</v>
      </c>
      <c r="CD80" s="34"/>
      <c r="CE80" s="33" t="n">
        <f aca="false">IF(AND((AA78=$BC$50),(AA82=$BC$50),(AE78=$BC$50),(AE82=$BC$50)),$BC$50+1,AC80)</f>
        <v>1</v>
      </c>
      <c r="CF80" s="34"/>
      <c r="CG80" s="33" t="n">
        <f aca="false">IF(AND((AC78=$BC$50),(AC82=$BC$50),(AG78=$BC$50),(AG82=$BC$50)),$BC$50+1,AE80)</f>
        <v>1</v>
      </c>
      <c r="CH80" s="34"/>
      <c r="CI80" s="33" t="n">
        <f aca="false">IF(AND((AE78=$BC$50),(AE82=$BC$50),(AI78=$BC$50),(AI82=$BC$50)),$BC$50+1,AG80)</f>
        <v>1</v>
      </c>
      <c r="CJ80" s="34"/>
      <c r="CK80" s="33" t="n">
        <f aca="false">IF(AND((AG78=$BC$50),(AG82=$BC$50),(AK78=$BC$50),(AK82=$BC$50)),$BC$50+1,AI80)</f>
        <v>1</v>
      </c>
      <c r="CL80" s="34"/>
      <c r="CM80" s="33" t="n">
        <f aca="false">IF(AND((AI78=$BC$50),(AI82=$BC$50),(AM78=$BC$50),(AM82=$BC$50)),$BC$50+1,AK80)</f>
        <v>1</v>
      </c>
      <c r="CN80" s="34"/>
      <c r="CO80" s="33" t="n">
        <f aca="false">IF(AND((AK78=$BC$50),(AK82=$BC$50),(AO78=$BC$50),(AO82=$BC$50)),$BC$50+1,AM80)</f>
        <v>1</v>
      </c>
      <c r="CP80" s="34"/>
      <c r="CQ80" s="33" t="n">
        <f aca="false">IF(AND((AM78=$BC$50),(AM82=$BC$50),(AQ78=$BC$50),(AQ82=$BC$50)),$BC$50+1,AO80)</f>
        <v>1</v>
      </c>
      <c r="CR80" s="34"/>
      <c r="CS80" s="33" t="n">
        <f aca="false">IF(AND((AO78=$BC$50),(AO82=$BC$50),(AS78=$BC$50),(AS82=$BC$50)),$BC$50+1,AQ80)</f>
        <v>1</v>
      </c>
      <c r="CT80" s="34"/>
      <c r="CU80" s="33" t="n">
        <f aca="false">IF(AND((AQ78=$BC$50),(AQ82=$BC$50),(AU78=$BC$50),(AU82=$BC$50)),$BC$50+1,AS80)</f>
        <v>1</v>
      </c>
      <c r="CV80" s="34"/>
      <c r="CW80" s="33" t="n">
        <f aca="false">IF(AND((AS78=$BC$50),(AS82=$BC$50),(AW78=$BC$50),(AW82=$BC$50)),$BC$50+1,AU80)</f>
        <v>1</v>
      </c>
      <c r="CX80" s="34"/>
      <c r="CY80" s="33" t="n">
        <f aca="false">IF(AND((AU78=$BC$50),(AU82=$BC$50),(AY78=$BC$50),(AY82=$BC$50)),$BC$50+1,AW80)</f>
        <v>0</v>
      </c>
      <c r="CZ80" s="34"/>
      <c r="DA80" s="27" t="n">
        <v>-1</v>
      </c>
      <c r="DB80" s="24"/>
      <c r="DD80" s="28"/>
      <c r="DE80" s="25" t="n">
        <v>-1</v>
      </c>
      <c r="DF80" s="26"/>
      <c r="DG80" s="33" t="n">
        <f aca="false">IF(AND((BC78=$DE$50),(BC82=$DE$50),(BG78=$DE$50),(BG82=$DE$50)),$DE$50+1,BE80)</f>
        <v>0</v>
      </c>
      <c r="DH80" s="34"/>
      <c r="DI80" s="33" t="n">
        <f aca="false">IF(AND((BE78=$DE$50),(BE82=$DE$50),(BI78=$DE$50),(BI82=$DE$50)),$DE$50+1,BG80)</f>
        <v>1</v>
      </c>
      <c r="DJ80" s="34"/>
      <c r="DK80" s="33" t="n">
        <f aca="false">IF(AND((BG78=$DE$50),(BG82=$DE$50),(BK78=$DE$50),(BK82=$DE$50)),$DE$50+1,BI80)</f>
        <v>1</v>
      </c>
      <c r="DL80" s="34"/>
      <c r="DM80" s="33" t="n">
        <f aca="false">IF(AND((BI78=$DE$50),(BI82=$DE$50),(BM78=$DE$50),(BM82=$DE$50)),$DE$50+1,BK80)</f>
        <v>2</v>
      </c>
      <c r="DN80" s="34"/>
      <c r="DO80" s="33" t="n">
        <f aca="false">IF(AND((BK78=$DE$50),(BK82=$DE$50),(BO78=$DE$50),(BO82=$DE$50)),$DE$50+1,BM80)</f>
        <v>2</v>
      </c>
      <c r="DP80" s="34"/>
      <c r="DQ80" s="33" t="n">
        <f aca="false">IF(AND((BM78=$DE$50),(BM82=$DE$50),(BQ78=$DE$50),(BQ82=$DE$50)),$DE$50+1,BO80)</f>
        <v>2</v>
      </c>
      <c r="DR80" s="34"/>
      <c r="DS80" s="33" t="n">
        <f aca="false">IF(AND((BO78=$DE$50),(BO82=$DE$50),(BS78=$DE$50),(BS82=$DE$50)),$DE$50+1,BQ80)</f>
        <v>2</v>
      </c>
      <c r="DT80" s="34"/>
      <c r="DU80" s="33" t="n">
        <f aca="false">IF(AND((BQ78=$DE$50),(BQ82=$DE$50),(BU78=$DE$50),(BU82=$DE$50)),$DE$50+1,BS80)</f>
        <v>2</v>
      </c>
      <c r="DV80" s="34"/>
      <c r="DW80" s="33" t="n">
        <f aca="false">IF(AND((BS78=$DE$50),(BS82=$DE$50),(BW78=$DE$50),(BW82=$DE$50)),$DE$50+1,BU80)</f>
        <v>2</v>
      </c>
      <c r="DX80" s="34"/>
      <c r="DY80" s="33" t="n">
        <f aca="false">IF(AND((BU78=$DE$50),(BU82=$DE$50),(BY78=$DE$50),(BY82=$DE$50)),$DE$50+1,BW80)</f>
        <v>2</v>
      </c>
      <c r="DZ80" s="34"/>
      <c r="EA80" s="33" t="n">
        <f aca="false">IF(AND((BW78=$DE$50),(BW82=$DE$50),(CA78=$DE$50),(CA82=$DE$50)),$DE$50+1,BY80)</f>
        <v>2</v>
      </c>
      <c r="EB80" s="34"/>
      <c r="EC80" s="33" t="n">
        <f aca="false">IF(AND((BY78=$DE$50),(BY82=$DE$50),(CC78=$DE$50),(CC82=$DE$50)),$DE$50+1,CA80)</f>
        <v>2</v>
      </c>
      <c r="ED80" s="34"/>
      <c r="EE80" s="33" t="n">
        <f aca="false">IF(AND((CA78=$DE$50),(CA82=$DE$50),(CE78=$DE$50),(CE82=$DE$50)),$DE$50+1,CC80)</f>
        <v>2</v>
      </c>
      <c r="EF80" s="34"/>
      <c r="EG80" s="33" t="n">
        <f aca="false">IF(AND((CC78=$DE$50),(CC82=$DE$50),(CG78=$DE$50),(CG82=$DE$50)),$DE$50+1,CE80)</f>
        <v>2</v>
      </c>
      <c r="EH80" s="34"/>
      <c r="EI80" s="33" t="n">
        <f aca="false">IF(AND((CE78=$DE$50),(CE82=$DE$50),(CI78=$DE$50),(CI82=$DE$50)),$DE$50+1,CG80)</f>
        <v>2</v>
      </c>
      <c r="EJ80" s="34"/>
      <c r="EK80" s="33" t="n">
        <f aca="false">IF(AND((CG78=$DE$50),(CG82=$DE$50),(CK78=$DE$50),(CK82=$DE$50)),$DE$50+1,CI80)</f>
        <v>2</v>
      </c>
      <c r="EL80" s="34"/>
      <c r="EM80" s="33" t="n">
        <f aca="false">IF(AND((CI78=$DE$50),(CI82=$DE$50),(CM78=$DE$50),(CM82=$DE$50)),$DE$50+1,CK80)</f>
        <v>2</v>
      </c>
      <c r="EN80" s="34"/>
      <c r="EO80" s="33" t="n">
        <f aca="false">IF(AND((CK78=$DE$50),(CK82=$DE$50),(CO78=$DE$50),(CO82=$DE$50)),$DE$50+1,CM80)</f>
        <v>2</v>
      </c>
      <c r="EP80" s="34"/>
      <c r="EQ80" s="33" t="n">
        <f aca="false">IF(AND((CM78=$DE$50),(CM82=$DE$50),(CQ78=$DE$50),(CQ82=$DE$50)),$DE$50+1,CO80)</f>
        <v>1</v>
      </c>
      <c r="ER80" s="34"/>
      <c r="ES80" s="33" t="n">
        <f aca="false">IF(AND((CO78=$DE$50),(CO82=$DE$50),(CS78=$DE$50),(CS82=$DE$50)),$DE$50+1,CQ80)</f>
        <v>1</v>
      </c>
      <c r="ET80" s="34"/>
      <c r="EU80" s="33" t="n">
        <f aca="false">IF(AND((CQ78=$DE$50),(CQ82=$DE$50),(CU78=$DE$50),(CU82=$DE$50)),$DE$50+1,CS80)</f>
        <v>1</v>
      </c>
      <c r="EV80" s="34"/>
      <c r="EW80" s="33" t="n">
        <f aca="false">IF(AND((CS78=$DE$50),(CS82=$DE$50),(CW78=$DE$50),(CW82=$DE$50)),$DE$50+1,CU80)</f>
        <v>1</v>
      </c>
      <c r="EX80" s="34"/>
      <c r="EY80" s="33" t="n">
        <f aca="false">IF(AND((CU78=$DE$50),(CU82=$DE$50),(CY78=$DE$50),(CY82=$DE$50)),$DE$50+1,CW80)</f>
        <v>1</v>
      </c>
      <c r="EZ80" s="34"/>
      <c r="FA80" s="33" t="n">
        <f aca="false">IF(AND((CW78=$DE$50),(CW82=$DE$50),(DA78=$DE$50),(DA82=$DE$50)),$DE$50+1,CY80)</f>
        <v>0</v>
      </c>
      <c r="FB80" s="34"/>
      <c r="FC80" s="27" t="n">
        <v>-1</v>
      </c>
      <c r="FD80" s="24"/>
      <c r="FF80" s="28"/>
      <c r="FG80" s="25" t="n">
        <v>-1</v>
      </c>
      <c r="FH80" s="26"/>
      <c r="FI80" s="33" t="n">
        <f aca="false">IF(AND((DE78=$FG$50),(DE82=$FG$50),(DI78=$FG$50),(DI82=$FG$50)),$FG$50+1,DG80)</f>
        <v>0</v>
      </c>
      <c r="FJ80" s="34"/>
      <c r="FK80" s="33" t="n">
        <f aca="false">IF(AND((DG78=$FG$50),(DG82=$FG$50),(DK78=$FG$50),(DK82=$FG$50)),$FG$50+1,DI80)</f>
        <v>1</v>
      </c>
      <c r="FL80" s="34"/>
      <c r="FM80" s="33" t="n">
        <f aca="false">IF(AND((DI78=$FG$50),(DI82=$FG$50),(DM78=$FG$50),(DM82=$FG$50)),$FG$50+1,DK80)</f>
        <v>1</v>
      </c>
      <c r="FN80" s="34"/>
      <c r="FO80" s="33" t="n">
        <f aca="false">IF(AND((DK78=$FG$50),(DK82=$FG$50),(DO78=$FG$50),(DO82=$FG$50)),$FG$50+1,DM80)</f>
        <v>2</v>
      </c>
      <c r="FP80" s="34"/>
      <c r="FQ80" s="33" t="n">
        <f aca="false">IF(AND((DM78=$FG$50),(DM82=$FG$50),(DQ78=$FG$50),(DQ82=$FG$50)),$FG$50+1,DO80)</f>
        <v>2</v>
      </c>
      <c r="FR80" s="34"/>
      <c r="FS80" s="33" t="n">
        <f aca="false">IF(AND((DO78=$FG$50),(DO82=$FG$50),(DS78=$FG$50),(DS82=$FG$50)),$FG$50+1,DQ80)</f>
        <v>3</v>
      </c>
      <c r="FT80" s="34"/>
      <c r="FU80" s="33" t="n">
        <f aca="false">IF(AND((DQ78=$FG$50),(DQ82=$FG$50),(DU78=$FG$50),(DU82=$FG$50)),$FG$50+1,DS80)</f>
        <v>3</v>
      </c>
      <c r="FV80" s="34"/>
      <c r="FW80" s="33" t="n">
        <f aca="false">IF(AND((DS78=$FG$50),(DS82=$FG$50),(DW78=$FG$50),(DW82=$FG$50)),$FG$50+1,DU80)</f>
        <v>3</v>
      </c>
      <c r="FX80" s="34"/>
      <c r="FY80" s="33" t="n">
        <f aca="false">IF(AND((DU78=$FG$50),(DU82=$FG$50),(DY78=$FG$50),(DY82=$FG$50)),$FG$50+1,DW80)</f>
        <v>3</v>
      </c>
      <c r="FZ80" s="34"/>
      <c r="GA80" s="33" t="n">
        <f aca="false">IF(AND((DW78=$FG$50),(DW82=$FG$50),(EA78=$FG$50),(EA82=$FG$50)),$FG$50+1,DY80)</f>
        <v>3</v>
      </c>
      <c r="GB80" s="34"/>
      <c r="GC80" s="33" t="n">
        <f aca="false">IF(AND((DY78=$FG$50),(DY82=$FG$50),(EC78=$FG$50),(EC82=$FG$50)),$FG$50+1,EA80)</f>
        <v>3</v>
      </c>
      <c r="GD80" s="34"/>
      <c r="GE80" s="33" t="n">
        <f aca="false">IF(AND((EA78=$FG$50),(EA82=$FG$50),(EE78=$FG$50),(EE82=$FG$50)),$FG$50+1,EC80)</f>
        <v>3</v>
      </c>
      <c r="GF80" s="34"/>
      <c r="GG80" s="33" t="n">
        <f aca="false">IF(AND((EC78=$FG$50),(EC82=$FG$50),(EG78=$FG$50),(EG82=$FG$50)),$FG$50+1,EE80)</f>
        <v>3</v>
      </c>
      <c r="GH80" s="34"/>
      <c r="GI80" s="33" t="n">
        <f aca="false">IF(AND((EE78=$FG$50),(EE82=$FG$50),(EI78=$FG$50),(EI82=$FG$50)),$FG$50+1,EG80)</f>
        <v>3</v>
      </c>
      <c r="GJ80" s="34"/>
      <c r="GK80" s="33" t="n">
        <f aca="false">IF(AND((EG78=$FG$50),(EG82=$FG$50),(EK78=$FG$50),(EK82=$FG$50)),$FG$50+1,EI80)</f>
        <v>3</v>
      </c>
      <c r="GL80" s="34"/>
      <c r="GM80" s="33" t="n">
        <f aca="false">IF(AND((EI78=$FG$50),(EI82=$FG$50),(EM78=$FG$50),(EM82=$FG$50)),$FG$50+1,EK80)</f>
        <v>3</v>
      </c>
      <c r="GN80" s="34"/>
      <c r="GO80" s="33" t="n">
        <f aca="false">IF(AND((EK78=$FG$50),(EK82=$FG$50),(EO78=$FG$50),(EO82=$FG$50)),$FG$50+1,EM80)</f>
        <v>3</v>
      </c>
      <c r="GP80" s="34"/>
      <c r="GQ80" s="33" t="n">
        <f aca="false">IF(AND((EM78=$FG$50),(EM82=$FG$50),(EQ78=$FG$50),(EQ82=$FG$50)),$FG$50+1,EO80)</f>
        <v>2</v>
      </c>
      <c r="GR80" s="34"/>
      <c r="GS80" s="33" t="n">
        <f aca="false">IF(AND((EO78=$FG$50),(EO82=$FG$50),(ES78=$FG$50),(ES82=$FG$50)),$FG$50+1,EQ80)</f>
        <v>1</v>
      </c>
      <c r="GT80" s="34"/>
      <c r="GU80" s="33" t="n">
        <f aca="false">IF(AND((EQ78=$FG$50),(EQ82=$FG$50),(EU78=$FG$50),(EU82=$FG$50)),$FG$50+1,ES80)</f>
        <v>1</v>
      </c>
      <c r="GV80" s="34"/>
      <c r="GW80" s="33" t="n">
        <f aca="false">IF(AND((ES78=$FG$50),(ES82=$FG$50),(EW78=$FG$50),(EW82=$FG$50)),$FG$50+1,EU80)</f>
        <v>1</v>
      </c>
      <c r="GX80" s="34"/>
      <c r="GY80" s="33" t="n">
        <f aca="false">IF(AND((EU78=$FG$50),(EU82=$FG$50),(EY78=$FG$50),(EY82=$FG$50)),$FG$50+1,EW80)</f>
        <v>1</v>
      </c>
      <c r="GZ80" s="34"/>
      <c r="HA80" s="33" t="n">
        <f aca="false">IF(AND((EW78=$FG$50),(EW82=$FG$50),(FA78=$FG$50),(FA82=$FG$50)),$FG$50+1,EY80)</f>
        <v>1</v>
      </c>
      <c r="HB80" s="34"/>
      <c r="HC80" s="33" t="n">
        <f aca="false">IF(AND((EY78=$FG$50),(EY82=$FG$50),(FC78=$FG$50),(FC82=$FG$50)),$FG$50+1,FA80)</f>
        <v>0</v>
      </c>
      <c r="HD80" s="34"/>
      <c r="HE80" s="27" t="n">
        <v>-1</v>
      </c>
      <c r="HF80" s="24"/>
    </row>
    <row r="81" s="22" customFormat="true" ht="12.75" hidden="false" customHeight="false" outlineLevel="0" collapsed="false">
      <c r="A81" s="31"/>
      <c r="B81" s="32"/>
      <c r="C81" s="35" t="n">
        <v>-1</v>
      </c>
      <c r="D81" s="36" t="n">
        <v>-1</v>
      </c>
      <c r="E81" s="35" t="n">
        <v>-1</v>
      </c>
      <c r="F81" s="36" t="n">
        <v>-1</v>
      </c>
      <c r="G81" s="35" t="n">
        <v>-1</v>
      </c>
      <c r="H81" s="36" t="n">
        <v>-1</v>
      </c>
      <c r="I81" s="35" t="n">
        <v>-1</v>
      </c>
      <c r="J81" s="36" t="n">
        <v>-1</v>
      </c>
      <c r="K81" s="35" t="n">
        <v>-1</v>
      </c>
      <c r="L81" s="36" t="n">
        <v>-1</v>
      </c>
      <c r="M81" s="35" t="n">
        <v>-1</v>
      </c>
      <c r="N81" s="36" t="n">
        <v>-1</v>
      </c>
      <c r="O81" s="35" t="n">
        <v>-1</v>
      </c>
      <c r="P81" s="36" t="n">
        <v>-1</v>
      </c>
      <c r="Q81" s="35" t="n">
        <v>-1</v>
      </c>
      <c r="R81" s="36" t="n">
        <v>-1</v>
      </c>
      <c r="S81" s="35" t="n">
        <v>-1</v>
      </c>
      <c r="T81" s="36" t="n">
        <v>-1</v>
      </c>
      <c r="U81" s="35" t="n">
        <v>-1</v>
      </c>
      <c r="V81" s="36" t="n">
        <v>-1</v>
      </c>
      <c r="W81" s="35" t="n">
        <v>-1</v>
      </c>
      <c r="X81" s="36" t="n">
        <v>-1</v>
      </c>
      <c r="Y81" s="35" t="n">
        <v>-1</v>
      </c>
      <c r="Z81" s="36" t="n">
        <v>-1</v>
      </c>
      <c r="AA81" s="35" t="n">
        <v>-1</v>
      </c>
      <c r="AB81" s="36" t="n">
        <v>-1</v>
      </c>
      <c r="AC81" s="35" t="n">
        <v>-1</v>
      </c>
      <c r="AD81" s="36" t="n">
        <v>-1</v>
      </c>
      <c r="AE81" s="35" t="n">
        <v>-1</v>
      </c>
      <c r="AF81" s="36" t="n">
        <v>-1</v>
      </c>
      <c r="AG81" s="35" t="n">
        <v>-1</v>
      </c>
      <c r="AH81" s="36" t="n">
        <v>-1</v>
      </c>
      <c r="AI81" s="35" t="n">
        <v>-1</v>
      </c>
      <c r="AJ81" s="36" t="n">
        <v>-1</v>
      </c>
      <c r="AK81" s="35" t="n">
        <v>-1</v>
      </c>
      <c r="AL81" s="36" t="n">
        <v>-1</v>
      </c>
      <c r="AM81" s="35" t="n">
        <v>-1</v>
      </c>
      <c r="AN81" s="36" t="n">
        <v>-1</v>
      </c>
      <c r="AO81" s="35" t="n">
        <v>-1</v>
      </c>
      <c r="AP81" s="36" t="n">
        <v>-1</v>
      </c>
      <c r="AQ81" s="35" t="n">
        <v>-1</v>
      </c>
      <c r="AR81" s="36" t="n">
        <v>-1</v>
      </c>
      <c r="AS81" s="35" t="n">
        <v>-1</v>
      </c>
      <c r="AT81" s="36" t="n">
        <v>-1</v>
      </c>
      <c r="AU81" s="35" t="n">
        <v>-1</v>
      </c>
      <c r="AV81" s="36" t="n">
        <v>-1</v>
      </c>
      <c r="AW81" s="35" t="n">
        <v>-1</v>
      </c>
      <c r="AX81" s="36" t="n">
        <v>-1</v>
      </c>
      <c r="AY81" s="29"/>
      <c r="AZ81" s="30"/>
      <c r="BA81" s="0"/>
      <c r="BB81" s="28"/>
      <c r="BC81" s="31"/>
      <c r="BD81" s="32"/>
      <c r="BE81" s="35" t="n">
        <f aca="false">IF((BE80&lt;&gt;$BC$50+1),IF(OR(C81=-1,C81=$BC$50),IF(AND(A80=$BC$50,E80=$BC$50),$BC$50+1,C81),C81),-1)</f>
        <v>-1</v>
      </c>
      <c r="BF81" s="36" t="n">
        <f aca="false">IF((BE80&lt;&gt;$BC$50+1),IF(OR(D81=-1,D81=$BC$50),IF(AND(C78=$BC$50,C82=$BC$50),$BC$50+1,D81),D81),-1)</f>
        <v>1</v>
      </c>
      <c r="BG81" s="35" t="n">
        <f aca="false">IF((BG80&lt;&gt;$BC$50+1),IF(OR(E81=-1,E81=$BC$50),IF(AND(C80=$BC$50,G80=$BC$50),$BC$50+1,E81),E81),-1)</f>
        <v>-1</v>
      </c>
      <c r="BH81" s="36" t="n">
        <f aca="false">IF((BG80&lt;&gt;$BC$50+1),IF(OR(F81=-1,F81=$BC$50),IF(AND(E78=$BC$50,E82=$BC$50),$BC$50+1,F81),F81),-1)</f>
        <v>-1</v>
      </c>
      <c r="BI81" s="35" t="n">
        <f aca="false">IF((BI80&lt;&gt;$BC$50+1),IF(OR(G81=-1,G81=$BC$50),IF(AND(E80=$BC$50,I80=$BC$50),$BC$50+1,G81),G81),-1)</f>
        <v>-1</v>
      </c>
      <c r="BJ81" s="36" t="n">
        <f aca="false">IF((BI80&lt;&gt;$BC$50+1),IF(OR(H81=-1,H81=$BC$50),IF(AND(G78=$BC$50,G82=$BC$50),$BC$50+1,H81),H81),-1)</f>
        <v>-1</v>
      </c>
      <c r="BK81" s="35" t="n">
        <f aca="false">IF((BK80&lt;&gt;$BC$50+1),IF(OR(I81=-1,I81=$BC$50),IF(AND(G80=$BC$50,K80=$BC$50),$BC$50+1,I81),I81),-1)</f>
        <v>-1</v>
      </c>
      <c r="BL81" s="36" t="n">
        <f aca="false">IF((BK80&lt;&gt;$BC$50+1),IF(OR(J81=-1,J81=$BC$50),IF(AND(I78=$BC$50,I82=$BC$50),$BC$50+1,J81),J81),-1)</f>
        <v>-1</v>
      </c>
      <c r="BM81" s="35" t="n">
        <f aca="false">IF((BM80&lt;&gt;$BC$50+1),IF(OR(K81=-1,K81=$BC$50),IF(AND(I80=$BC$50,M80=$BC$50),$BC$50+1,K81),K81),-1)</f>
        <v>-1</v>
      </c>
      <c r="BN81" s="36" t="n">
        <f aca="false">IF((BM80&lt;&gt;$BC$50+1),IF(OR(L81=-1,L81=$BC$50),IF(AND(K78=$BC$50,K82=$BC$50),$BC$50+1,L81),L81),-1)</f>
        <v>-1</v>
      </c>
      <c r="BO81" s="35" t="n">
        <f aca="false">IF((BO80&lt;&gt;$BC$50+1),IF(OR(M81=-1,M81=$BC$50),IF(AND(K80=$BC$50,O80=$BC$50),$BC$50+1,M81),M81),-1)</f>
        <v>-1</v>
      </c>
      <c r="BP81" s="36" t="n">
        <f aca="false">IF((BO80&lt;&gt;$BC$50+1),IF(OR(N81=-1,N81=$BC$50),IF(AND(M78=$BC$50,M82=$BC$50),$BC$50+1,N81),N81),-1)</f>
        <v>-1</v>
      </c>
      <c r="BQ81" s="35" t="n">
        <f aca="false">IF((BQ80&lt;&gt;$BC$50+1),IF(OR(O81=-1,O81=$BC$50),IF(AND(M80=$BC$50,Q80=$BC$50),$BC$50+1,O81),O81),-1)</f>
        <v>-1</v>
      </c>
      <c r="BR81" s="36" t="n">
        <f aca="false">IF((BQ80&lt;&gt;$BC$50+1),IF(OR(P81=-1,P81=$BC$50),IF(AND(O78=$BC$50,O82=$BC$50),$BC$50+1,P81),P81),-1)</f>
        <v>-1</v>
      </c>
      <c r="BS81" s="35" t="n">
        <f aca="false">IF((BS80&lt;&gt;$BC$50+1),IF(OR(Q81=-1,Q81=$BC$50),IF(AND(O80=$BC$50,S80=$BC$50),$BC$50+1,Q81),Q81),-1)</f>
        <v>-1</v>
      </c>
      <c r="BT81" s="36" t="n">
        <f aca="false">IF((BS80&lt;&gt;$BC$50+1),IF(OR(R81=-1,R81=$BC$50),IF(AND(Q78=$BC$50,Q82=$BC$50),$BC$50+1,R81),R81),-1)</f>
        <v>-1</v>
      </c>
      <c r="BU81" s="35" t="n">
        <f aca="false">IF((BU80&lt;&gt;$BC$50+1),IF(OR(S81=-1,S81=$BC$50),IF(AND(Q80=$BC$50,U80=$BC$50),$BC$50+1,S81),S81),-1)</f>
        <v>-1</v>
      </c>
      <c r="BV81" s="36" t="n">
        <f aca="false">IF((BU80&lt;&gt;$BC$50+1),IF(OR(T81=-1,T81=$BC$50),IF(AND(S78=$BC$50,S82=$BC$50),$BC$50+1,T81),T81),-1)</f>
        <v>-1</v>
      </c>
      <c r="BW81" s="35" t="n">
        <f aca="false">IF((BW80&lt;&gt;$BC$50+1),IF(OR(U81=-1,U81=$BC$50),IF(AND(S80=$BC$50,W80=$BC$50),$BC$50+1,U81),U81),-1)</f>
        <v>-1</v>
      </c>
      <c r="BX81" s="36" t="n">
        <f aca="false">IF((BW80&lt;&gt;$BC$50+1),IF(OR(V81=-1,V81=$BC$50),IF(AND(U78=$BC$50,U82=$BC$50),$BC$50+1,V81),V81),-1)</f>
        <v>-1</v>
      </c>
      <c r="BY81" s="35" t="n">
        <f aca="false">IF((BY80&lt;&gt;$BC$50+1),IF(OR(W81=-1,W81=$BC$50),IF(AND(U80=$BC$50,Y80=$BC$50),$BC$50+1,W81),W81),-1)</f>
        <v>-1</v>
      </c>
      <c r="BZ81" s="36" t="n">
        <f aca="false">IF((BY80&lt;&gt;$BC$50+1),IF(OR(X81=-1,X81=$BC$50),IF(AND(W78=$BC$50,W82=$BC$50),$BC$50+1,X81),X81),-1)</f>
        <v>-1</v>
      </c>
      <c r="CA81" s="35" t="n">
        <f aca="false">IF((CA80&lt;&gt;$BC$50+1),IF(OR(Y81=-1,Y81=$BC$50),IF(AND(W80=$BC$50,AA80=$BC$50),$BC$50+1,Y81),Y81),-1)</f>
        <v>-1</v>
      </c>
      <c r="CB81" s="36" t="n">
        <f aca="false">IF((CA80&lt;&gt;$BC$50+1),IF(OR(Z81=-1,Z81=$BC$50),IF(AND(Y78=$BC$50,Y82=$BC$50),$BC$50+1,Z81),Z81),-1)</f>
        <v>-1</v>
      </c>
      <c r="CC81" s="35" t="n">
        <f aca="false">IF((CC80&lt;&gt;$BC$50+1),IF(OR(AA81=-1,AA81=$BC$50),IF(AND(Y80=$BC$50,AC80=$BC$50),$BC$50+1,AA81),AA81),-1)</f>
        <v>-1</v>
      </c>
      <c r="CD81" s="36" t="n">
        <f aca="false">IF((CC80&lt;&gt;$BC$50+1),IF(OR(AB81=-1,AB81=$BC$50),IF(AND(AA78=$BC$50,AA82=$BC$50),$BC$50+1,AB81),AB81),-1)</f>
        <v>-1</v>
      </c>
      <c r="CE81" s="35" t="n">
        <f aca="false">IF((CE80&lt;&gt;$BC$50+1),IF(OR(AC81=-1,AC81=$BC$50),IF(AND(AA80=$BC$50,AE80=$BC$50),$BC$50+1,AC81),AC81),-1)</f>
        <v>-1</v>
      </c>
      <c r="CF81" s="36" t="n">
        <f aca="false">IF((CE80&lt;&gt;$BC$50+1),IF(OR(AD81=-1,AD81=$BC$50),IF(AND(AC78=$BC$50,AC82=$BC$50),$BC$50+1,AD81),AD81),-1)</f>
        <v>-1</v>
      </c>
      <c r="CG81" s="35" t="n">
        <f aca="false">IF((CG80&lt;&gt;$BC$50+1),IF(OR(AE81=-1,AE81=$BC$50),IF(AND(AC80=$BC$50,AG80=$BC$50),$BC$50+1,AE81),AE81),-1)</f>
        <v>-1</v>
      </c>
      <c r="CH81" s="36" t="n">
        <f aca="false">IF((CG80&lt;&gt;$BC$50+1),IF(OR(AF81=-1,AF81=$BC$50),IF(AND(AE78=$BC$50,AE82=$BC$50),$BC$50+1,AF81),AF81),-1)</f>
        <v>-1</v>
      </c>
      <c r="CI81" s="35" t="n">
        <f aca="false">IF((CI80&lt;&gt;$BC$50+1),IF(OR(AG81=-1,AG81=$BC$50),IF(AND(AE80=$BC$50,AI80=$BC$50),$BC$50+1,AG81),AG81),-1)</f>
        <v>-1</v>
      </c>
      <c r="CJ81" s="36" t="n">
        <f aca="false">IF((CI80&lt;&gt;$BC$50+1),IF(OR(AH81=-1,AH81=$BC$50),IF(AND(AG78=$BC$50,AG82=$BC$50),$BC$50+1,AH81),AH81),-1)</f>
        <v>-1</v>
      </c>
      <c r="CK81" s="35" t="n">
        <f aca="false">IF((CK80&lt;&gt;$BC$50+1),IF(OR(AI81=-1,AI81=$BC$50),IF(AND(AG80=$BC$50,AK80=$BC$50),$BC$50+1,AI81),AI81),-1)</f>
        <v>-1</v>
      </c>
      <c r="CL81" s="36" t="n">
        <f aca="false">IF((CK80&lt;&gt;$BC$50+1),IF(OR(AJ81=-1,AJ81=$BC$50),IF(AND(AI78=$BC$50,AI82=$BC$50),$BC$50+1,AJ81),AJ81),-1)</f>
        <v>-1</v>
      </c>
      <c r="CM81" s="35" t="n">
        <f aca="false">IF((CM80&lt;&gt;$BC$50+1),IF(OR(AK81=-1,AK81=$BC$50),IF(AND(AI80=$BC$50,AM80=$BC$50),$BC$50+1,AK81),AK81),-1)</f>
        <v>-1</v>
      </c>
      <c r="CN81" s="36" t="n">
        <f aca="false">IF((CM80&lt;&gt;$BC$50+1),IF(OR(AL81=-1,AL81=$BC$50),IF(AND(AK78=$BC$50,AK82=$BC$50),$BC$50+1,AL81),AL81),-1)</f>
        <v>-1</v>
      </c>
      <c r="CO81" s="35" t="n">
        <f aca="false">IF((CO80&lt;&gt;$BC$50+1),IF(OR(AM81=-1,AM81=$BC$50),IF(AND(AK80=$BC$50,AO80=$BC$50),$BC$50+1,AM81),AM81),-1)</f>
        <v>-1</v>
      </c>
      <c r="CP81" s="36" t="n">
        <f aca="false">IF((CO80&lt;&gt;$BC$50+1),IF(OR(AN81=-1,AN81=$BC$50),IF(AND(AM78=$BC$50,AM82=$BC$50),$BC$50+1,AN81),AN81),-1)</f>
        <v>-1</v>
      </c>
      <c r="CQ81" s="35" t="n">
        <f aca="false">IF((CQ80&lt;&gt;$BC$50+1),IF(OR(AO81=-1,AO81=$BC$50),IF(AND(AM80=$BC$50,AQ80=$BC$50),$BC$50+1,AO81),AO81),-1)</f>
        <v>-1</v>
      </c>
      <c r="CR81" s="36" t="n">
        <f aca="false">IF((CQ80&lt;&gt;$BC$50+1),IF(OR(AP81=-1,AP81=$BC$50),IF(AND(AO78=$BC$50,AO82=$BC$50),$BC$50+1,AP81),AP81),-1)</f>
        <v>-1</v>
      </c>
      <c r="CS81" s="35" t="n">
        <f aca="false">IF((CS80&lt;&gt;$BC$50+1),IF(OR(AQ81=-1,AQ81=$BC$50),IF(AND(AO80=$BC$50,AS80=$BC$50),$BC$50+1,AQ81),AQ81),-1)</f>
        <v>-1</v>
      </c>
      <c r="CT81" s="36" t="n">
        <f aca="false">IF((CS80&lt;&gt;$BC$50+1),IF(OR(AR81=-1,AR81=$BC$50),IF(AND(AQ78=$BC$50,AQ82=$BC$50),$BC$50+1,AR81),AR81),-1)</f>
        <v>-1</v>
      </c>
      <c r="CU81" s="35" t="n">
        <f aca="false">IF((CU80&lt;&gt;$BC$50+1),IF(OR(AS81=-1,AS81=$BC$50),IF(AND(AQ80=$BC$50,AU80=$BC$50),$BC$50+1,AS81),AS81),-1)</f>
        <v>-1</v>
      </c>
      <c r="CV81" s="36" t="n">
        <f aca="false">IF((CU80&lt;&gt;$BC$50+1),IF(OR(AT81=-1,AT81=$BC$50),IF(AND(AS78=$BC$50,AS82=$BC$50),$BC$50+1,AT81),AT81),-1)</f>
        <v>-1</v>
      </c>
      <c r="CW81" s="35" t="n">
        <f aca="false">IF((CW80&lt;&gt;$BC$50+1),IF(OR(AU81=-1,AU81=$BC$50),IF(AND(AS80=$BC$50,AW80=$BC$50),$BC$50+1,AU81),AU81),-1)</f>
        <v>-1</v>
      </c>
      <c r="CX81" s="36" t="n">
        <f aca="false">IF((CW80&lt;&gt;$BC$50+1),IF(OR(AV81=-1,AV81=$BC$50),IF(AND(AU78=$BC$50,AU82=$BC$50),$BC$50+1,AV81),AV81),-1)</f>
        <v>-1</v>
      </c>
      <c r="CY81" s="35" t="n">
        <f aca="false">IF((CY80&lt;&gt;$BC$50+1),IF(OR(AW81=-1,AW81=$BC$50),IF(AND(AU80=$BC$50,AY80=$BC$50),$BC$50+1,AW81),AW81),-1)</f>
        <v>-1</v>
      </c>
      <c r="CZ81" s="36" t="n">
        <f aca="false">IF((CY80&lt;&gt;$BC$50+1),IF(OR(AX81=-1,AX81=$BC$50),IF(AND(AW78=$BC$50,AW82=$BC$50),$BC$50+1,AX81),AX81),-1)</f>
        <v>1</v>
      </c>
      <c r="DA81" s="29"/>
      <c r="DB81" s="30"/>
      <c r="DC81" s="0"/>
      <c r="DD81" s="28"/>
      <c r="DE81" s="31"/>
      <c r="DF81" s="32"/>
      <c r="DG81" s="35" t="n">
        <f aca="false">IF((DG80&lt;&gt;$DE$50+1),IF(OR(BE81=-1,BE81=$DE$50),IF(AND(BC80=$DE$50,BG80=$DE$50),$DE$50+1,BE81),BE81),-1)</f>
        <v>-1</v>
      </c>
      <c r="DH81" s="36" t="n">
        <f aca="false">IF((DG80&lt;&gt;$DE$50+1),IF(OR(BF81=-1,BF81=$DE$50),IF(AND(BE78=$DE$50,BE82=$DE$50),$DE$50+1,BF81),BF81),-1)</f>
        <v>1</v>
      </c>
      <c r="DI81" s="35" t="n">
        <f aca="false">IF((DI80&lt;&gt;$DE$50+1),IF(OR(BG81=-1,BG81=$DE$50),IF(AND(BE80=$DE$50,BI80=$DE$50),$DE$50+1,BG81),BG81),-1)</f>
        <v>-1</v>
      </c>
      <c r="DJ81" s="36" t="n">
        <f aca="false">IF((DI80&lt;&gt;$DE$50+1),IF(OR(BH81=-1,BH81=$DE$50),IF(AND(BG78=$DE$50,BG82=$DE$50),$DE$50+1,BH81),BH81),-1)</f>
        <v>-1</v>
      </c>
      <c r="DK81" s="35" t="n">
        <f aca="false">IF((DK80&lt;&gt;$DE$50+1),IF(OR(BI81=-1,BI81=$DE$50),IF(AND(BG80=$DE$50,BK80=$DE$50),$DE$50+1,BI81),BI81),-1)</f>
        <v>2</v>
      </c>
      <c r="DL81" s="36" t="n">
        <f aca="false">IF((DK80&lt;&gt;$DE$50+1),IF(OR(BJ81=-1,BJ81=$DE$50),IF(AND(BI78=$DE$50,BI82=$DE$50),$DE$50+1,BJ81),BJ81),-1)</f>
        <v>2</v>
      </c>
      <c r="DM81" s="35" t="n">
        <f aca="false">IF((DM80&lt;&gt;$DE$50+1),IF(OR(BK81=-1,BK81=$DE$50),IF(AND(BI80=$DE$50,BM80=$DE$50),$DE$50+1,BK81),BK81),-1)</f>
        <v>-1</v>
      </c>
      <c r="DN81" s="36" t="n">
        <f aca="false">IF((DM80&lt;&gt;$DE$50+1),IF(OR(BL81=-1,BL81=$DE$50),IF(AND(BK78=$DE$50,BK82=$DE$50),$DE$50+1,BL81),BL81),-1)</f>
        <v>-1</v>
      </c>
      <c r="DO81" s="35" t="n">
        <f aca="false">IF((DO80&lt;&gt;$DE$50+1),IF(OR(BM81=-1,BM81=$DE$50),IF(AND(BK80=$DE$50,BO80=$DE$50),$DE$50+1,BM81),BM81),-1)</f>
        <v>-1</v>
      </c>
      <c r="DP81" s="36" t="n">
        <f aca="false">IF((DO80&lt;&gt;$DE$50+1),IF(OR(BN81=-1,BN81=$DE$50),IF(AND(BM78=$DE$50,BM82=$DE$50),$DE$50+1,BN81),BN81),-1)</f>
        <v>-1</v>
      </c>
      <c r="DQ81" s="35" t="n">
        <f aca="false">IF((DQ80&lt;&gt;$DE$50+1),IF(OR(BO81=-1,BO81=$DE$50),IF(AND(BM80=$DE$50,BQ80=$DE$50),$DE$50+1,BO81),BO81),-1)</f>
        <v>-1</v>
      </c>
      <c r="DR81" s="36" t="n">
        <f aca="false">IF((DQ80&lt;&gt;$DE$50+1),IF(OR(BP81=-1,BP81=$DE$50),IF(AND(BO78=$DE$50,BO82=$DE$50),$DE$50+1,BP81),BP81),-1)</f>
        <v>-1</v>
      </c>
      <c r="DS81" s="35" t="n">
        <f aca="false">IF((DS80&lt;&gt;$DE$50+1),IF(OR(BQ81=-1,BQ81=$DE$50),IF(AND(BO80=$DE$50,BS80=$DE$50),$DE$50+1,BQ81),BQ81),-1)</f>
        <v>-1</v>
      </c>
      <c r="DT81" s="36" t="n">
        <f aca="false">IF((DS80&lt;&gt;$DE$50+1),IF(OR(BR81=-1,BR81=$DE$50),IF(AND(BQ78=$DE$50,BQ82=$DE$50),$DE$50+1,BR81),BR81),-1)</f>
        <v>-1</v>
      </c>
      <c r="DU81" s="35" t="n">
        <f aca="false">IF((DU80&lt;&gt;$DE$50+1),IF(OR(BS81=-1,BS81=$DE$50),IF(AND(BQ80=$DE$50,BU80=$DE$50),$DE$50+1,BS81),BS81),-1)</f>
        <v>-1</v>
      </c>
      <c r="DV81" s="36" t="n">
        <f aca="false">IF((DU80&lt;&gt;$DE$50+1),IF(OR(BT81=-1,BT81=$DE$50),IF(AND(BS78=$DE$50,BS82=$DE$50),$DE$50+1,BT81),BT81),-1)</f>
        <v>-1</v>
      </c>
      <c r="DW81" s="35" t="n">
        <f aca="false">IF((DW80&lt;&gt;$DE$50+1),IF(OR(BU81=-1,BU81=$DE$50),IF(AND(BS80=$DE$50,BW80=$DE$50),$DE$50+1,BU81),BU81),-1)</f>
        <v>-1</v>
      </c>
      <c r="DX81" s="36" t="n">
        <f aca="false">IF((DW80&lt;&gt;$DE$50+1),IF(OR(BV81=-1,BV81=$DE$50),IF(AND(BU78=$DE$50,BU82=$DE$50),$DE$50+1,BV81),BV81),-1)</f>
        <v>-1</v>
      </c>
      <c r="DY81" s="35" t="n">
        <f aca="false">IF((DY80&lt;&gt;$DE$50+1),IF(OR(BW81=-1,BW81=$DE$50),IF(AND(BU80=$DE$50,BY80=$DE$50),$DE$50+1,BW81),BW81),-1)</f>
        <v>-1</v>
      </c>
      <c r="DZ81" s="36" t="n">
        <f aca="false">IF((DY80&lt;&gt;$DE$50+1),IF(OR(BX81=-1,BX81=$DE$50),IF(AND(BW78=$DE$50,BW84=$DE$50),$DE$50+1,BX81),BX81),-1)</f>
        <v>-1</v>
      </c>
      <c r="EA81" s="35" t="n">
        <f aca="false">IF((EA80&lt;&gt;$DE$50+1),IF(OR(BY81=-1,BY81=$DE$50),IF(AND(BW80=$DE$50,CA80=$DE$50),$DE$50+1,BY81),BY81),-1)</f>
        <v>-1</v>
      </c>
      <c r="EB81" s="36" t="n">
        <f aca="false">IF((EA80&lt;&gt;$DE$50+1),IF(OR(BZ81=-1,BZ81=$DE$50),IF(AND(BY78=$DE$50,BY84=$DE$50),$DE$50+1,BZ81),BZ81),-1)</f>
        <v>-1</v>
      </c>
      <c r="EC81" s="35" t="n">
        <f aca="false">IF((EC80&lt;&gt;$DE$50+1),IF(OR(CA81=-1,CA81=$DE$50),IF(AND(BY80=$DE$50,CC80=$DE$50),$DE$50+1,CA81),CA81),-1)</f>
        <v>-1</v>
      </c>
      <c r="ED81" s="36" t="n">
        <f aca="false">IF((EC80&lt;&gt;$DE$50+1),IF(OR(CB81=-1,CB81=$DE$50),IF(AND(CA78=$DE$50,CA84=$DE$50),$DE$50+1,CB81),CB81),-1)</f>
        <v>-1</v>
      </c>
      <c r="EE81" s="35" t="n">
        <f aca="false">IF((EE80&lt;&gt;$DE$50+1),IF(OR(CC81=-1,CC81=$DE$50),IF(AND(CA80=$DE$50,CE80=$DE$50),$DE$50+1,CC81),CC81),-1)</f>
        <v>-1</v>
      </c>
      <c r="EF81" s="36" t="n">
        <f aca="false">IF((EE80&lt;&gt;$DE$50+1),IF(OR(CD81=-1,CD81=$DE$50),IF(AND(CC78=$DE$50,CC84=$DE$50),$DE$50+1,CD81),CD81),-1)</f>
        <v>-1</v>
      </c>
      <c r="EG81" s="35" t="n">
        <f aca="false">IF((EG80&lt;&gt;$DE$50+1),IF(OR(CE81=-1,CE81=$DE$50),IF(AND(CC80=$DE$50,CG80=$DE$50),$DE$50+1,CE81),CE81),-1)</f>
        <v>-1</v>
      </c>
      <c r="EH81" s="36" t="n">
        <f aca="false">IF((EG80&lt;&gt;$DE$50+1),IF(OR(CF81=-1,CF81=$DE$50),IF(AND(CE78=$DE$50,CE84=$DE$50),$DE$50+1,CF81),CF81),-1)</f>
        <v>-1</v>
      </c>
      <c r="EI81" s="35" t="n">
        <f aca="false">IF((EI80&lt;&gt;$DE$50+1),IF(OR(CG81=-1,CG81=$DE$50),IF(AND(CE80=$DE$50,CI80=$DE$50),$DE$50+1,CG81),CG81),-1)</f>
        <v>-1</v>
      </c>
      <c r="EJ81" s="36" t="n">
        <f aca="false">IF((EI80&lt;&gt;$DE$50+1),IF(OR(CH81=-1,CH81=$DE$50),IF(AND(CG78=$DE$50,CG82=$DE$50),$DE$50+1,CH81),CH81),-1)</f>
        <v>-1</v>
      </c>
      <c r="EK81" s="35" t="n">
        <f aca="false">IF((EK80&lt;&gt;$DE$50+1),IF(OR(CI81=-1,CI81=$DE$50),IF(AND(CG80=$DE$50,CK80=$DE$50),$DE$50+1,CI81),CI81),-1)</f>
        <v>-1</v>
      </c>
      <c r="EL81" s="36" t="n">
        <f aca="false">IF((EK80&lt;&gt;$DE$50+1),IF(OR(CJ81=-1,CJ81=$DE$50),IF(AND(CI78=$DE$50,CI82=$DE$50),$DE$50+1,CJ81),CJ81),-1)</f>
        <v>-1</v>
      </c>
      <c r="EM81" s="35" t="n">
        <f aca="false">IF((EM80&lt;&gt;$DE$50+1),IF(OR(CK81=-1,CK81=$DE$50),IF(AND(CI80=$DE$50,CM80=$DE$50),$DE$50+1,CK81),CK81),-1)</f>
        <v>-1</v>
      </c>
      <c r="EN81" s="36" t="n">
        <f aca="false">IF((EM80&lt;&gt;$DE$50+1),IF(OR(CL81=-1,CL81=$DE$50),IF(AND(CK78=$DE$50,CK82=$DE$50),$DE$50+1,CL81),CL81),-1)</f>
        <v>-1</v>
      </c>
      <c r="EO81" s="35" t="n">
        <f aca="false">IF((EO80&lt;&gt;$DE$50+1),IF(OR(CM81=-1,CM81=$DE$50),IF(AND(CK80=$DE$50,CO80=$DE$50),$DE$50+1,CM81),CM81),-1)</f>
        <v>-1</v>
      </c>
      <c r="EP81" s="36" t="n">
        <f aca="false">IF((EO80&lt;&gt;$DE$50+1),IF(OR(CN81=-1,CN81=$DE$50),IF(AND(CM78=$DE$50,CM82=$DE$50),$DE$50+1,CN81),CN81),-1)</f>
        <v>-1</v>
      </c>
      <c r="EQ81" s="35" t="n">
        <f aca="false">IF((EQ80&lt;&gt;$DE$50+1),IF(OR(CO81=-1,CO81=$DE$50),IF(AND(CM80=$DE$50,CQ80=$DE$50),$DE$50+1,CO81),CO81),-1)</f>
        <v>2</v>
      </c>
      <c r="ER81" s="36" t="n">
        <f aca="false">IF((EQ80&lt;&gt;$DE$50+1),IF(OR(CP81=-1,CP81=$DE$50),IF(AND(CO78=$DE$50,CO82=$DE$50),$DE$50+1,CP81),CP81),-1)</f>
        <v>2</v>
      </c>
      <c r="ES81" s="35" t="n">
        <f aca="false">IF((ES80&lt;&gt;$DE$50+1),IF(OR(CQ81=-1,CQ81=$DE$50),IF(AND(CO80=$DE$50,CS80=$DE$50),$DE$50+1,CQ81),CQ81),-1)</f>
        <v>2</v>
      </c>
      <c r="ET81" s="36" t="n">
        <f aca="false">IF((ES80&lt;&gt;$DE$50+1),IF(OR(CR81=-1,CR81=$DE$50),IF(AND(CQ78=$DE$50,CQ82=$DE$50),$DE$50+1,CR81),CR81),-1)</f>
        <v>-1</v>
      </c>
      <c r="EU81" s="35" t="n">
        <f aca="false">IF((EU80&lt;&gt;$DE$50+1),IF(OR(CS81=-1,CS81=$DE$50),IF(AND(CQ80=$DE$50,CU80=$DE$50),$DE$50+1,CS81),CS81),-1)</f>
        <v>2</v>
      </c>
      <c r="EV81" s="36" t="n">
        <f aca="false">IF((EU80&lt;&gt;$DE$50+1),IF(OR(CT81=-1,CT81=$DE$50),IF(AND(CS78=$DE$50,CS82=$DE$50),$DE$50+1,CT81),CT81),-1)</f>
        <v>-1</v>
      </c>
      <c r="EW81" s="35" t="n">
        <f aca="false">IF((EW80&lt;&gt;$DE$50+1),IF(OR(CU81=-1,CU81=$DE$50),IF(AND(CS80=$DE$50,CW80=$DE$50),$DE$50+1,CU81),CU81),-1)</f>
        <v>2</v>
      </c>
      <c r="EX81" s="36" t="n">
        <f aca="false">IF((EW80&lt;&gt;$DE$50+1),IF(OR(CV81=-1,CV81=$DE$50),IF(AND(CU78=$DE$50,CU82=$DE$50),$DE$50+1,CV81),CV81),-1)</f>
        <v>-1</v>
      </c>
      <c r="EY81" s="35" t="n">
        <f aca="false">IF((EY80&lt;&gt;$DE$50+1),IF(OR(CW81=-1,CW81=$DE$50),IF(AND(CU80=$DE$50,CY80=$DE$50),$DE$50+1,CW81),CW81),-1)</f>
        <v>-1</v>
      </c>
      <c r="EZ81" s="36" t="n">
        <f aca="false">IF((EY80&lt;&gt;$DE$50+1),IF(OR(CX81=-1,CX81=$DE$50),IF(AND(CW78=$DE$50,CW82=$DE$50),$DE$50+1,CX81),CX81),-1)</f>
        <v>-1</v>
      </c>
      <c r="FA81" s="35" t="n">
        <f aca="false">IF((FA80&lt;&gt;$DE$50+1),IF(OR(CY81=-1,CY81=$DE$50),IF(AND(CW80=$DE$50,DA80=$DE$50),$DE$50+1,CY81),CY81),-1)</f>
        <v>-1</v>
      </c>
      <c r="FB81" s="36" t="n">
        <f aca="false">IF((FA80&lt;&gt;$DE$50+1),IF(OR(CZ81=-1,CZ81=$DE$50),IF(AND(CY78=$DE$50,CY82=$DE$50),$DE$50+1,CZ81),CZ81),-1)</f>
        <v>1</v>
      </c>
      <c r="FC81" s="29"/>
      <c r="FD81" s="30"/>
      <c r="FE81" s="0"/>
      <c r="FF81" s="28"/>
      <c r="FG81" s="31"/>
      <c r="FH81" s="32"/>
      <c r="FI81" s="35" t="n">
        <f aca="false">IF((FI80&lt;&gt;$FG$50+1),IF(OR(DG81=-1,DG81=$FG$50),IF(AND(DE80=$FG$50,DI80=$FG$50),$FG$50+1,DG81),DG81),-1)</f>
        <v>-1</v>
      </c>
      <c r="FJ81" s="36" t="n">
        <f aca="false">IF((FI80&lt;&gt;$FG$50+1),IF(OR(DH81=-1,DH81=$FG$50),IF(AND(DG78=$FG$50,DG82=$FG$50),$FG$50+1,DH81),DH81),-1)</f>
        <v>1</v>
      </c>
      <c r="FK81" s="35" t="n">
        <f aca="false">IF((FK80&lt;&gt;$FG$50+1),IF(OR(DI81=-1,DI81=$FG$50),IF(AND(DG80=$FG$50,DK80=$FG$50),$FG$50+1,DI81),DI81),-1)</f>
        <v>-1</v>
      </c>
      <c r="FL81" s="36" t="n">
        <f aca="false">IF((FK80&lt;&gt;$FG$50+1),IF(OR(DJ81=-1,DJ81=$FG$50),IF(AND(DI78=$FG$50,DI82=$FG$50),$FG$50+1,DJ81),DJ81),-1)</f>
        <v>-1</v>
      </c>
      <c r="FM81" s="35" t="n">
        <f aca="false">IF((FM80&lt;&gt;$FG$50+1),IF(OR(DK81=-1,DK81=$FG$50),IF(AND(DI80=$FG$50,DM80=$FG$50),$FG$50+1,DK81),DK81),-1)</f>
        <v>2</v>
      </c>
      <c r="FN81" s="36" t="n">
        <f aca="false">IF((FM80&lt;&gt;$FG$50+1),IF(OR(DL81=-1,DL81=$FG$50),IF(AND(DK78=$FG$50,DK82=$FG$50),$FG$50+1,DL81),DL81),-1)</f>
        <v>2</v>
      </c>
      <c r="FO81" s="35" t="n">
        <f aca="false">IF((FO80&lt;&gt;$FG$50+1),IF(OR(DM81=-1,DM81=$FG$50),IF(AND(DK80=$FG$50,DO80=$FG$50),$FG$50+1,DM81),DM81),-1)</f>
        <v>-1</v>
      </c>
      <c r="FP81" s="36" t="n">
        <f aca="false">IF((FO80&lt;&gt;$FG$50+1),IF(OR(DN81=-1,DN81=$FG$50),IF(AND(DM78=$FG$50,DM82=$FG$50),$FG$50+1,DN81),DN81),-1)</f>
        <v>-1</v>
      </c>
      <c r="FQ81" s="35" t="n">
        <f aca="false">IF((FQ80&lt;&gt;$FG$50+1),IF(OR(DO81=-1,DO81=$FG$50),IF(AND(DM80=$FG$50,DQ80=$FG$50),$FG$50+1,DO81),DO81),-1)</f>
        <v>3</v>
      </c>
      <c r="FR81" s="36" t="n">
        <f aca="false">IF((FQ80&lt;&gt;$FG$50+1),IF(OR(DP81=-1,DP81=$FG$50),IF(AND(DO78=$FG$50,DO82=$FG$50),$FG$50+1,DP81),DP81),-1)</f>
        <v>3</v>
      </c>
      <c r="FS81" s="35" t="n">
        <f aca="false">IF((FS80&lt;&gt;$FG$50+1),IF(OR(DQ81=-1,DQ81=$FG$50),IF(AND(DO80=$FG$50,DS80=$FG$50),$FG$50+1,DQ81),DQ81),-1)</f>
        <v>-1</v>
      </c>
      <c r="FT81" s="36" t="n">
        <f aca="false">IF((FS80&lt;&gt;$FG$50+1),IF(OR(DR81=-1,DR81=$FG$50),IF(AND(DQ78=$FG$50,DQ82=$FG$50),$FG$50+1,DR81),DR81),-1)</f>
        <v>-1</v>
      </c>
      <c r="FU81" s="35" t="n">
        <f aca="false">IF((FU80&lt;&gt;$FG$50+1),IF(OR(DS81=-1,DS81=$FG$50),IF(AND(DQ80=$FG$50,DU80=$FG$50),$FG$50+1,DS81),DS81),-1)</f>
        <v>-1</v>
      </c>
      <c r="FV81" s="36" t="n">
        <f aca="false">IF((FU80&lt;&gt;$FG$50+1),IF(OR(DT81=-1,DT81=$FG$50),IF(AND(DS78=$FG$50,DS82=$FG$50),$FG$50+1,DT81),DT81),-1)</f>
        <v>-1</v>
      </c>
      <c r="FW81" s="35" t="n">
        <f aca="false">IF((FW80&lt;&gt;$FG$50+1),IF(OR(DU81=-1,DU81=$FG$50),IF(AND(DS80=$FG$50,DW80=$FG$50),$FG$50+1,DU81),DU81),-1)</f>
        <v>-1</v>
      </c>
      <c r="FX81" s="36" t="n">
        <f aca="false">IF((FW80&lt;&gt;$FG$50+1),IF(OR(DV81=-1,DV81=$FG$50),IF(AND(DU78=$FG$50,DU82=$FG$50),$FG$50+1,DV81),DV81),-1)</f>
        <v>-1</v>
      </c>
      <c r="FY81" s="35" t="n">
        <f aca="false">IF((FY80&lt;&gt;$FG$50+1),IF(OR(DW81=-1,DW81=$FG$50),IF(AND(DU80=$FG$50,DY80=$FG$50),$FG$50+1,DW81),DW81),-1)</f>
        <v>-1</v>
      </c>
      <c r="FZ81" s="36" t="n">
        <f aca="false">IF((FY80&lt;&gt;$FG$50+1),IF(OR(DX81=-1,DX81=$FG$50),IF(AND(DW78=$FG$50,DW82=$FG$50),$FG$50+1,DX81),DX81),-1)</f>
        <v>-1</v>
      </c>
      <c r="GA81" s="35" t="n">
        <f aca="false">IF((GA80&lt;&gt;$FG$50+1),IF(OR(DY81=-1,DY81=$FG$50),IF(AND(DW80=$FG$50,EA80=$FG$50),$FG$50+1,DY81),DY81),-1)</f>
        <v>-1</v>
      </c>
      <c r="GB81" s="36" t="n">
        <f aca="false">IF((GA80&lt;&gt;$FG$50+1),IF(OR(DZ81=-1,DZ81=$FG$50),IF(AND(DY78=$FG$50,DY84=$FG$50),$FG$50+1,DZ81),DZ81),-1)</f>
        <v>-1</v>
      </c>
      <c r="GC81" s="35" t="n">
        <f aca="false">IF((GC80&lt;&gt;$FG$50+1),IF(OR(EA81=-1,EA81=$FG$50),IF(AND(DY80=$FG$50,EC80=$FG$50),$FG$50+1,EA81),EA81),-1)</f>
        <v>-1</v>
      </c>
      <c r="GD81" s="36" t="n">
        <f aca="false">IF((GC80&lt;&gt;$FG$50+1),IF(OR(EB81=-1,EB81=$FG$50),IF(AND(EA78=$FG$50,EA84=$FG$50),$FG$50+1,EB81),EB81),-1)</f>
        <v>-1</v>
      </c>
      <c r="GE81" s="35" t="n">
        <f aca="false">IF((GE80&lt;&gt;$FG$50+1),IF(OR(EC81=-1,EC81=$FG$50),IF(AND(EA80=$FG$50,EE80=$FG$50),$FG$50+1,EC81),EC81),-1)</f>
        <v>-1</v>
      </c>
      <c r="GF81" s="36" t="n">
        <f aca="false">IF((GE80&lt;&gt;$FG$50+1),IF(OR(ED81=-1,ED81=$FG$50),IF(AND(EC78=$FG$50,EC84=$FG$50),$FG$50+1,ED81),ED81),-1)</f>
        <v>-1</v>
      </c>
      <c r="GG81" s="35" t="n">
        <f aca="false">IF((GG80&lt;&gt;$FG$50+1),IF(OR(EE81=-1,EE81=$FG$50),IF(AND(EC80=$FG$50,EG80=$FG$50),$FG$50+1,EE81),EE81),-1)</f>
        <v>-1</v>
      </c>
      <c r="GH81" s="36" t="n">
        <f aca="false">IF((GG80&lt;&gt;$FG$50+1),IF(OR(EF81=-1,EF81=$FG$50),IF(AND(EE78=$FG$50,EE84=$FG$50),$FG$50+1,EF81),EF81),-1)</f>
        <v>-1</v>
      </c>
      <c r="GI81" s="35" t="n">
        <f aca="false">IF((GI80&lt;&gt;$FG$50+1),IF(OR(EG81=-1,EG81=$FG$50),IF(AND(EE80=$FG$50,EI80=$FG$50),$FG$50+1,EG81),EG81),-1)</f>
        <v>-1</v>
      </c>
      <c r="GJ81" s="36" t="n">
        <f aca="false">IF((GI80&lt;&gt;$FG$50+1),IF(OR(EH81=-1,EH81=$FG$50),IF(AND(EG78=$FG$50,EG84=$FG$50),$FG$50+1,EH81),EH81),-1)</f>
        <v>-1</v>
      </c>
      <c r="GK81" s="35" t="n">
        <f aca="false">IF((GK80&lt;&gt;$FG$50+1),IF(OR(EI81=-1,EI81=$FG$50),IF(AND(EG80=$FG$50,EK80=$FG$50),$FG$50+1,EI81),EI81),-1)</f>
        <v>-1</v>
      </c>
      <c r="GL81" s="36" t="n">
        <f aca="false">IF((GK80&lt;&gt;$FG$50+1),IF(OR(EJ81=-1,EJ81=$FG$50),IF(AND(EI78=$FG$50,EI82=$FG$50),$FG$50+1,EJ81),EJ81),-1)</f>
        <v>-1</v>
      </c>
      <c r="GM81" s="35" t="n">
        <f aca="false">IF((GM80&lt;&gt;$FG$50+1),IF(OR(EK81=-1,EK81=$FG$50),IF(AND(EI80=$FG$50,EM80=$FG$50),$FG$50+1,EK81),EK81),-1)</f>
        <v>-1</v>
      </c>
      <c r="GN81" s="36" t="n">
        <f aca="false">IF((GM80&lt;&gt;$FG$50+1),IF(OR(EL81=-1,EL81=$FG$50),IF(AND(EK78=$FG$50,EK82=$FG$50),$FG$50+1,EL81),EL81),-1)</f>
        <v>-1</v>
      </c>
      <c r="GO81" s="35" t="n">
        <f aca="false">IF((GO80&lt;&gt;$FG$50+1),IF(OR(EM81=-1,EM81=$FG$50),IF(AND(EK80=$FG$50,EO80=$FG$50),$FG$50+1,EM81),EM81),-1)</f>
        <v>-1</v>
      </c>
      <c r="GP81" s="36" t="n">
        <f aca="false">IF((GO80&lt;&gt;$FG$50+1),IF(OR(EN81=-1,EN81=$FG$50),IF(AND(EM78=$FG$50,EM82=$FG$50),$FG$50+1,EN81),EN81),-1)</f>
        <v>-1</v>
      </c>
      <c r="GQ81" s="35" t="n">
        <f aca="false">IF((GQ80&lt;&gt;$FG$50+1),IF(OR(EO81=-1,EO81=$FG$50),IF(AND(EM80=$FG$50,EQ80=$FG$50),$FG$50+1,EO81),EO81),-1)</f>
        <v>-1</v>
      </c>
      <c r="GR81" s="36" t="n">
        <f aca="false">IF((GQ80&lt;&gt;$FG$50+1),IF(OR(EP81=-1,EP81=$FG$50),IF(AND(EO78=$FG$50,EO82=$FG$50),$FG$50+1,EP81),EP81),-1)</f>
        <v>3</v>
      </c>
      <c r="GS81" s="35" t="n">
        <f aca="false">IF((GS80&lt;&gt;$FG$50+1),IF(OR(EQ81=-1,EQ81=$FG$50),IF(AND(EO80=$FG$50,ES80=$FG$50),$FG$50+1,EQ81),EQ81),-1)</f>
        <v>2</v>
      </c>
      <c r="GT81" s="36" t="n">
        <f aca="false">IF((GS80&lt;&gt;$FG$50+1),IF(OR(ER81=-1,ER81=$FG$50),IF(AND(EQ78=$FG$50,EQ82=$FG$50),$FG$50+1,ER81),ER81),-1)</f>
        <v>2</v>
      </c>
      <c r="GU81" s="35" t="n">
        <f aca="false">IF((GU80&lt;&gt;$FG$50+1),IF(OR(ES81=-1,ES81=$FG$50),IF(AND(EQ80=$FG$50,EU80=$FG$50),$FG$50+1,ES81),ES81),-1)</f>
        <v>2</v>
      </c>
      <c r="GV81" s="36" t="n">
        <f aca="false">IF((GU80&lt;&gt;$FG$50+1),IF(OR(ET81=-1,ET81=$FG$50),IF(AND(ES78=$FG$50,ES82=$FG$50),$FG$50+1,ET81),ET81),-1)</f>
        <v>-1</v>
      </c>
      <c r="GW81" s="35" t="n">
        <f aca="false">IF((GW80&lt;&gt;$FG$50+1),IF(OR(EU81=-1,EU81=$FG$50),IF(AND(ES80=$FG$50,EW80=$FG$50),$FG$50+1,EU81),EU81),-1)</f>
        <v>2</v>
      </c>
      <c r="GX81" s="36" t="n">
        <f aca="false">IF((GW80&lt;&gt;$FG$50+1),IF(OR(EV81=-1,EV81=$FG$50),IF(AND(EU78=$FG$50,EU82=$FG$50),$FG$50+1,EV81),EV81),-1)</f>
        <v>-1</v>
      </c>
      <c r="GY81" s="35" t="n">
        <f aca="false">IF((GY80&lt;&gt;$FG$50+1),IF(OR(EW81=-1,EW81=$FG$50),IF(AND(EU80=$FG$50,EY80=$FG$50),$FG$50+1,EW81),EW81),-1)</f>
        <v>2</v>
      </c>
      <c r="GZ81" s="36" t="n">
        <f aca="false">IF((GY80&lt;&gt;$FG$50+1),IF(OR(EX81=-1,EX81=$FG$50),IF(AND(EW78=$FG$50,EW82=$FG$50),$FG$50+1,EX81),EX81),-1)</f>
        <v>-1</v>
      </c>
      <c r="HA81" s="35" t="n">
        <f aca="false">IF((HA80&lt;&gt;$FG$50+1),IF(OR(EY81=-1,EY81=$FG$50),IF(AND(EW80=$FG$50,FA80=$FG$50),$FG$50+1,EY81),EY81),-1)</f>
        <v>-1</v>
      </c>
      <c r="HB81" s="36" t="n">
        <f aca="false">IF((HA80&lt;&gt;$FG$50+1),IF(OR(EZ81=-1,EZ81=$FG$50),IF(AND(EY78=$FG$50,EY82=$FG$50),$FG$50+1,EZ81),EZ81),-1)</f>
        <v>-1</v>
      </c>
      <c r="HC81" s="35" t="n">
        <f aca="false">IF((HC80&lt;&gt;$FG$50+1),IF(OR(FA81=-1,FA81=$FG$50),IF(AND(EY80=$FG$50,FC80=$FG$50),$FG$50+1,FA81),FA81),-1)</f>
        <v>-1</v>
      </c>
      <c r="HD81" s="36" t="n">
        <f aca="false">IF((HC80&lt;&gt;$FG$50+1),IF(OR(FB81=-1,FB81=$FG$50),IF(AND(FA78=$FG$50,FA82=$FG$50),$FG$50+1,FB81),FB81),-1)</f>
        <v>1</v>
      </c>
      <c r="HE81" s="29"/>
      <c r="HF81" s="3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2.75" hidden="false" customHeight="false" outlineLevel="0" collapsed="false">
      <c r="A82" s="27" t="n">
        <v>-1</v>
      </c>
      <c r="B82" s="24"/>
      <c r="C82" s="33" t="n">
        <v>0</v>
      </c>
      <c r="D82" s="34"/>
      <c r="E82" s="33" t="n">
        <v>0</v>
      </c>
      <c r="F82" s="34"/>
      <c r="G82" s="33" t="n">
        <v>0</v>
      </c>
      <c r="H82" s="34"/>
      <c r="I82" s="33" t="n">
        <v>0</v>
      </c>
      <c r="J82" s="34"/>
      <c r="K82" s="33" t="n">
        <v>0</v>
      </c>
      <c r="L82" s="34"/>
      <c r="M82" s="33" t="n">
        <v>0</v>
      </c>
      <c r="N82" s="34"/>
      <c r="O82" s="33" t="n">
        <v>0</v>
      </c>
      <c r="P82" s="34"/>
      <c r="Q82" s="33" t="n">
        <v>0</v>
      </c>
      <c r="R82" s="34"/>
      <c r="S82" s="33" t="n">
        <v>0</v>
      </c>
      <c r="T82" s="34"/>
      <c r="U82" s="33" t="n">
        <v>0</v>
      </c>
      <c r="V82" s="34"/>
      <c r="W82" s="33" t="n">
        <v>0</v>
      </c>
      <c r="X82" s="34"/>
      <c r="Y82" s="33" t="n">
        <v>0</v>
      </c>
      <c r="Z82" s="34"/>
      <c r="AA82" s="33" t="n">
        <v>0</v>
      </c>
      <c r="AB82" s="34"/>
      <c r="AC82" s="33" t="n">
        <v>0</v>
      </c>
      <c r="AD82" s="34"/>
      <c r="AE82" s="33" t="n">
        <v>0</v>
      </c>
      <c r="AF82" s="34"/>
      <c r="AG82" s="33" t="n">
        <v>0</v>
      </c>
      <c r="AH82" s="34"/>
      <c r="AI82" s="33" t="n">
        <v>0</v>
      </c>
      <c r="AJ82" s="34"/>
      <c r="AK82" s="33" t="n">
        <v>0</v>
      </c>
      <c r="AL82" s="34"/>
      <c r="AM82" s="33" t="n">
        <v>0</v>
      </c>
      <c r="AN82" s="34"/>
      <c r="AO82" s="33" t="n">
        <v>0</v>
      </c>
      <c r="AP82" s="34"/>
      <c r="AQ82" s="33" t="n">
        <v>0</v>
      </c>
      <c r="AR82" s="34"/>
      <c r="AS82" s="33" t="n">
        <v>0</v>
      </c>
      <c r="AT82" s="34"/>
      <c r="AU82" s="33" t="n">
        <v>0</v>
      </c>
      <c r="AV82" s="34"/>
      <c r="AW82" s="33" t="n">
        <v>0</v>
      </c>
      <c r="AX82" s="34"/>
      <c r="AY82" s="25" t="n">
        <v>-1</v>
      </c>
      <c r="AZ82" s="26"/>
      <c r="BB82" s="28"/>
      <c r="BC82" s="27" t="n">
        <v>-1</v>
      </c>
      <c r="BD82" s="24"/>
      <c r="BE82" s="33" t="n">
        <f aca="false">IF(AND((A80=$BC$50),(A84=$BC$50),(E80=$BC$50),(E84=$BC$50)),$BC$50+1,C82)</f>
        <v>0</v>
      </c>
      <c r="BF82" s="34"/>
      <c r="BG82" s="33" t="n">
        <f aca="false">IF(AND((C80=$BC$50),(C84=$BC$50),(G80=$BC$50),(G84=$BC$50)),$BC$50+1,E82)</f>
        <v>1</v>
      </c>
      <c r="BH82" s="34"/>
      <c r="BI82" s="33" t="n">
        <f aca="false">IF(AND((E80=$BC$50),(E84=$BC$50),(I80=$BC$50),(I84=$BC$50)),$BC$50+1,G82)</f>
        <v>1</v>
      </c>
      <c r="BJ82" s="34"/>
      <c r="BK82" s="33" t="n">
        <f aca="false">IF(AND((G80=$BC$50),(G84=$BC$50),(K80=$BC$50),(K84=$BC$50)),$BC$50+1,I82)</f>
        <v>1</v>
      </c>
      <c r="BL82" s="34"/>
      <c r="BM82" s="33" t="n">
        <f aca="false">IF(AND((I80=$BC$50),(I84=$BC$50),(M80=$BC$50),(M84=$BC$50)),$BC$50+1,K82)</f>
        <v>1</v>
      </c>
      <c r="BN82" s="34"/>
      <c r="BO82" s="33" t="n">
        <f aca="false">IF(AND((K80=$BC$50),(K84=$BC$50),(O80=$BC$50),(O84=$BC$50)),$BC$50+1,M82)</f>
        <v>1</v>
      </c>
      <c r="BP82" s="34"/>
      <c r="BQ82" s="33" t="n">
        <f aca="false">IF(AND((M80=$BC$50),(M84=$BC$50),(Q80=$BC$50),(Q84=$BC$50)),$BC$50+1,O82)</f>
        <v>1</v>
      </c>
      <c r="BR82" s="34"/>
      <c r="BS82" s="33" t="n">
        <f aca="false">IF(AND((O80=$BC$50),(O84=$BC$50),(S80=$BC$50),(S84=$BC$50)),$BC$50+1,Q82)</f>
        <v>1</v>
      </c>
      <c r="BT82" s="34"/>
      <c r="BU82" s="33" t="n">
        <f aca="false">IF(AND((Q80=$BC$50),(Q84=$BC$50),(U80=$BC$50),(U84=$BC$50)),$BC$50+1,S82)</f>
        <v>1</v>
      </c>
      <c r="BV82" s="34"/>
      <c r="BW82" s="33" t="n">
        <f aca="false">IF(AND((S80=$BC$50),(S84=$BC$50),(W80=$BC$50),(W84=$BC$50)),$BC$50+1,U82)</f>
        <v>1</v>
      </c>
      <c r="BX82" s="34"/>
      <c r="BY82" s="33" t="n">
        <f aca="false">IF(AND((U80=$BC$50),(U84=$BC$50),(Y80=$BC$50),(Y84=$BC$50)),$BC$50+1,W82)</f>
        <v>1</v>
      </c>
      <c r="BZ82" s="34"/>
      <c r="CA82" s="33" t="n">
        <f aca="false">IF(AND((W80=$BC$50),(W84=$BC$50),(AA80=$BC$50),(AA84=$BC$50)),$BC$50+1,Y82)</f>
        <v>1</v>
      </c>
      <c r="CB82" s="34"/>
      <c r="CC82" s="33" t="n">
        <f aca="false">IF(AND((Y80=$BC$50),(Y84=$BC$50),(AC80=$BC$50),(AC84=$BC$50)),$BC$50+1,AA82)</f>
        <v>1</v>
      </c>
      <c r="CD82" s="34"/>
      <c r="CE82" s="33" t="n">
        <f aca="false">IF(AND((AA80=$BC$50),(AA84=$BC$50),(AE80=$BC$50),(AE84=$BC$50)),$BC$50+1,AC82)</f>
        <v>1</v>
      </c>
      <c r="CF82" s="34"/>
      <c r="CG82" s="33" t="n">
        <f aca="false">IF(AND((AC80=$BC$50),(AC84=$BC$50),(AG80=$BC$50),(AG84=$BC$50)),$BC$50+1,AE82)</f>
        <v>1</v>
      </c>
      <c r="CH82" s="34"/>
      <c r="CI82" s="33" t="n">
        <f aca="false">IF(AND((AE80=$BC$50),(AE84=$BC$50),(AI80=$BC$50),(AI84=$BC$50)),$BC$50+1,AG82)</f>
        <v>1</v>
      </c>
      <c r="CJ82" s="34"/>
      <c r="CK82" s="33" t="n">
        <f aca="false">IF(AND((AG80=$BC$50),(AG84=$BC$50),(AK80=$BC$50),(AK84=$BC$50)),$BC$50+1,AI82)</f>
        <v>1</v>
      </c>
      <c r="CL82" s="34"/>
      <c r="CM82" s="33" t="n">
        <f aca="false">IF(AND((AI80=$BC$50),(AI84=$BC$50),(AM80=$BC$50),(AM84=$BC$50)),$BC$50+1,AK82)</f>
        <v>1</v>
      </c>
      <c r="CN82" s="34"/>
      <c r="CO82" s="33" t="n">
        <f aca="false">IF(AND((AK80=$BC$50),(AK84=$BC$50),(AO80=$BC$50),(AO84=$BC$50)),$BC$50+1,AM82)</f>
        <v>1</v>
      </c>
      <c r="CP82" s="34"/>
      <c r="CQ82" s="33" t="n">
        <f aca="false">IF(AND((AM80=$BC$50),(AM84=$BC$50),(AQ80=$BC$50),(AQ84=$BC$50)),$BC$50+1,AO82)</f>
        <v>1</v>
      </c>
      <c r="CR82" s="34"/>
      <c r="CS82" s="33" t="n">
        <f aca="false">IF(AND((AO80=$BC$50),(AO84=$BC$50),(AS80=$BC$50),(AS84=$BC$50)),$BC$50+1,AQ82)</f>
        <v>1</v>
      </c>
      <c r="CT82" s="34"/>
      <c r="CU82" s="33" t="n">
        <f aca="false">IF(AND((AQ80=$BC$50),(AQ84=$BC$50),(AU80=$BC$50),(AU84=$BC$50)),$BC$50+1,AS82)</f>
        <v>1</v>
      </c>
      <c r="CV82" s="34"/>
      <c r="CW82" s="33" t="n">
        <f aca="false">IF(AND((AS80=$BC$50),(AS84=$BC$50),(AW80=$BC$50),(AW84=$BC$50)),$BC$50+1,AU82)</f>
        <v>1</v>
      </c>
      <c r="CX82" s="34"/>
      <c r="CY82" s="33" t="n">
        <f aca="false">IF(AND((AU80=$BC$50),(AU84=$BC$50),(AY80=$BC$50),(AY84=$BC$50)),$BC$50+1,AW82)</f>
        <v>0</v>
      </c>
      <c r="CZ82" s="34"/>
      <c r="DA82" s="25" t="n">
        <v>-1</v>
      </c>
      <c r="DB82" s="26"/>
      <c r="DD82" s="28"/>
      <c r="DE82" s="27" t="n">
        <v>-1</v>
      </c>
      <c r="DF82" s="24"/>
      <c r="DG82" s="33" t="n">
        <f aca="false">IF(AND((BC80=$DE$50),(BC84=$DE$50),(BG80=$DE$50),(BG84=$DE$50)),$DE$50+1,BE82)</f>
        <v>0</v>
      </c>
      <c r="DH82" s="34"/>
      <c r="DI82" s="33" t="n">
        <f aca="false">IF(AND((BE80=$DE$50),(BE84=$DE$50),(BI80=$DE$50),(BI84=$DE$50)),$DE$50+1,BG82)</f>
        <v>1</v>
      </c>
      <c r="DJ82" s="34"/>
      <c r="DK82" s="33" t="n">
        <f aca="false">IF(AND((BG80=$DE$50),(BG84=$DE$50),(BK80=$DE$50),(BK84=$DE$50)),$DE$50+1,BI82)</f>
        <v>2</v>
      </c>
      <c r="DL82" s="34"/>
      <c r="DM82" s="33" t="n">
        <f aca="false">IF(AND((BI80=$DE$50),(BI84=$DE$50),(BM80=$DE$50),(BM84=$DE$50)),$DE$50+1,BK82)</f>
        <v>2</v>
      </c>
      <c r="DN82" s="34"/>
      <c r="DO82" s="33" t="n">
        <f aca="false">IF(AND((BK80=$DE$50),(BK84=$DE$50),(BO80=$DE$50),(BO84=$DE$50)),$DE$50+1,BM82)</f>
        <v>2</v>
      </c>
      <c r="DP82" s="34"/>
      <c r="DQ82" s="33" t="n">
        <f aca="false">IF(AND((BM80=$DE$50),(BM84=$DE$50),(BQ80=$DE$50),(BQ84=$DE$50)),$DE$50+1,BO82)</f>
        <v>2</v>
      </c>
      <c r="DR82" s="34"/>
      <c r="DS82" s="33" t="n">
        <f aca="false">IF(AND((BO80=$DE$50),(BO84=$DE$50),(BS80=$DE$50),(BS84=$DE$50)),$DE$50+1,BQ82)</f>
        <v>2</v>
      </c>
      <c r="DT82" s="34"/>
      <c r="DU82" s="33" t="n">
        <f aca="false">IF(AND((BQ80=$DE$50),(BQ84=$DE$50),(BU80=$DE$50),(BU84=$DE$50)),$DE$50+1,BS82)</f>
        <v>2</v>
      </c>
      <c r="DV82" s="34"/>
      <c r="DW82" s="33" t="n">
        <f aca="false">IF(AND((BS80=$DE$50),(BS84=$DE$50),(BW80=$DE$50),(BW84=$DE$50)),$DE$50+1,BU82)</f>
        <v>2</v>
      </c>
      <c r="DX82" s="34"/>
      <c r="DY82" s="33" t="n">
        <f aca="false">IF(AND((BU80=$DE$50),(BU84=$DE$50),(BY80=$DE$50),(BY84=$DE$50)),$DE$50+1,BW82)</f>
        <v>2</v>
      </c>
      <c r="DZ82" s="34"/>
      <c r="EA82" s="33" t="n">
        <f aca="false">IF(AND((BW80=$DE$50),(BW84=$DE$50),(CA80=$DE$50),(CA84=$DE$50)),$DE$50+1,BY82)</f>
        <v>2</v>
      </c>
      <c r="EB82" s="34"/>
      <c r="EC82" s="33" t="n">
        <f aca="false">IF(AND((BY80=$DE$50),(BY84=$DE$50),(CC80=$DE$50),(CC84=$DE$50)),$DE$50+1,CA82)</f>
        <v>2</v>
      </c>
      <c r="ED82" s="34"/>
      <c r="EE82" s="33" t="n">
        <f aca="false">IF(AND((CA80=$DE$50),(CA84=$DE$50),(CE80=$DE$50),(CE84=$DE$50)),$DE$50+1,CC82)</f>
        <v>2</v>
      </c>
      <c r="EF82" s="34"/>
      <c r="EG82" s="33" t="n">
        <f aca="false">IF(AND((CC80=$DE$50),(CC84=$DE$50),(CG80=$DE$50),(CG84=$DE$50)),$DE$50+1,CE82)</f>
        <v>2</v>
      </c>
      <c r="EH82" s="34"/>
      <c r="EI82" s="33" t="n">
        <f aca="false">IF(AND((CE80=$DE$50),(CE84=$DE$50),(CI80=$DE$50),(CI84=$DE$50)),$DE$50+1,CG82)</f>
        <v>2</v>
      </c>
      <c r="EJ82" s="34"/>
      <c r="EK82" s="33" t="n">
        <f aca="false">IF(AND((CG80=$DE$50),(CG84=$DE$50),(CK80=$DE$50),(CK84=$DE$50)),$DE$50+1,CI82)</f>
        <v>2</v>
      </c>
      <c r="EL82" s="34"/>
      <c r="EM82" s="33" t="n">
        <f aca="false">IF(AND((CI80=$DE$50),(CI84=$DE$50),(CM80=$DE$50),(CM84=$DE$50)),$DE$50+1,CK82)</f>
        <v>2</v>
      </c>
      <c r="EN82" s="34"/>
      <c r="EO82" s="33" t="n">
        <f aca="false">IF(AND((CK80=$DE$50),(CK84=$DE$50),(CO80=$DE$50),(CO84=$DE$50)),$DE$50+1,CM82)</f>
        <v>2</v>
      </c>
      <c r="EP82" s="34"/>
      <c r="EQ82" s="33" t="n">
        <f aca="false">IF(AND((CM80=$DE$50),(CM84=$DE$50),(CQ80=$DE$50),(CQ84=$DE$50)),$DE$50+1,CO82)</f>
        <v>2</v>
      </c>
      <c r="ER82" s="34"/>
      <c r="ES82" s="33" t="n">
        <f aca="false">IF(AND((CO80=$DE$50),(CO84=$DE$50),(CS80=$DE$50),(CS84=$DE$50)),$DE$50+1,CQ82)</f>
        <v>2</v>
      </c>
      <c r="ET82" s="34"/>
      <c r="EU82" s="33" t="n">
        <f aca="false">IF(AND((CQ80=$DE$50),(CQ84=$DE$50),(CU80=$DE$50),(CU84=$DE$50)),$DE$50+1,CS82)</f>
        <v>2</v>
      </c>
      <c r="EV82" s="34"/>
      <c r="EW82" s="33" t="n">
        <f aca="false">IF(AND((CS80=$DE$50),(CS84=$DE$50),(CW80=$DE$50),(CW84=$DE$50)),$DE$50+1,CU82)</f>
        <v>2</v>
      </c>
      <c r="EX82" s="34"/>
      <c r="EY82" s="33" t="n">
        <f aca="false">IF(AND((CU80=$DE$50),(CU84=$DE$50),(CY80=$DE$50),(CY84=$DE$50)),$DE$50+1,CW82)</f>
        <v>1</v>
      </c>
      <c r="EZ82" s="34"/>
      <c r="FA82" s="33" t="n">
        <f aca="false">IF(AND((CW80=$DE$50),(CW84=$DE$50),(DA80=$DE$50),(DA84=$DE$50)),$DE$50+1,CY82)</f>
        <v>0</v>
      </c>
      <c r="FB82" s="34"/>
      <c r="FC82" s="25" t="n">
        <v>-1</v>
      </c>
      <c r="FD82" s="26"/>
      <c r="FF82" s="28"/>
      <c r="FG82" s="27" t="n">
        <v>-1</v>
      </c>
      <c r="FH82" s="24"/>
      <c r="FI82" s="33" t="n">
        <f aca="false">IF(AND((DE80=$FG$50),(DE84=$FG$50),(DI80=$FG$50),(DI84=$FG$50)),$FG$50+1,DG82)</f>
        <v>0</v>
      </c>
      <c r="FJ82" s="34"/>
      <c r="FK82" s="33" t="n">
        <f aca="false">IF(AND((DG80=$FG$50),(DG84=$FG$50),(DK80=$FG$50),(DK84=$FG$50)),$FG$50+1,DI82)</f>
        <v>1</v>
      </c>
      <c r="FL82" s="34"/>
      <c r="FM82" s="33" t="n">
        <f aca="false">IF(AND((DI80=$FG$50),(DI84=$FG$50),(DM80=$FG$50),(DM84=$FG$50)),$FG$50+1,DK82)</f>
        <v>2</v>
      </c>
      <c r="FN82" s="34"/>
      <c r="FO82" s="33" t="n">
        <f aca="false">IF(AND((DK80=$FG$50),(DK84=$FG$50),(DO80=$FG$50),(DO84=$FG$50)),$FG$50+1,DM82)</f>
        <v>2</v>
      </c>
      <c r="FP82" s="34"/>
      <c r="FQ82" s="33" t="n">
        <f aca="false">IF(AND((DM80=$FG$50),(DM84=$FG$50),(DQ80=$FG$50),(DQ84=$FG$50)),$FG$50+1,DO82)</f>
        <v>3</v>
      </c>
      <c r="FR82" s="34"/>
      <c r="FS82" s="33" t="n">
        <f aca="false">IF(AND((DO80=$FG$50),(DO84=$FG$50),(DS80=$FG$50),(DS84=$FG$50)),$FG$50+1,DQ82)</f>
        <v>3</v>
      </c>
      <c r="FT82" s="34"/>
      <c r="FU82" s="33" t="n">
        <f aca="false">IF(AND((DQ80=$FG$50),(DQ84=$FG$50),(DU80=$FG$50),(DU84=$FG$50)),$FG$50+1,DS82)</f>
        <v>3</v>
      </c>
      <c r="FV82" s="34"/>
      <c r="FW82" s="33" t="n">
        <f aca="false">IF(AND((DS80=$FG$50),(DS84=$FG$50),(DW80=$FG$50),(DW84=$FG$50)),$FG$50+1,DU82)</f>
        <v>3</v>
      </c>
      <c r="FX82" s="34"/>
      <c r="FY82" s="33" t="n">
        <f aca="false">IF(AND((DU80=$FG$50),(DU84=$FG$50),(DY80=$FG$50),(DY84=$FG$50)),$FG$50+1,DW82)</f>
        <v>3</v>
      </c>
      <c r="FZ82" s="34"/>
      <c r="GA82" s="33" t="n">
        <f aca="false">IF(AND((DW80=$FG$50),(DW84=$FG$50),(EA80=$FG$50),(EA84=$FG$50)),$FG$50+1,DY82)</f>
        <v>3</v>
      </c>
      <c r="GB82" s="34"/>
      <c r="GC82" s="33" t="n">
        <f aca="false">IF(AND((DY80=$FG$50),(DY84=$FG$50),(EC80=$FG$50),(EC84=$FG$50)),$FG$50+1,EA82)</f>
        <v>3</v>
      </c>
      <c r="GD82" s="34"/>
      <c r="GE82" s="33" t="n">
        <f aca="false">IF(AND((EA80=$FG$50),(EA84=$FG$50),(EE80=$FG$50),(EE84=$FG$50)),$FG$50+1,EC82)</f>
        <v>3</v>
      </c>
      <c r="GF82" s="34"/>
      <c r="GG82" s="33" t="n">
        <f aca="false">IF(AND((EC80=$FG$50),(EC84=$FG$50),(EG80=$FG$50),(EG84=$FG$50)),$FG$50+1,EE82)</f>
        <v>3</v>
      </c>
      <c r="GH82" s="34"/>
      <c r="GI82" s="33" t="n">
        <f aca="false">IF(AND((EE80=$FG$50),(EE84=$FG$50),(EI80=$FG$50),(EI84=$FG$50)),$FG$50+1,EG82)</f>
        <v>3</v>
      </c>
      <c r="GJ82" s="34"/>
      <c r="GK82" s="33" t="n">
        <f aca="false">IF(AND((EG80=$FG$50),(EG84=$FG$50),(EK80=$FG$50),(EK84=$FG$50)),$FG$50+1,EI82)</f>
        <v>3</v>
      </c>
      <c r="GL82" s="34"/>
      <c r="GM82" s="33" t="n">
        <f aca="false">IF(AND((EI80=$FG$50),(EI84=$FG$50),(EM80=$FG$50),(EM84=$FG$50)),$FG$50+1,EK82)</f>
        <v>3</v>
      </c>
      <c r="GN82" s="34"/>
      <c r="GO82" s="33" t="n">
        <f aca="false">IF(AND((EK80=$FG$50),(EK84=$FG$50),(EO80=$FG$50),(EO84=$FG$50)),$FG$50+1,EM82)</f>
        <v>3</v>
      </c>
      <c r="GP82" s="34"/>
      <c r="GQ82" s="33" t="n">
        <f aca="false">IF(AND((EM80=$FG$50),(EM84=$FG$50),(EQ80=$FG$50),(EQ84=$FG$50)),$FG$50+1,EO82)</f>
        <v>2</v>
      </c>
      <c r="GR82" s="34"/>
      <c r="GS82" s="33" t="n">
        <f aca="false">IF(AND((EO80=$FG$50),(EO84=$FG$50),(ES80=$FG$50),(ES84=$FG$50)),$FG$50+1,EQ82)</f>
        <v>2</v>
      </c>
      <c r="GT82" s="34"/>
      <c r="GU82" s="33" t="n">
        <f aca="false">IF(AND((EQ80=$FG$50),(EQ84=$FG$50),(EU80=$FG$50),(EU84=$FG$50)),$FG$50+1,ES82)</f>
        <v>2</v>
      </c>
      <c r="GV82" s="34"/>
      <c r="GW82" s="33" t="n">
        <f aca="false">IF(AND((ES80=$FG$50),(ES84=$FG$50),(EW80=$FG$50),(EW84=$FG$50)),$FG$50+1,EU82)</f>
        <v>2</v>
      </c>
      <c r="GX82" s="34"/>
      <c r="GY82" s="33" t="n">
        <f aca="false">IF(AND((EU80=$FG$50),(EU84=$FG$50),(EY80=$FG$50),(EY84=$FG$50)),$FG$50+1,EW82)</f>
        <v>2</v>
      </c>
      <c r="GZ82" s="34"/>
      <c r="HA82" s="33" t="n">
        <f aca="false">IF(AND((EW80=$FG$50),(EW84=$FG$50),(FA80=$FG$50),(FA84=$FG$50)),$FG$50+1,EY82)</f>
        <v>1</v>
      </c>
      <c r="HB82" s="34"/>
      <c r="HC82" s="33" t="n">
        <f aca="false">IF(AND((EY80=$FG$50),(EY84=$FG$50),(FC80=$FG$50),(FC84=$FG$50)),$FG$50+1,FA82)</f>
        <v>0</v>
      </c>
      <c r="HD82" s="34"/>
      <c r="HE82" s="25" t="n">
        <v>-1</v>
      </c>
      <c r="HF82" s="26"/>
    </row>
    <row r="83" s="22" customFormat="true" ht="12.75" hidden="false" customHeight="false" outlineLevel="0" collapsed="false">
      <c r="A83" s="29"/>
      <c r="B83" s="30"/>
      <c r="C83" s="35" t="n">
        <v>-1</v>
      </c>
      <c r="D83" s="36" t="n">
        <v>-1</v>
      </c>
      <c r="E83" s="35" t="n">
        <v>-1</v>
      </c>
      <c r="F83" s="36" t="n">
        <v>-1</v>
      </c>
      <c r="G83" s="35" t="n">
        <v>-1</v>
      </c>
      <c r="H83" s="36" t="n">
        <v>-1</v>
      </c>
      <c r="I83" s="35" t="n">
        <v>-1</v>
      </c>
      <c r="J83" s="36" t="n">
        <v>-1</v>
      </c>
      <c r="K83" s="35" t="n">
        <v>-1</v>
      </c>
      <c r="L83" s="36" t="n">
        <v>-1</v>
      </c>
      <c r="M83" s="35" t="n">
        <v>-1</v>
      </c>
      <c r="N83" s="36" t="n">
        <v>-1</v>
      </c>
      <c r="O83" s="35" t="n">
        <v>-1</v>
      </c>
      <c r="P83" s="36" t="n">
        <v>-1</v>
      </c>
      <c r="Q83" s="35" t="n">
        <v>-1</v>
      </c>
      <c r="R83" s="36" t="n">
        <v>-1</v>
      </c>
      <c r="S83" s="35" t="n">
        <v>-1</v>
      </c>
      <c r="T83" s="36" t="n">
        <v>-1</v>
      </c>
      <c r="U83" s="35" t="n">
        <v>-1</v>
      </c>
      <c r="V83" s="36" t="n">
        <v>-1</v>
      </c>
      <c r="W83" s="35" t="n">
        <v>-1</v>
      </c>
      <c r="X83" s="36" t="n">
        <v>-1</v>
      </c>
      <c r="Y83" s="35" t="n">
        <v>-1</v>
      </c>
      <c r="Z83" s="36" t="n">
        <v>-1</v>
      </c>
      <c r="AA83" s="35" t="n">
        <v>-1</v>
      </c>
      <c r="AB83" s="36" t="n">
        <v>-1</v>
      </c>
      <c r="AC83" s="35" t="n">
        <v>-1</v>
      </c>
      <c r="AD83" s="36" t="n">
        <v>-1</v>
      </c>
      <c r="AE83" s="35" t="n">
        <v>-1</v>
      </c>
      <c r="AF83" s="36" t="n">
        <v>-1</v>
      </c>
      <c r="AG83" s="35" t="n">
        <v>-1</v>
      </c>
      <c r="AH83" s="36" t="n">
        <v>-1</v>
      </c>
      <c r="AI83" s="35" t="n">
        <v>-1</v>
      </c>
      <c r="AJ83" s="36" t="n">
        <v>-1</v>
      </c>
      <c r="AK83" s="35" t="n">
        <v>-1</v>
      </c>
      <c r="AL83" s="36" t="n">
        <v>-1</v>
      </c>
      <c r="AM83" s="35" t="n">
        <v>-1</v>
      </c>
      <c r="AN83" s="36" t="n">
        <v>-1</v>
      </c>
      <c r="AO83" s="35" t="n">
        <v>-1</v>
      </c>
      <c r="AP83" s="36" t="n">
        <v>-1</v>
      </c>
      <c r="AQ83" s="35" t="n">
        <v>-1</v>
      </c>
      <c r="AR83" s="36" t="n">
        <v>-1</v>
      </c>
      <c r="AS83" s="35" t="n">
        <v>-1</v>
      </c>
      <c r="AT83" s="36" t="n">
        <v>-1</v>
      </c>
      <c r="AU83" s="35" t="n">
        <v>-1</v>
      </c>
      <c r="AV83" s="36" t="n">
        <v>-1</v>
      </c>
      <c r="AW83" s="35" t="n">
        <v>-1</v>
      </c>
      <c r="AX83" s="36" t="n">
        <v>-1</v>
      </c>
      <c r="AY83" s="31"/>
      <c r="AZ83" s="32"/>
      <c r="BA83" s="0"/>
      <c r="BB83" s="28"/>
      <c r="BC83" s="29"/>
      <c r="BD83" s="30"/>
      <c r="BE83" s="35" t="n">
        <f aca="false">IF((BE82&lt;&gt;$BC$50+1),IF(OR(C83=-1,C83=$BC$50),IF(AND(A82=$BC$50,E82=$BC$50),$BC$50+1,C83),C83),-1)</f>
        <v>-1</v>
      </c>
      <c r="BF83" s="36" t="n">
        <f aca="false">IF((BE82&lt;&gt;$BC$50+1),IF(OR(D83=-1,D83=$BC$50),IF(AND(C80=$BC$50,C84=$BC$50),$BC$50+1,D83),D83),-1)</f>
        <v>1</v>
      </c>
      <c r="BG83" s="35" t="n">
        <f aca="false">IF((BG82&lt;&gt;$BC$50+1),IF(OR(E83=-1,E83=$BC$50),IF(AND(C82=$BC$50,G82=$BC$50),$BC$50+1,E83),E83),-1)</f>
        <v>-1</v>
      </c>
      <c r="BH83" s="36" t="n">
        <f aca="false">IF((BG82&lt;&gt;$BC$50+1),IF(OR(F83=-1,F83=$BC$50),IF(AND(E80=$BC$50,E84=$BC$50),$BC$50+1,F83),F83),-1)</f>
        <v>-1</v>
      </c>
      <c r="BI83" s="35" t="n">
        <f aca="false">IF((BI82&lt;&gt;$BC$50+1),IF(OR(G83=-1,G83=$BC$50),IF(AND(E82=$BC$50,I82=$BC$50),$BC$50+1,G83),G83),-1)</f>
        <v>-1</v>
      </c>
      <c r="BJ83" s="36" t="n">
        <f aca="false">IF((BI82&lt;&gt;$BC$50+1),IF(OR(H83=-1,H83=$BC$50),IF(AND(G80=$BC$50,G84=$BC$50),$BC$50+1,H83),H83),-1)</f>
        <v>-1</v>
      </c>
      <c r="BK83" s="35" t="n">
        <f aca="false">IF((BK82&lt;&gt;$BC$50+1),IF(OR(I83=-1,I83=$BC$50),IF(AND(G82=$BC$50,K82=$BC$50),$BC$50+1,I83),I83),-1)</f>
        <v>-1</v>
      </c>
      <c r="BL83" s="36" t="n">
        <f aca="false">IF((BK82&lt;&gt;$BC$50+1),IF(OR(J83=-1,J83=$BC$50),IF(AND(I80=$BC$50,I84=$BC$50),$BC$50+1,J83),J83),-1)</f>
        <v>-1</v>
      </c>
      <c r="BM83" s="35" t="n">
        <f aca="false">IF((BM82&lt;&gt;$BC$50+1),IF(OR(K83=-1,K83=$BC$50),IF(AND(I82=$BC$50,M82=$BC$50),$BC$50+1,K83),K83),-1)</f>
        <v>-1</v>
      </c>
      <c r="BN83" s="36" t="n">
        <f aca="false">IF((BM82&lt;&gt;$BC$50+1),IF(OR(L83=-1,L83=$BC$50),IF(AND(K80=$BC$50,K84=$BC$50),$BC$50+1,L83),L83),-1)</f>
        <v>-1</v>
      </c>
      <c r="BO83" s="35" t="n">
        <f aca="false">IF((BO82&lt;&gt;$BC$50+1),IF(OR(M83=-1,M83=$BC$50),IF(AND(K82=$BC$50,O82=$BC$50),$BC$50+1,M83),M83),-1)</f>
        <v>-1</v>
      </c>
      <c r="BP83" s="36" t="n">
        <f aca="false">IF((BO82&lt;&gt;$BC$50+1),IF(OR(N83=-1,N83=$BC$50),IF(AND(M80=$BC$50,M84=$BC$50),$BC$50+1,N83),N83),-1)</f>
        <v>-1</v>
      </c>
      <c r="BQ83" s="35" t="n">
        <f aca="false">IF((BQ82&lt;&gt;$BC$50+1),IF(OR(O83=-1,O83=$BC$50),IF(AND(M82=$BC$50,Q82=$BC$50),$BC$50+1,O83),O83),-1)</f>
        <v>-1</v>
      </c>
      <c r="BR83" s="36" t="n">
        <f aca="false">IF((BQ82&lt;&gt;$BC$50+1),IF(OR(P83=-1,P83=$BC$50),IF(AND(O80=$BC$50,O84=$BC$50),$BC$50+1,P83),P83),-1)</f>
        <v>-1</v>
      </c>
      <c r="BS83" s="35" t="n">
        <f aca="false">IF((BS82&lt;&gt;$BC$50+1),IF(OR(Q83=-1,Q83=$BC$50),IF(AND(O82=$BC$50,S82=$BC$50),$BC$50+1,Q83),Q83),-1)</f>
        <v>-1</v>
      </c>
      <c r="BT83" s="36" t="n">
        <f aca="false">IF((BS82&lt;&gt;$BC$50+1),IF(OR(R83=-1,R83=$BC$50),IF(AND(Q80=$BC$50,Q84=$BC$50),$BC$50+1,R83),R83),-1)</f>
        <v>-1</v>
      </c>
      <c r="BU83" s="35" t="n">
        <f aca="false">IF((BU82&lt;&gt;$BC$50+1),IF(OR(S83=-1,S83=$BC$50),IF(AND(Q82=$BC$50,U82=$BC$50),$BC$50+1,S83),S83),-1)</f>
        <v>-1</v>
      </c>
      <c r="BV83" s="36" t="n">
        <f aca="false">IF((BU82&lt;&gt;$BC$50+1),IF(OR(T83=-1,T83=$BC$50),IF(AND(S80=$BC$50,S84=$BC$50),$BC$50+1,T83),T83),-1)</f>
        <v>-1</v>
      </c>
      <c r="BW83" s="35" t="n">
        <f aca="false">IF((BW82&lt;&gt;$BC$50+1),IF(OR(U83=-1,U83=$BC$50),IF(AND(S82=$BC$50,W82=$BC$50),$BC$50+1,U83),U83),-1)</f>
        <v>-1</v>
      </c>
      <c r="BX83" s="36" t="n">
        <f aca="false">IF((BW82&lt;&gt;$BC$50+1),IF(OR(V83=-1,V83=$BC$50),IF(AND(U80=$BC$50,U84=$BC$50),$BC$50+1,V83),V83),-1)</f>
        <v>-1</v>
      </c>
      <c r="BY83" s="35" t="n">
        <f aca="false">IF((BY82&lt;&gt;$BC$50+1),IF(OR(W83=-1,W83=$BC$50),IF(AND(U82=$BC$50,Y82=$BC$50),$BC$50+1,W83),W83),-1)</f>
        <v>-1</v>
      </c>
      <c r="BZ83" s="36" t="n">
        <f aca="false">IF((BY82&lt;&gt;$BC$50+1),IF(OR(X83=-1,X83=$BC$50),IF(AND(W80=$BC$50,W84=$BC$50),$BC$50+1,X83),X83),-1)</f>
        <v>-1</v>
      </c>
      <c r="CA83" s="35" t="n">
        <f aca="false">IF((CA82&lt;&gt;$BC$50+1),IF(OR(Y83=-1,Y83=$BC$50),IF(AND(W82=$BC$50,AA82=$BC$50),$BC$50+1,Y83),Y83),-1)</f>
        <v>-1</v>
      </c>
      <c r="CB83" s="36" t="n">
        <f aca="false">IF((CA82&lt;&gt;$BC$50+1),IF(OR(Z83=-1,Z83=$BC$50),IF(AND(Y80=$BC$50,Y84=$BC$50),$BC$50+1,Z83),Z83),-1)</f>
        <v>-1</v>
      </c>
      <c r="CC83" s="35" t="n">
        <f aca="false">IF((CC82&lt;&gt;$BC$50+1),IF(OR(AA83=-1,AA83=$BC$50),IF(AND(Y82=$BC$50,AC82=$BC$50),$BC$50+1,AA83),AA83),-1)</f>
        <v>-1</v>
      </c>
      <c r="CD83" s="36" t="n">
        <f aca="false">IF((CC82&lt;&gt;$BC$50+1),IF(OR(AB83=-1,AB83=$BC$50),IF(AND(AA80=$BC$50,AA84=$BC$50),$BC$50+1,AB83),AB83),-1)</f>
        <v>-1</v>
      </c>
      <c r="CE83" s="35" t="n">
        <f aca="false">IF((CE82&lt;&gt;$BC$50+1),IF(OR(AC83=-1,AC83=$BC$50),IF(AND(AA82=$BC$50,AE82=$BC$50),$BC$50+1,AC83),AC83),-1)</f>
        <v>-1</v>
      </c>
      <c r="CF83" s="36" t="n">
        <f aca="false">IF((CE82&lt;&gt;$BC$50+1),IF(OR(AD83=-1,AD83=$BC$50),IF(AND(AC80=$BC$50,AC84=$BC$50),$BC$50+1,AD83),AD83),-1)</f>
        <v>-1</v>
      </c>
      <c r="CG83" s="35" t="n">
        <f aca="false">IF((CG82&lt;&gt;$BC$50+1),IF(OR(AE83=-1,AE83=$BC$50),IF(AND(AC82=$BC$50,AG82=$BC$50),$BC$50+1,AE83),AE83),-1)</f>
        <v>-1</v>
      </c>
      <c r="CH83" s="36" t="n">
        <f aca="false">IF((CG82&lt;&gt;$BC$50+1),IF(OR(AF83=-1,AF83=$BC$50),IF(AND(AE80=$BC$50,AE84=$BC$50),$BC$50+1,AF83),AF83),-1)</f>
        <v>-1</v>
      </c>
      <c r="CI83" s="35" t="n">
        <f aca="false">IF((CI82&lt;&gt;$BC$50+1),IF(OR(AG83=-1,AG83=$BC$50),IF(AND(AE82=$BC$50,AI82=$BC$50),$BC$50+1,AG83),AG83),-1)</f>
        <v>-1</v>
      </c>
      <c r="CJ83" s="36" t="n">
        <f aca="false">IF((CI82&lt;&gt;$BC$50+1),IF(OR(AH83=-1,AH83=$BC$50),IF(AND(AG80=$BC$50,AG84=$BC$50),$BC$50+1,AH83),AH83),-1)</f>
        <v>-1</v>
      </c>
      <c r="CK83" s="35" t="n">
        <f aca="false">IF((CK82&lt;&gt;$BC$50+1),IF(OR(AI83=-1,AI83=$BC$50),IF(AND(AG82=$BC$50,AK82=$BC$50),$BC$50+1,AI83),AI83),-1)</f>
        <v>-1</v>
      </c>
      <c r="CL83" s="36" t="n">
        <f aca="false">IF((CK82&lt;&gt;$BC$50+1),IF(OR(AJ83=-1,AJ83=$BC$50),IF(AND(AI80=$BC$50,AI84=$BC$50),$BC$50+1,AJ83),AJ83),-1)</f>
        <v>-1</v>
      </c>
      <c r="CM83" s="35" t="n">
        <f aca="false">IF((CM82&lt;&gt;$BC$50+1),IF(OR(AK83=-1,AK83=$BC$50),IF(AND(AI82=$BC$50,AM82=$BC$50),$BC$50+1,AK83),AK83),-1)</f>
        <v>-1</v>
      </c>
      <c r="CN83" s="36" t="n">
        <f aca="false">IF((CM82&lt;&gt;$BC$50+1),IF(OR(AL83=-1,AL83=$BC$50),IF(AND(AK80=$BC$50,AK84=$BC$50),$BC$50+1,AL83),AL83),-1)</f>
        <v>-1</v>
      </c>
      <c r="CO83" s="35" t="n">
        <f aca="false">IF((CO82&lt;&gt;$BC$50+1),IF(OR(AM83=-1,AM83=$BC$50),IF(AND(AK82=$BC$50,AO82=$BC$50),$BC$50+1,AM83),AM83),-1)</f>
        <v>-1</v>
      </c>
      <c r="CP83" s="36" t="n">
        <f aca="false">IF((CO82&lt;&gt;$BC$50+1),IF(OR(AN83=-1,AN83=$BC$50),IF(AND(AM80=$BC$50,AM84=$BC$50),$BC$50+1,AN83),AN83),-1)</f>
        <v>-1</v>
      </c>
      <c r="CQ83" s="35" t="n">
        <f aca="false">IF((CQ82&lt;&gt;$BC$50+1),IF(OR(AO83=-1,AO83=$BC$50),IF(AND(AM82=$BC$50,AQ82=$BC$50),$BC$50+1,AO83),AO83),-1)</f>
        <v>-1</v>
      </c>
      <c r="CR83" s="36" t="n">
        <f aca="false">IF((CQ82&lt;&gt;$BC$50+1),IF(OR(AP83=-1,AP83=$BC$50),IF(AND(AO80=$BC$50,AO84=$BC$50),$BC$50+1,AP83),AP83),-1)</f>
        <v>-1</v>
      </c>
      <c r="CS83" s="35" t="n">
        <f aca="false">IF((CS82&lt;&gt;$BC$50+1),IF(OR(AQ83=-1,AQ83=$BC$50),IF(AND(AO82=$BC$50,AS82=$BC$50),$BC$50+1,AQ83),AQ83),-1)</f>
        <v>-1</v>
      </c>
      <c r="CT83" s="36" t="n">
        <f aca="false">IF((CS82&lt;&gt;$BC$50+1),IF(OR(AR83=-1,AR83=$BC$50),IF(AND(AQ80=$BC$50,AQ84=$BC$50),$BC$50+1,AR83),AR83),-1)</f>
        <v>-1</v>
      </c>
      <c r="CU83" s="35" t="n">
        <f aca="false">IF((CU82&lt;&gt;$BC$50+1),IF(OR(AS83=-1,AS83=$BC$50),IF(AND(AQ82=$BC$50,AU82=$BC$50),$BC$50+1,AS83),AS83),-1)</f>
        <v>-1</v>
      </c>
      <c r="CV83" s="36" t="n">
        <f aca="false">IF((CU82&lt;&gt;$BC$50+1),IF(OR(AT83=-1,AT83=$BC$50),IF(AND(AS80=$BC$50,AS84=$BC$50),$BC$50+1,AT83),AT83),-1)</f>
        <v>-1</v>
      </c>
      <c r="CW83" s="35" t="n">
        <f aca="false">IF((CW82&lt;&gt;$BC$50+1),IF(OR(AU83=-1,AU83=$BC$50),IF(AND(AS82=$BC$50,AW82=$BC$50),$BC$50+1,AU83),AU83),-1)</f>
        <v>-1</v>
      </c>
      <c r="CX83" s="36" t="n">
        <f aca="false">IF((CW82&lt;&gt;$BC$50+1),IF(OR(AV83=-1,AV83=$BC$50),IF(AND(AU80=$BC$50,AU84=$BC$50),$BC$50+1,AV83),AV83),-1)</f>
        <v>-1</v>
      </c>
      <c r="CY83" s="35" t="n">
        <f aca="false">IF((CY82&lt;&gt;$BC$50+1),IF(OR(AW83=-1,AW83=$BC$50),IF(AND(AU82=$BC$50,AY82=$BC$50),$BC$50+1,AW83),AW83),-1)</f>
        <v>-1</v>
      </c>
      <c r="CZ83" s="36" t="n">
        <f aca="false">IF((CY82&lt;&gt;$BC$50+1),IF(OR(AX83=-1,AX83=$BC$50),IF(AND(AW80=$BC$50,AW84=$BC$50),$BC$50+1,AX83),AX83),-1)</f>
        <v>1</v>
      </c>
      <c r="DA83" s="31"/>
      <c r="DB83" s="32"/>
      <c r="DC83" s="0"/>
      <c r="DD83" s="28"/>
      <c r="DE83" s="29"/>
      <c r="DF83" s="30"/>
      <c r="DG83" s="35" t="n">
        <f aca="false">IF((DG82&lt;&gt;$DE$50+1),IF(OR(BE83=-1,BE83=$DE$50),IF(AND(BC82=$DE$50,BG82=$DE$50),$DE$50+1,BE83),BE83),-1)</f>
        <v>-1</v>
      </c>
      <c r="DH83" s="36" t="n">
        <f aca="false">IF((DG82&lt;&gt;$DE$50+1),IF(OR(BF83=-1,BF83=$DE$50),IF(AND(BE80=$DE$50,BE84=$DE$50),$DE$50+1,BF83),BF83),-1)</f>
        <v>1</v>
      </c>
      <c r="DI83" s="35" t="n">
        <f aca="false">IF((DI82&lt;&gt;$DE$50+1),IF(OR(BG83=-1,BG83=$DE$50),IF(AND(BE82=$DE$50,BI82=$DE$50),$DE$50+1,BG83),BG83),-1)</f>
        <v>-1</v>
      </c>
      <c r="DJ83" s="36" t="n">
        <f aca="false">IF((DI82&lt;&gt;$DE$50+1),IF(OR(BH83=-1,BH83=$DE$50),IF(AND(BG80=$DE$50,BG84=$DE$50),$DE$50+1,BH83),BH83),-1)</f>
        <v>2</v>
      </c>
      <c r="DK83" s="35" t="n">
        <f aca="false">IF((DK82&lt;&gt;$DE$50+1),IF(OR(BI83=-1,BI83=$DE$50),IF(AND(BG82=$DE$50,BK82=$DE$50),$DE$50+1,BI83),BI83),-1)</f>
        <v>-1</v>
      </c>
      <c r="DL83" s="36" t="n">
        <f aca="false">IF((DK82&lt;&gt;$DE$50+1),IF(OR(BJ83=-1,BJ83=$DE$50),IF(AND(BI80=$DE$50,BI84=$DE$50),$DE$50+1,BJ83),BJ83),-1)</f>
        <v>-1</v>
      </c>
      <c r="DM83" s="35" t="n">
        <f aca="false">IF((DM82&lt;&gt;$DE$50+1),IF(OR(BK83=-1,BK83=$DE$50),IF(AND(BI82=$DE$50,BM82=$DE$50),$DE$50+1,BK83),BK83),-1)</f>
        <v>-1</v>
      </c>
      <c r="DN83" s="36" t="n">
        <f aca="false">IF((DM82&lt;&gt;$DE$50+1),IF(OR(BL83=-1,BL83=$DE$50),IF(AND(BK80=$DE$50,BK84=$DE$50),$DE$50+1,BL83),BL83),-1)</f>
        <v>-1</v>
      </c>
      <c r="DO83" s="35" t="n">
        <f aca="false">IF((DO82&lt;&gt;$DE$50+1),IF(OR(BM83=-1,BM83=$DE$50),IF(AND(BK82=$DE$50,BO82=$DE$50),$DE$50+1,BM83),BM83),-1)</f>
        <v>-1</v>
      </c>
      <c r="DP83" s="36" t="n">
        <f aca="false">IF((DO82&lt;&gt;$DE$50+1),IF(OR(BN83=-1,BN83=$DE$50),IF(AND(BM80=$DE$50,BM84=$DE$50),$DE$50+1,BN83),BN83),-1)</f>
        <v>-1</v>
      </c>
      <c r="DQ83" s="35" t="n">
        <f aca="false">IF((DQ82&lt;&gt;$DE$50+1),IF(OR(BO83=-1,BO83=$DE$50),IF(AND(BM82=$DE$50,BQ82=$DE$50),$DE$50+1,BO83),BO83),-1)</f>
        <v>-1</v>
      </c>
      <c r="DR83" s="36" t="n">
        <f aca="false">IF((DQ82&lt;&gt;$DE$50+1),IF(OR(BP83=-1,BP83=$DE$50),IF(AND(BO80=$DE$50,BO84=$DE$50),$DE$50+1,BP83),BP83),-1)</f>
        <v>-1</v>
      </c>
      <c r="DS83" s="35" t="n">
        <f aca="false">IF((DS82&lt;&gt;$DE$50+1),IF(OR(BQ83=-1,BQ83=$DE$50),IF(AND(BO82=$DE$50,BS82=$DE$50),$DE$50+1,BQ83),BQ83),-1)</f>
        <v>-1</v>
      </c>
      <c r="DT83" s="36" t="n">
        <f aca="false">IF((DS82&lt;&gt;$DE$50+1),IF(OR(BR83=-1,BR83=$DE$50),IF(AND(BQ80=$DE$50,BQ84=$DE$50),$DE$50+1,BR83),BR83),-1)</f>
        <v>-1</v>
      </c>
      <c r="DU83" s="35" t="n">
        <f aca="false">IF((DU82&lt;&gt;$DE$50+1),IF(OR(BS83=-1,BS83=$DE$50),IF(AND(BQ82=$DE$50,BU82=$DE$50),$DE$50+1,BS83),BS83),-1)</f>
        <v>-1</v>
      </c>
      <c r="DV83" s="36" t="n">
        <f aca="false">IF((DU82&lt;&gt;$DE$50+1),IF(OR(BT83=-1,BT83=$DE$50),IF(AND(BS80=$DE$50,BS84=$DE$50),$DE$50+1,BT83),BT83),-1)</f>
        <v>-1</v>
      </c>
      <c r="DW83" s="35" t="n">
        <f aca="false">IF((DW82&lt;&gt;$DE$50+1),IF(OR(BU83=-1,BU83=$DE$50),IF(AND(BS82=$DE$50,BW82=$DE$50),$DE$50+1,BU83),BU83),-1)</f>
        <v>-1</v>
      </c>
      <c r="DX83" s="36" t="n">
        <f aca="false">IF((DW82&lt;&gt;$DE$50+1),IF(OR(BV83=-1,BV83=$DE$50),IF(AND(BU80=$DE$50,BU84=$DE$50),$DE$50+1,BV83),BV83),-1)</f>
        <v>-1</v>
      </c>
      <c r="DY83" s="35" t="n">
        <f aca="false">IF((DY82&lt;&gt;$DE$50+1),IF(OR(BW83=-1,BW83=$DE$50),IF(AND(BU82=$DE$50,BY82=$DE$50),$DE$50+1,BW83),BW83),-1)</f>
        <v>-1</v>
      </c>
      <c r="DZ83" s="36" t="n">
        <f aca="false">IF((DY82&lt;&gt;$DE$50+1),IF(OR(BX83=-1,BX83=$DE$50),IF(AND(BW80=$DE$50,BW86=$DE$50),$DE$50+1,BX83),BX83),-1)</f>
        <v>-1</v>
      </c>
      <c r="EA83" s="35" t="n">
        <f aca="false">IF((EA82&lt;&gt;$DE$50+1),IF(OR(BY83=-1,BY83=$DE$50),IF(AND(BW82=$DE$50,CA82=$DE$50),$DE$50+1,BY83),BY83),-1)</f>
        <v>-1</v>
      </c>
      <c r="EB83" s="36" t="n">
        <f aca="false">IF((EA82&lt;&gt;$DE$50+1),IF(OR(BZ83=-1,BZ83=$DE$50),IF(AND(BY80=$DE$50,BY86=$DE$50),$DE$50+1,BZ83),BZ83),-1)</f>
        <v>-1</v>
      </c>
      <c r="EC83" s="35" t="n">
        <f aca="false">IF((EC82&lt;&gt;$DE$50+1),IF(OR(CA83=-1,CA83=$DE$50),IF(AND(BY82=$DE$50,CC82=$DE$50),$DE$50+1,CA83),CA83),-1)</f>
        <v>-1</v>
      </c>
      <c r="ED83" s="36" t="n">
        <f aca="false">IF((EC82&lt;&gt;$DE$50+1),IF(OR(CB83=-1,CB83=$DE$50),IF(AND(CA80=$DE$50,CA86=$DE$50),$DE$50+1,CB83),CB83),-1)</f>
        <v>-1</v>
      </c>
      <c r="EE83" s="35" t="n">
        <f aca="false">IF((EE82&lt;&gt;$DE$50+1),IF(OR(CC83=-1,CC83=$DE$50),IF(AND(CA82=$DE$50,CE82=$DE$50),$DE$50+1,CC83),CC83),-1)</f>
        <v>-1</v>
      </c>
      <c r="EF83" s="36" t="n">
        <f aca="false">IF((EE82&lt;&gt;$DE$50+1),IF(OR(CD83=-1,CD83=$DE$50),IF(AND(CC80=$DE$50,CC86=$DE$50),$DE$50+1,CD83),CD83),-1)</f>
        <v>-1</v>
      </c>
      <c r="EG83" s="35" t="n">
        <f aca="false">IF((EG82&lt;&gt;$DE$50+1),IF(OR(CE83=-1,CE83=$DE$50),IF(AND(CC82=$DE$50,CG82=$DE$50),$DE$50+1,CE83),CE83),-1)</f>
        <v>-1</v>
      </c>
      <c r="EH83" s="36" t="n">
        <f aca="false">IF((EG82&lt;&gt;$DE$50+1),IF(OR(CF83=-1,CF83=$DE$50),IF(AND(CE80=$DE$50,CE86=$DE$50),$DE$50+1,CF83),CF83),-1)</f>
        <v>-1</v>
      </c>
      <c r="EI83" s="35" t="n">
        <f aca="false">IF((EI82&lt;&gt;$DE$50+1),IF(OR(CG83=-1,CG83=$DE$50),IF(AND(CE82=$DE$50,CI82=$DE$50),$DE$50+1,CG83),CG83),-1)</f>
        <v>-1</v>
      </c>
      <c r="EJ83" s="36" t="n">
        <f aca="false">IF((EI82&lt;&gt;$DE$50+1),IF(OR(CH83=-1,CH83=$DE$50),IF(AND(CG80=$DE$50,CG84=$DE$50),$DE$50+1,CH83),CH83),-1)</f>
        <v>-1</v>
      </c>
      <c r="EK83" s="35" t="n">
        <f aca="false">IF((EK82&lt;&gt;$DE$50+1),IF(OR(CI83=-1,CI83=$DE$50),IF(AND(CG82=$DE$50,CK82=$DE$50),$DE$50+1,CI83),CI83),-1)</f>
        <v>-1</v>
      </c>
      <c r="EL83" s="36" t="n">
        <f aca="false">IF((EK82&lt;&gt;$DE$50+1),IF(OR(CJ83=-1,CJ83=$DE$50),IF(AND(CI80=$DE$50,CI84=$DE$50),$DE$50+1,CJ83),CJ83),-1)</f>
        <v>-1</v>
      </c>
      <c r="EM83" s="35" t="n">
        <f aca="false">IF((EM82&lt;&gt;$DE$50+1),IF(OR(CK83=-1,CK83=$DE$50),IF(AND(CI82=$DE$50,CM82=$DE$50),$DE$50+1,CK83),CK83),-1)</f>
        <v>-1</v>
      </c>
      <c r="EN83" s="36" t="n">
        <f aca="false">IF((EM82&lt;&gt;$DE$50+1),IF(OR(CL83=-1,CL83=$DE$50),IF(AND(CK80=$DE$50,CK84=$DE$50),$DE$50+1,CL83),CL83),-1)</f>
        <v>-1</v>
      </c>
      <c r="EO83" s="35" t="n">
        <f aca="false">IF((EO82&lt;&gt;$DE$50+1),IF(OR(CM83=-1,CM83=$DE$50),IF(AND(CK82=$DE$50,CO82=$DE$50),$DE$50+1,CM83),CM83),-1)</f>
        <v>-1</v>
      </c>
      <c r="EP83" s="36" t="n">
        <f aca="false">IF((EO82&lt;&gt;$DE$50+1),IF(OR(CN83=-1,CN83=$DE$50),IF(AND(CM80=$DE$50,CM84=$DE$50),$DE$50+1,CN83),CN83),-1)</f>
        <v>-1</v>
      </c>
      <c r="EQ83" s="35" t="n">
        <f aca="false">IF((EQ82&lt;&gt;$DE$50+1),IF(OR(CO83=-1,CO83=$DE$50),IF(AND(CM82=$DE$50,CQ82=$DE$50),$DE$50+1,CO83),CO83),-1)</f>
        <v>-1</v>
      </c>
      <c r="ER83" s="36" t="n">
        <f aca="false">IF((EQ82&lt;&gt;$DE$50+1),IF(OR(CP83=-1,CP83=$DE$50),IF(AND(CO80=$DE$50,CO84=$DE$50),$DE$50+1,CP83),CP83),-1)</f>
        <v>-1</v>
      </c>
      <c r="ES83" s="35" t="n">
        <f aca="false">IF((ES82&lt;&gt;$DE$50+1),IF(OR(CQ83=-1,CQ83=$DE$50),IF(AND(CO82=$DE$50,CS82=$DE$50),$DE$50+1,CQ83),CQ83),-1)</f>
        <v>-1</v>
      </c>
      <c r="ET83" s="36" t="n">
        <f aca="false">IF((ES82&lt;&gt;$DE$50+1),IF(OR(CR83=-1,CR83=$DE$50),IF(AND(CQ80=$DE$50,CQ84=$DE$50),$DE$50+1,CR83),CR83),-1)</f>
        <v>-1</v>
      </c>
      <c r="EU83" s="35" t="n">
        <f aca="false">IF((EU82&lt;&gt;$DE$50+1),IF(OR(CS83=-1,CS83=$DE$50),IF(AND(CQ82=$DE$50,CU82=$DE$50),$DE$50+1,CS83),CS83),-1)</f>
        <v>-1</v>
      </c>
      <c r="EV83" s="36" t="n">
        <f aca="false">IF((EU82&lt;&gt;$DE$50+1),IF(OR(CT83=-1,CT83=$DE$50),IF(AND(CS80=$DE$50,CS84=$DE$50),$DE$50+1,CT83),CT83),-1)</f>
        <v>-1</v>
      </c>
      <c r="EW83" s="35" t="n">
        <f aca="false">IF((EW82&lt;&gt;$DE$50+1),IF(OR(CU83=-1,CU83=$DE$50),IF(AND(CS82=$DE$50,CW82=$DE$50),$DE$50+1,CU83),CU83),-1)</f>
        <v>-1</v>
      </c>
      <c r="EX83" s="36" t="n">
        <f aca="false">IF((EW82&lt;&gt;$DE$50+1),IF(OR(CV83=-1,CV83=$DE$50),IF(AND(CU80=$DE$50,CU84=$DE$50),$DE$50+1,CV83),CV83),-1)</f>
        <v>-1</v>
      </c>
      <c r="EY83" s="35" t="n">
        <f aca="false">IF((EY82&lt;&gt;$DE$50+1),IF(OR(CW83=-1,CW83=$DE$50),IF(AND(CU82=$DE$50,CY82=$DE$50),$DE$50+1,CW83),CW83),-1)</f>
        <v>-1</v>
      </c>
      <c r="EZ83" s="36" t="n">
        <f aca="false">IF((EY82&lt;&gt;$DE$50+1),IF(OR(CX83=-1,CX83=$DE$50),IF(AND(CW80=$DE$50,CW84=$DE$50),$DE$50+1,CX83),CX83),-1)</f>
        <v>2</v>
      </c>
      <c r="FA83" s="35" t="n">
        <f aca="false">IF((FA82&lt;&gt;$DE$50+1),IF(OR(CY83=-1,CY83=$DE$50),IF(AND(CW82=$DE$50,DA82=$DE$50),$DE$50+1,CY83),CY83),-1)</f>
        <v>-1</v>
      </c>
      <c r="FB83" s="36" t="n">
        <f aca="false">IF((FA82&lt;&gt;$DE$50+1),IF(OR(CZ83=-1,CZ83=$DE$50),IF(AND(CY80=$DE$50,CY84=$DE$50),$DE$50+1,CZ83),CZ83),-1)</f>
        <v>1</v>
      </c>
      <c r="FC83" s="31"/>
      <c r="FD83" s="32"/>
      <c r="FE83" s="0"/>
      <c r="FF83" s="28"/>
      <c r="FG83" s="29"/>
      <c r="FH83" s="30"/>
      <c r="FI83" s="35" t="n">
        <f aca="false">IF((FI82&lt;&gt;$FG$50+1),IF(OR(DG83=-1,DG83=$FG$50),IF(AND(DE82=$FG$50,DI82=$FG$50),$FG$50+1,DG83),DG83),-1)</f>
        <v>-1</v>
      </c>
      <c r="FJ83" s="36" t="n">
        <f aca="false">IF((FI82&lt;&gt;$FG$50+1),IF(OR(DH83=-1,DH83=$FG$50),IF(AND(DG80=$FG$50,DG84=$FG$50),$FG$50+1,DH83),DH83),-1)</f>
        <v>1</v>
      </c>
      <c r="FK83" s="35" t="n">
        <f aca="false">IF((FK82&lt;&gt;$FG$50+1),IF(OR(DI83=-1,DI83=$FG$50),IF(AND(DG82=$FG$50,DK82=$FG$50),$FG$50+1,DI83),DI83),-1)</f>
        <v>-1</v>
      </c>
      <c r="FL83" s="36" t="n">
        <f aca="false">IF((FK82&lt;&gt;$FG$50+1),IF(OR(DJ83=-1,DJ83=$FG$50),IF(AND(DI80=$FG$50,DI84=$FG$50),$FG$50+1,DJ83),DJ83),-1)</f>
        <v>2</v>
      </c>
      <c r="FM83" s="35" t="n">
        <f aca="false">IF((FM82&lt;&gt;$FG$50+1),IF(OR(DK83=-1,DK83=$FG$50),IF(AND(DI82=$FG$50,DM82=$FG$50),$FG$50+1,DK83),DK83),-1)</f>
        <v>-1</v>
      </c>
      <c r="FN83" s="36" t="n">
        <f aca="false">IF((FM82&lt;&gt;$FG$50+1),IF(OR(DL83=-1,DL83=$FG$50),IF(AND(DK80=$FG$50,DK84=$FG$50),$FG$50+1,DL83),DL83),-1)</f>
        <v>-1</v>
      </c>
      <c r="FO83" s="35" t="n">
        <f aca="false">IF((FO82&lt;&gt;$FG$50+1),IF(OR(DM83=-1,DM83=$FG$50),IF(AND(DK82=$FG$50,DO82=$FG$50),$FG$50+1,DM83),DM83),-1)</f>
        <v>3</v>
      </c>
      <c r="FP83" s="36" t="n">
        <f aca="false">IF((FO82&lt;&gt;$FG$50+1),IF(OR(DN83=-1,DN83=$FG$50),IF(AND(DM80=$FG$50,DM84=$FG$50),$FG$50+1,DN83),DN83),-1)</f>
        <v>3</v>
      </c>
      <c r="FQ83" s="35" t="n">
        <f aca="false">IF((FQ82&lt;&gt;$FG$50+1),IF(OR(DO83=-1,DO83=$FG$50),IF(AND(DM82=$FG$50,DQ82=$FG$50),$FG$50+1,DO83),DO83),-1)</f>
        <v>-1</v>
      </c>
      <c r="FR83" s="36" t="n">
        <f aca="false">IF((FQ82&lt;&gt;$FG$50+1),IF(OR(DP83=-1,DP83=$FG$50),IF(AND(DO80=$FG$50,DO84=$FG$50),$FG$50+1,DP83),DP83),-1)</f>
        <v>-1</v>
      </c>
      <c r="FS83" s="35" t="n">
        <f aca="false">IF((FS82&lt;&gt;$FG$50+1),IF(OR(DQ83=-1,DQ83=$FG$50),IF(AND(DO82=$FG$50,DS82=$FG$50),$FG$50+1,DQ83),DQ83),-1)</f>
        <v>-1</v>
      </c>
      <c r="FT83" s="36" t="n">
        <f aca="false">IF((FS82&lt;&gt;$FG$50+1),IF(OR(DR83=-1,DR83=$FG$50),IF(AND(DQ80=$FG$50,DQ84=$FG$50),$FG$50+1,DR83),DR83),-1)</f>
        <v>-1</v>
      </c>
      <c r="FU83" s="35" t="n">
        <f aca="false">IF((FU82&lt;&gt;$FG$50+1),IF(OR(DS83=-1,DS83=$FG$50),IF(AND(DQ82=$FG$50,DU82=$FG$50),$FG$50+1,DS83),DS83),-1)</f>
        <v>-1</v>
      </c>
      <c r="FV83" s="36" t="n">
        <f aca="false">IF((FU82&lt;&gt;$FG$50+1),IF(OR(DT83=-1,DT83=$FG$50),IF(AND(DS80=$FG$50,DS84=$FG$50),$FG$50+1,DT83),DT83),-1)</f>
        <v>-1</v>
      </c>
      <c r="FW83" s="35" t="n">
        <f aca="false">IF((FW82&lt;&gt;$FG$50+1),IF(OR(DU83=-1,DU83=$FG$50),IF(AND(DS82=$FG$50,DW82=$FG$50),$FG$50+1,DU83),DU83),-1)</f>
        <v>-1</v>
      </c>
      <c r="FX83" s="36" t="n">
        <f aca="false">IF((FW82&lt;&gt;$FG$50+1),IF(OR(DV83=-1,DV83=$FG$50),IF(AND(DU80=$FG$50,DU84=$FG$50),$FG$50+1,DV83),DV83),-1)</f>
        <v>-1</v>
      </c>
      <c r="FY83" s="35" t="n">
        <f aca="false">IF((FY82&lt;&gt;$FG$50+1),IF(OR(DW83=-1,DW83=$FG$50),IF(AND(DU82=$FG$50,DY82=$FG$50),$FG$50+1,DW83),DW83),-1)</f>
        <v>-1</v>
      </c>
      <c r="FZ83" s="36" t="n">
        <f aca="false">IF((FY82&lt;&gt;$FG$50+1),IF(OR(DX83=-1,DX83=$FG$50),IF(AND(DW80=$FG$50,DW84=$FG$50),$FG$50+1,DX83),DX83),-1)</f>
        <v>-1</v>
      </c>
      <c r="GA83" s="35" t="n">
        <f aca="false">IF((GA82&lt;&gt;$FG$50+1),IF(OR(DY83=-1,DY83=$FG$50),IF(AND(DW82=$FG$50,EA82=$FG$50),$FG$50+1,DY83),DY83),-1)</f>
        <v>-1</v>
      </c>
      <c r="GB83" s="36" t="n">
        <f aca="false">IF((GA82&lt;&gt;$FG$50+1),IF(OR(DZ83=-1,DZ83=$FG$50),IF(AND(DY80=$FG$50,DY86=$FG$50),$FG$50+1,DZ83),DZ83),-1)</f>
        <v>-1</v>
      </c>
      <c r="GC83" s="35" t="n">
        <f aca="false">IF((GC82&lt;&gt;$FG$50+1),IF(OR(EA83=-1,EA83=$FG$50),IF(AND(DY82=$FG$50,EC82=$FG$50),$FG$50+1,EA83),EA83),-1)</f>
        <v>-1</v>
      </c>
      <c r="GD83" s="36" t="n">
        <f aca="false">IF((GC82&lt;&gt;$FG$50+1),IF(OR(EB83=-1,EB83=$FG$50),IF(AND(EA80=$FG$50,EA86=$FG$50),$FG$50+1,EB83),EB83),-1)</f>
        <v>-1</v>
      </c>
      <c r="GE83" s="35" t="n">
        <f aca="false">IF((GE82&lt;&gt;$FG$50+1),IF(OR(EC83=-1,EC83=$FG$50),IF(AND(EA82=$FG$50,EE82=$FG$50),$FG$50+1,EC83),EC83),-1)</f>
        <v>-1</v>
      </c>
      <c r="GF83" s="36" t="n">
        <f aca="false">IF((GE82&lt;&gt;$FG$50+1),IF(OR(ED83=-1,ED83=$FG$50),IF(AND(EC80=$FG$50,EC86=$FG$50),$FG$50+1,ED83),ED83),-1)</f>
        <v>-1</v>
      </c>
      <c r="GG83" s="35" t="n">
        <f aca="false">IF((GG82&lt;&gt;$FG$50+1),IF(OR(EE83=-1,EE83=$FG$50),IF(AND(EC82=$FG$50,EG82=$FG$50),$FG$50+1,EE83),EE83),-1)</f>
        <v>-1</v>
      </c>
      <c r="GH83" s="36" t="n">
        <f aca="false">IF((GG82&lt;&gt;$FG$50+1),IF(OR(EF83=-1,EF83=$FG$50),IF(AND(EE80=$FG$50,EE86=$FG$50),$FG$50+1,EF83),EF83),-1)</f>
        <v>-1</v>
      </c>
      <c r="GI83" s="35" t="n">
        <f aca="false">IF((GI82&lt;&gt;$FG$50+1),IF(OR(EG83=-1,EG83=$FG$50),IF(AND(EE82=$FG$50,EI82=$FG$50),$FG$50+1,EG83),EG83),-1)</f>
        <v>-1</v>
      </c>
      <c r="GJ83" s="36" t="n">
        <f aca="false">IF((GI82&lt;&gt;$FG$50+1),IF(OR(EH83=-1,EH83=$FG$50),IF(AND(EG80=$FG$50,EG86=$FG$50),$FG$50+1,EH83),EH83),-1)</f>
        <v>-1</v>
      </c>
      <c r="GK83" s="35" t="n">
        <f aca="false">IF((GK82&lt;&gt;$FG$50+1),IF(OR(EI83=-1,EI83=$FG$50),IF(AND(EG82=$FG$50,EK82=$FG$50),$FG$50+1,EI83),EI83),-1)</f>
        <v>-1</v>
      </c>
      <c r="GL83" s="36" t="n">
        <f aca="false">IF((GK82&lt;&gt;$FG$50+1),IF(OR(EJ83=-1,EJ83=$FG$50),IF(AND(EI80=$FG$50,EI84=$FG$50),$FG$50+1,EJ83),EJ83),-1)</f>
        <v>-1</v>
      </c>
      <c r="GM83" s="35" t="n">
        <f aca="false">IF((GM82&lt;&gt;$FG$50+1),IF(OR(EK83=-1,EK83=$FG$50),IF(AND(EI82=$FG$50,EM82=$FG$50),$FG$50+1,EK83),EK83),-1)</f>
        <v>-1</v>
      </c>
      <c r="GN83" s="36" t="n">
        <f aca="false">IF((GM82&lt;&gt;$FG$50+1),IF(OR(EL83=-1,EL83=$FG$50),IF(AND(EK80=$FG$50,EK84=$FG$50),$FG$50+1,EL83),EL83),-1)</f>
        <v>-1</v>
      </c>
      <c r="GO83" s="35" t="n">
        <f aca="false">IF((GO82&lt;&gt;$FG$50+1),IF(OR(EM83=-1,EM83=$FG$50),IF(AND(EK82=$FG$50,EO82=$FG$50),$FG$50+1,EM83),EM83),-1)</f>
        <v>-1</v>
      </c>
      <c r="GP83" s="36" t="n">
        <f aca="false">IF((GO82&lt;&gt;$FG$50+1),IF(OR(EN83=-1,EN83=$FG$50),IF(AND(EM80=$FG$50,EM84=$FG$50),$FG$50+1,EN83),EN83),-1)</f>
        <v>-1</v>
      </c>
      <c r="GQ83" s="35" t="n">
        <f aca="false">IF((GQ82&lt;&gt;$FG$50+1),IF(OR(EO83=-1,EO83=$FG$50),IF(AND(EM82=$FG$50,EQ82=$FG$50),$FG$50+1,EO83),EO83),-1)</f>
        <v>3</v>
      </c>
      <c r="GR83" s="36" t="n">
        <f aca="false">IF((GQ82&lt;&gt;$FG$50+1),IF(OR(EP83=-1,EP83=$FG$50),IF(AND(EO80=$FG$50,EO84=$FG$50),$FG$50+1,EP83),EP83),-1)</f>
        <v>3</v>
      </c>
      <c r="GS83" s="35" t="n">
        <f aca="false">IF((GS82&lt;&gt;$FG$50+1),IF(OR(EQ83=-1,EQ83=$FG$50),IF(AND(EO82=$FG$50,ES82=$FG$50),$FG$50+1,EQ83),EQ83),-1)</f>
        <v>3</v>
      </c>
      <c r="GT83" s="36" t="n">
        <f aca="false">IF((GS82&lt;&gt;$FG$50+1),IF(OR(ER83=-1,ER83=$FG$50),IF(AND(EQ80=$FG$50,EQ84=$FG$50),$FG$50+1,ER83),ER83),-1)</f>
        <v>-1</v>
      </c>
      <c r="GU83" s="35" t="n">
        <f aca="false">IF((GU82&lt;&gt;$FG$50+1),IF(OR(ES83=-1,ES83=$FG$50),IF(AND(EQ82=$FG$50,EU82=$FG$50),$FG$50+1,ES83),ES83),-1)</f>
        <v>3</v>
      </c>
      <c r="GV83" s="36" t="n">
        <f aca="false">IF((GU82&lt;&gt;$FG$50+1),IF(OR(ET83=-1,ET83=$FG$50),IF(AND(ES80=$FG$50,ES84=$FG$50),$FG$50+1,ET83),ET83),-1)</f>
        <v>-1</v>
      </c>
      <c r="GW83" s="35" t="n">
        <f aca="false">IF((GW82&lt;&gt;$FG$50+1),IF(OR(EU83=-1,EU83=$FG$50),IF(AND(ES82=$FG$50,EW82=$FG$50),$FG$50+1,EU83),EU83),-1)</f>
        <v>3</v>
      </c>
      <c r="GX83" s="36" t="n">
        <f aca="false">IF((GW82&lt;&gt;$FG$50+1),IF(OR(EV83=-1,EV83=$FG$50),IF(AND(EU80=$FG$50,EU84=$FG$50),$FG$50+1,EV83),EV83),-1)</f>
        <v>-1</v>
      </c>
      <c r="GY83" s="35" t="n">
        <f aca="false">IF((GY82&lt;&gt;$FG$50+1),IF(OR(EW83=-1,EW83=$FG$50),IF(AND(EU82=$FG$50,EY82=$FG$50),$FG$50+1,EW83),EW83),-1)</f>
        <v>-1</v>
      </c>
      <c r="GZ83" s="36" t="n">
        <f aca="false">IF((GY82&lt;&gt;$FG$50+1),IF(OR(EX83=-1,EX83=$FG$50),IF(AND(EW80=$FG$50,EW84=$FG$50),$FG$50+1,EX83),EX83),-1)</f>
        <v>-1</v>
      </c>
      <c r="HA83" s="35" t="n">
        <f aca="false">IF((HA82&lt;&gt;$FG$50+1),IF(OR(EY83=-1,EY83=$FG$50),IF(AND(EW82=$FG$50,FA82=$FG$50),$FG$50+1,EY83),EY83),-1)</f>
        <v>-1</v>
      </c>
      <c r="HB83" s="36" t="n">
        <f aca="false">IF((HA82&lt;&gt;$FG$50+1),IF(OR(EZ83=-1,EZ83=$FG$50),IF(AND(EY80=$FG$50,EY84=$FG$50),$FG$50+1,EZ83),EZ83),-1)</f>
        <v>2</v>
      </c>
      <c r="HC83" s="35" t="n">
        <f aca="false">IF((HC82&lt;&gt;$FG$50+1),IF(OR(FA83=-1,FA83=$FG$50),IF(AND(EY82=$FG$50,FC82=$FG$50),$FG$50+1,FA83),FA83),-1)</f>
        <v>-1</v>
      </c>
      <c r="HD83" s="36" t="n">
        <f aca="false">IF((HC82&lt;&gt;$FG$50+1),IF(OR(FB83=-1,FB83=$FG$50),IF(AND(FA80=$FG$50,FA84=$FG$50),$FG$50+1,FB83),FB83),-1)</f>
        <v>1</v>
      </c>
      <c r="HE83" s="31"/>
      <c r="HF83" s="32"/>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2.75" hidden="false" customHeight="false" outlineLevel="0" collapsed="false">
      <c r="A84" s="25" t="n">
        <v>-1</v>
      </c>
      <c r="B84" s="26"/>
      <c r="C84" s="33" t="n">
        <v>0</v>
      </c>
      <c r="D84" s="34"/>
      <c r="E84" s="33" t="n">
        <v>0</v>
      </c>
      <c r="F84" s="34"/>
      <c r="G84" s="33" t="n">
        <v>0</v>
      </c>
      <c r="H84" s="34"/>
      <c r="I84" s="33" t="n">
        <v>0</v>
      </c>
      <c r="J84" s="34"/>
      <c r="K84" s="33" t="n">
        <v>0</v>
      </c>
      <c r="L84" s="34"/>
      <c r="M84" s="33" t="n">
        <v>0</v>
      </c>
      <c r="N84" s="34"/>
      <c r="O84" s="33" t="n">
        <v>0</v>
      </c>
      <c r="P84" s="34"/>
      <c r="Q84" s="33" t="n">
        <v>0</v>
      </c>
      <c r="R84" s="34"/>
      <c r="S84" s="33" t="n">
        <v>0</v>
      </c>
      <c r="T84" s="34"/>
      <c r="U84" s="33" t="n">
        <v>0</v>
      </c>
      <c r="V84" s="34"/>
      <c r="W84" s="33" t="n">
        <v>0</v>
      </c>
      <c r="X84" s="34"/>
      <c r="Y84" s="33" t="n">
        <v>0</v>
      </c>
      <c r="Z84" s="34"/>
      <c r="AA84" s="33" t="n">
        <v>0</v>
      </c>
      <c r="AB84" s="34"/>
      <c r="AC84" s="33" t="n">
        <v>0</v>
      </c>
      <c r="AD84" s="34"/>
      <c r="AE84" s="33" t="n">
        <v>0</v>
      </c>
      <c r="AF84" s="34"/>
      <c r="AG84" s="33" t="n">
        <v>0</v>
      </c>
      <c r="AH84" s="34"/>
      <c r="AI84" s="33" t="n">
        <v>0</v>
      </c>
      <c r="AJ84" s="34"/>
      <c r="AK84" s="33" t="n">
        <v>0</v>
      </c>
      <c r="AL84" s="34"/>
      <c r="AM84" s="33" t="n">
        <v>0</v>
      </c>
      <c r="AN84" s="34"/>
      <c r="AO84" s="33" t="n">
        <v>0</v>
      </c>
      <c r="AP84" s="34"/>
      <c r="AQ84" s="33" t="n">
        <v>0</v>
      </c>
      <c r="AR84" s="34"/>
      <c r="AS84" s="33" t="n">
        <v>0</v>
      </c>
      <c r="AT84" s="34"/>
      <c r="AU84" s="33" t="n">
        <v>0</v>
      </c>
      <c r="AV84" s="34"/>
      <c r="AW84" s="33" t="n">
        <v>0</v>
      </c>
      <c r="AX84" s="34"/>
      <c r="AY84" s="27" t="n">
        <v>-1</v>
      </c>
      <c r="AZ84" s="24"/>
      <c r="BB84" s="28"/>
      <c r="BC84" s="25" t="n">
        <v>-1</v>
      </c>
      <c r="BD84" s="26"/>
      <c r="BE84" s="33" t="n">
        <f aca="false">IF(AND((A82=$BC$50),(A86=$BC$50),(E82=$BC$50),(E86=$BC$50)),$BC$50+1,C84)</f>
        <v>0</v>
      </c>
      <c r="BF84" s="34"/>
      <c r="BG84" s="33" t="n">
        <f aca="false">IF(AND((C82=$BC$50),(C86=$BC$50),(G82=$BC$50),(G86=$BC$50)),$BC$50+1,E84)</f>
        <v>1</v>
      </c>
      <c r="BH84" s="34"/>
      <c r="BI84" s="33" t="n">
        <f aca="false">IF(AND((E82=$BC$50),(E86=$BC$50),(I82=$BC$50),(I86=$BC$50)),$BC$50+1,G84)</f>
        <v>1</v>
      </c>
      <c r="BJ84" s="34"/>
      <c r="BK84" s="33" t="n">
        <f aca="false">IF(AND((G82=$BC$50),(G86=$BC$50),(K82=$BC$50),(K86=$BC$50)),$BC$50+1,I84)</f>
        <v>1</v>
      </c>
      <c r="BL84" s="34"/>
      <c r="BM84" s="33" t="n">
        <f aca="false">IF(AND((I82=$BC$50),(I86=$BC$50),(M82=$BC$50),(M86=$BC$50)),$BC$50+1,K84)</f>
        <v>1</v>
      </c>
      <c r="BN84" s="34"/>
      <c r="BO84" s="33" t="n">
        <f aca="false">IF(AND((K82=$BC$50),(K86=$BC$50),(O82=$BC$50),(O86=$BC$50)),$BC$50+1,M84)</f>
        <v>1</v>
      </c>
      <c r="BP84" s="34"/>
      <c r="BQ84" s="33" t="n">
        <f aca="false">IF(AND((M82=$BC$50),(M86=$BC$50),(Q82=$BC$50),(Q86=$BC$50)),$BC$50+1,O84)</f>
        <v>1</v>
      </c>
      <c r="BR84" s="34"/>
      <c r="BS84" s="33" t="n">
        <f aca="false">IF(AND((O82=$BC$50),(O86=$BC$50),(S82=$BC$50),(S86=$BC$50)),$BC$50+1,Q84)</f>
        <v>1</v>
      </c>
      <c r="BT84" s="34"/>
      <c r="BU84" s="33" t="n">
        <f aca="false">IF(AND((Q82=$BC$50),(Q86=$BC$50),(U82=$BC$50),(U86=$BC$50)),$BC$50+1,S84)</f>
        <v>1</v>
      </c>
      <c r="BV84" s="34"/>
      <c r="BW84" s="33" t="n">
        <f aca="false">IF(AND((S82=$BC$50),(S86=$BC$50),(W82=$BC$50),(W86=$BC$50)),$BC$50+1,U84)</f>
        <v>1</v>
      </c>
      <c r="BX84" s="34"/>
      <c r="BY84" s="33" t="n">
        <f aca="false">IF(AND((U82=$BC$50),(U86=$BC$50),(Y82=$BC$50),(Y86=$BC$50)),$BC$50+1,W84)</f>
        <v>1</v>
      </c>
      <c r="BZ84" s="34"/>
      <c r="CA84" s="33" t="n">
        <f aca="false">IF(AND((W82=$BC$50),(W86=$BC$50),(AA82=$BC$50),(AA86=$BC$50)),$BC$50+1,Y84)</f>
        <v>1</v>
      </c>
      <c r="CB84" s="34"/>
      <c r="CC84" s="33" t="n">
        <f aca="false">IF(AND((Y82=$BC$50),(Y86=$BC$50),(AC82=$BC$50),(AC86=$BC$50)),$BC$50+1,AA84)</f>
        <v>1</v>
      </c>
      <c r="CD84" s="34"/>
      <c r="CE84" s="33" t="n">
        <f aca="false">IF(AND((AA82=$BC$50),(AA86=$BC$50),(AE82=$BC$50),(AE86=$BC$50)),$BC$50+1,AC84)</f>
        <v>1</v>
      </c>
      <c r="CF84" s="34"/>
      <c r="CG84" s="33" t="n">
        <f aca="false">IF(AND((AC82=$BC$50),(AC86=$BC$50),(AG82=$BC$50),(AG86=$BC$50)),$BC$50+1,AE84)</f>
        <v>1</v>
      </c>
      <c r="CH84" s="34"/>
      <c r="CI84" s="33" t="n">
        <f aca="false">IF(AND((AE82=$BC$50),(AE86=$BC$50),(AI82=$BC$50),(AI86=$BC$50)),$BC$50+1,AG84)</f>
        <v>1</v>
      </c>
      <c r="CJ84" s="34"/>
      <c r="CK84" s="33" t="n">
        <f aca="false">IF(AND((AG82=$BC$50),(AG86=$BC$50),(AK82=$BC$50),(AK86=$BC$50)),$BC$50+1,AI84)</f>
        <v>1</v>
      </c>
      <c r="CL84" s="34"/>
      <c r="CM84" s="33" t="n">
        <f aca="false">IF(AND((AI82=$BC$50),(AI86=$BC$50),(AM82=$BC$50),(AM86=$BC$50)),$BC$50+1,AK84)</f>
        <v>1</v>
      </c>
      <c r="CN84" s="34"/>
      <c r="CO84" s="33" t="n">
        <f aca="false">IF(AND((AK82=$BC$50),(AK86=$BC$50),(AO82=$BC$50),(AO86=$BC$50)),$BC$50+1,AM84)</f>
        <v>1</v>
      </c>
      <c r="CP84" s="34"/>
      <c r="CQ84" s="33" t="n">
        <f aca="false">IF(AND((AM82=$BC$50),(AM86=$BC$50),(AQ82=$BC$50),(AQ86=$BC$50)),$BC$50+1,AO84)</f>
        <v>1</v>
      </c>
      <c r="CR84" s="34"/>
      <c r="CS84" s="33" t="n">
        <f aca="false">IF(AND((AO82=$BC$50),(AO86=$BC$50),(AS82=$BC$50),(AS86=$BC$50)),$BC$50+1,AQ84)</f>
        <v>1</v>
      </c>
      <c r="CT84" s="34"/>
      <c r="CU84" s="33" t="n">
        <f aca="false">IF(AND((AQ82=$BC$50),(AQ86=$BC$50),(AU82=$BC$50),(AU86=$BC$50)),$BC$50+1,AS84)</f>
        <v>1</v>
      </c>
      <c r="CV84" s="34"/>
      <c r="CW84" s="33" t="n">
        <f aca="false">IF(AND((AS82=$BC$50),(AS86=$BC$50),(AW82=$BC$50),(AW86=$BC$50)),$BC$50+1,AU84)</f>
        <v>1</v>
      </c>
      <c r="CX84" s="34"/>
      <c r="CY84" s="33" t="n">
        <f aca="false">IF(AND((AU82=$BC$50),(AU86=$BC$50),(AY82=$BC$50),(AY86=$BC$50)),$BC$50+1,AW84)</f>
        <v>0</v>
      </c>
      <c r="CZ84" s="34"/>
      <c r="DA84" s="27" t="n">
        <v>-1</v>
      </c>
      <c r="DB84" s="24"/>
      <c r="DD84" s="28"/>
      <c r="DE84" s="25" t="n">
        <v>-1</v>
      </c>
      <c r="DF84" s="26"/>
      <c r="DG84" s="33" t="n">
        <f aca="false">IF(AND((BC82=$DE$50),(BC86=$DE$50),(BG82=$DE$50),(BG86=$DE$50)),$DE$50+1,BE84)</f>
        <v>0</v>
      </c>
      <c r="DH84" s="34"/>
      <c r="DI84" s="33" t="n">
        <f aca="false">IF(AND((BE82=$DE$50),(BE86=$DE$50),(BI82=$DE$50),(BI86=$DE$50)),$DE$50+1,BG84)</f>
        <v>1</v>
      </c>
      <c r="DJ84" s="34"/>
      <c r="DK84" s="33" t="n">
        <f aca="false">IF(AND((BG82=$DE$50),(BG86=$DE$50),(BK82=$DE$50),(BK86=$DE$50)),$DE$50+1,BI84)</f>
        <v>1</v>
      </c>
      <c r="DL84" s="34"/>
      <c r="DM84" s="33" t="n">
        <f aca="false">IF(AND((BI82=$DE$50),(BI86=$DE$50),(BM82=$DE$50),(BM86=$DE$50)),$DE$50+1,BK84)</f>
        <v>2</v>
      </c>
      <c r="DN84" s="34"/>
      <c r="DO84" s="33" t="n">
        <f aca="false">IF(AND((BK82=$DE$50),(BK86=$DE$50),(BO82=$DE$50),(BO86=$DE$50)),$DE$50+1,BM84)</f>
        <v>2</v>
      </c>
      <c r="DP84" s="34"/>
      <c r="DQ84" s="33" t="n">
        <f aca="false">IF(AND((BM82=$DE$50),(BM86=$DE$50),(BQ82=$DE$50),(BQ86=$DE$50)),$DE$50+1,BO84)</f>
        <v>2</v>
      </c>
      <c r="DR84" s="34"/>
      <c r="DS84" s="33" t="n">
        <f aca="false">IF(AND((BO82=$DE$50),(BO86=$DE$50),(BS82=$DE$50),(BS86=$DE$50)),$DE$50+1,BQ84)</f>
        <v>2</v>
      </c>
      <c r="DT84" s="34"/>
      <c r="DU84" s="33" t="n">
        <f aca="false">IF(AND((BQ82=$DE$50),(BQ86=$DE$50),(BU82=$DE$50),(BU86=$DE$50)),$DE$50+1,BS84)</f>
        <v>2</v>
      </c>
      <c r="DV84" s="34"/>
      <c r="DW84" s="33" t="n">
        <f aca="false">IF(AND((BS82=$DE$50),(BS86=$DE$50),(BW82=$DE$50),(BW86=$DE$50)),$DE$50+1,BU84)</f>
        <v>2</v>
      </c>
      <c r="DX84" s="34"/>
      <c r="DY84" s="33" t="n">
        <f aca="false">IF(AND((BU82=$DE$50),(BU86=$DE$50),(BY82=$DE$50),(BY86=$DE$50)),$DE$50+1,BW84)</f>
        <v>2</v>
      </c>
      <c r="DZ84" s="34"/>
      <c r="EA84" s="33" t="n">
        <f aca="false">IF(AND((BW82=$DE$50),(BW86=$DE$50),(CA82=$DE$50),(CA86=$DE$50)),$DE$50+1,BY84)</f>
        <v>2</v>
      </c>
      <c r="EB84" s="34"/>
      <c r="EC84" s="33" t="n">
        <f aca="false">IF(AND((BY82=$DE$50),(BY86=$DE$50),(CC82=$DE$50),(CC86=$DE$50)),$DE$50+1,CA84)</f>
        <v>2</v>
      </c>
      <c r="ED84" s="34"/>
      <c r="EE84" s="33" t="n">
        <f aca="false">IF(AND((CA82=$DE$50),(CA86=$DE$50),(CE82=$DE$50),(CE86=$DE$50)),$DE$50+1,CC84)</f>
        <v>2</v>
      </c>
      <c r="EF84" s="34"/>
      <c r="EG84" s="33" t="n">
        <f aca="false">IF(AND((CC82=$DE$50),(CC86=$DE$50),(CG82=$DE$50),(CG86=$DE$50)),$DE$50+1,CE84)</f>
        <v>2</v>
      </c>
      <c r="EH84" s="34"/>
      <c r="EI84" s="33" t="n">
        <f aca="false">IF(AND((CE82=$DE$50),(CE86=$DE$50),(CI82=$DE$50),(CI86=$DE$50)),$DE$50+1,CG84)</f>
        <v>2</v>
      </c>
      <c r="EJ84" s="34"/>
      <c r="EK84" s="33" t="n">
        <f aca="false">IF(AND((CG82=$DE$50),(CG86=$DE$50),(CK82=$DE$50),(CK86=$DE$50)),$DE$50+1,CI84)</f>
        <v>2</v>
      </c>
      <c r="EL84" s="34"/>
      <c r="EM84" s="33" t="n">
        <f aca="false">IF(AND((CI82=$DE$50),(CI86=$DE$50),(CM82=$DE$50),(CM86=$DE$50)),$DE$50+1,CK84)</f>
        <v>2</v>
      </c>
      <c r="EN84" s="34"/>
      <c r="EO84" s="33" t="n">
        <f aca="false">IF(AND((CK82=$DE$50),(CK86=$DE$50),(CO82=$DE$50),(CO86=$DE$50)),$DE$50+1,CM84)</f>
        <v>2</v>
      </c>
      <c r="EP84" s="34"/>
      <c r="EQ84" s="33" t="n">
        <f aca="false">IF(AND((CM82=$DE$50),(CM86=$DE$50),(CQ82=$DE$50),(CQ86=$DE$50)),$DE$50+1,CO84)</f>
        <v>1</v>
      </c>
      <c r="ER84" s="34"/>
      <c r="ES84" s="33" t="n">
        <f aca="false">IF(AND((CO82=$DE$50),(CO86=$DE$50),(CS82=$DE$50),(CS86=$DE$50)),$DE$50+1,CQ84)</f>
        <v>1</v>
      </c>
      <c r="ET84" s="34"/>
      <c r="EU84" s="33" t="n">
        <f aca="false">IF(AND((CQ82=$DE$50),(CQ86=$DE$50),(CU82=$DE$50),(CU86=$DE$50)),$DE$50+1,CS84)</f>
        <v>1</v>
      </c>
      <c r="EV84" s="34"/>
      <c r="EW84" s="33" t="n">
        <f aca="false">IF(AND((CS82=$DE$50),(CS86=$DE$50),(CW82=$DE$50),(CW86=$DE$50)),$DE$50+1,CU84)</f>
        <v>1</v>
      </c>
      <c r="EX84" s="34"/>
      <c r="EY84" s="33" t="n">
        <f aca="false">IF(AND((CU82=$DE$50),(CU86=$DE$50),(CY82=$DE$50),(CY86=$DE$50)),$DE$50+1,CW84)</f>
        <v>1</v>
      </c>
      <c r="EZ84" s="34"/>
      <c r="FA84" s="33" t="n">
        <f aca="false">IF(AND((CW82=$DE$50),(CW86=$DE$50),(DA82=$DE$50),(DA86=$DE$50)),$DE$50+1,CY84)</f>
        <v>0</v>
      </c>
      <c r="FB84" s="34"/>
      <c r="FC84" s="27" t="n">
        <v>-1</v>
      </c>
      <c r="FD84" s="24"/>
      <c r="FF84" s="28"/>
      <c r="FG84" s="25" t="n">
        <v>-1</v>
      </c>
      <c r="FH84" s="26"/>
      <c r="FI84" s="33" t="n">
        <f aca="false">IF(AND((DE82=$FG$50),(DE86=$FG$50),(DI82=$FG$50),(DI86=$FG$50)),$FG$50+1,DG84)</f>
        <v>0</v>
      </c>
      <c r="FJ84" s="34"/>
      <c r="FK84" s="33" t="n">
        <f aca="false">IF(AND((DG82=$FG$50),(DG86=$FG$50),(DK82=$FG$50),(DK86=$FG$50)),$FG$50+1,DI84)</f>
        <v>1</v>
      </c>
      <c r="FL84" s="34"/>
      <c r="FM84" s="33" t="n">
        <f aca="false">IF(AND((DI82=$FG$50),(DI86=$FG$50),(DM82=$FG$50),(DM86=$FG$50)),$FG$50+1,DK84)</f>
        <v>1</v>
      </c>
      <c r="FN84" s="34"/>
      <c r="FO84" s="33" t="n">
        <f aca="false">IF(AND((DK82=$FG$50),(DK86=$FG$50),(DO82=$FG$50),(DO86=$FG$50)),$FG$50+1,DM84)</f>
        <v>2</v>
      </c>
      <c r="FP84" s="34"/>
      <c r="FQ84" s="33" t="n">
        <f aca="false">IF(AND((DM82=$FG$50),(DM86=$FG$50),(DQ82=$FG$50),(DQ86=$FG$50)),$FG$50+1,DO84)</f>
        <v>3</v>
      </c>
      <c r="FR84" s="34"/>
      <c r="FS84" s="33" t="n">
        <f aca="false">IF(AND((DO82=$FG$50),(DO86=$FG$50),(DS82=$FG$50),(DS86=$FG$50)),$FG$50+1,DQ84)</f>
        <v>3</v>
      </c>
      <c r="FT84" s="34"/>
      <c r="FU84" s="33" t="n">
        <f aca="false">IF(AND((DQ82=$FG$50),(DQ86=$FG$50),(DU82=$FG$50),(DU86=$FG$50)),$FG$50+1,DS84)</f>
        <v>3</v>
      </c>
      <c r="FV84" s="34"/>
      <c r="FW84" s="33" t="n">
        <f aca="false">IF(AND((DS82=$FG$50),(DS86=$FG$50),(DW82=$FG$50),(DW86=$FG$50)),$FG$50+1,DU84)</f>
        <v>3</v>
      </c>
      <c r="FX84" s="34"/>
      <c r="FY84" s="33" t="n">
        <f aca="false">IF(AND((DU82=$FG$50),(DU86=$FG$50),(DY82=$FG$50),(DY86=$FG$50)),$FG$50+1,DW84)</f>
        <v>3</v>
      </c>
      <c r="FZ84" s="34"/>
      <c r="GA84" s="33" t="n">
        <f aca="false">IF(AND((DW82=$FG$50),(DW86=$FG$50),(EA82=$FG$50),(EA86=$FG$50)),$FG$50+1,DY84)</f>
        <v>3</v>
      </c>
      <c r="GB84" s="34"/>
      <c r="GC84" s="33" t="n">
        <f aca="false">IF(AND((DY82=$FG$50),(DY86=$FG$50),(EC82=$FG$50),(EC86=$FG$50)),$FG$50+1,EA84)</f>
        <v>3</v>
      </c>
      <c r="GD84" s="34"/>
      <c r="GE84" s="33" t="n">
        <f aca="false">IF(AND((EA82=$FG$50),(EA86=$FG$50),(EE82=$FG$50),(EE86=$FG$50)),$FG$50+1,EC84)</f>
        <v>3</v>
      </c>
      <c r="GF84" s="34"/>
      <c r="GG84" s="33" t="n">
        <f aca="false">IF(AND((EC82=$FG$50),(EC86=$FG$50),(EG82=$FG$50),(EG86=$FG$50)),$FG$50+1,EE84)</f>
        <v>3</v>
      </c>
      <c r="GH84" s="34"/>
      <c r="GI84" s="33" t="n">
        <f aca="false">IF(AND((EE82=$FG$50),(EE86=$FG$50),(EI82=$FG$50),(EI86=$FG$50)),$FG$50+1,EG84)</f>
        <v>3</v>
      </c>
      <c r="GJ84" s="34"/>
      <c r="GK84" s="33" t="n">
        <f aca="false">IF(AND((EG82=$FG$50),(EG86=$FG$50),(EK82=$FG$50),(EK86=$FG$50)),$FG$50+1,EI84)</f>
        <v>3</v>
      </c>
      <c r="GL84" s="34"/>
      <c r="GM84" s="33" t="n">
        <f aca="false">IF(AND((EI82=$FG$50),(EI86=$FG$50),(EM82=$FG$50),(EM86=$FG$50)),$FG$50+1,EK84)</f>
        <v>2</v>
      </c>
      <c r="GN84" s="34"/>
      <c r="GO84" s="33" t="n">
        <f aca="false">IF(AND((EK82=$FG$50),(EK86=$FG$50),(EO82=$FG$50),(EO86=$FG$50)),$FG$50+1,EM84)</f>
        <v>2</v>
      </c>
      <c r="GP84" s="34"/>
      <c r="GQ84" s="33" t="n">
        <f aca="false">IF(AND((EM82=$FG$50),(EM86=$FG$50),(EQ82=$FG$50),(EQ86=$FG$50)),$FG$50+1,EO84)</f>
        <v>2</v>
      </c>
      <c r="GR84" s="34"/>
      <c r="GS84" s="33" t="n">
        <f aca="false">IF(AND((EO82=$FG$50),(EO86=$FG$50),(ES82=$FG$50),(ES86=$FG$50)),$FG$50+1,EQ84)</f>
        <v>1</v>
      </c>
      <c r="GT84" s="34"/>
      <c r="GU84" s="33" t="n">
        <f aca="false">IF(AND((EQ82=$FG$50),(EQ86=$FG$50),(EU82=$FG$50),(EU86=$FG$50)),$FG$50+1,ES84)</f>
        <v>1</v>
      </c>
      <c r="GV84" s="34"/>
      <c r="GW84" s="33" t="n">
        <f aca="false">IF(AND((ES82=$FG$50),(ES86=$FG$50),(EW82=$FG$50),(EW86=$FG$50)),$FG$50+1,EU84)</f>
        <v>1</v>
      </c>
      <c r="GX84" s="34"/>
      <c r="GY84" s="33" t="n">
        <f aca="false">IF(AND((EU82=$FG$50),(EU86=$FG$50),(EY82=$FG$50),(EY86=$FG$50)),$FG$50+1,EW84)</f>
        <v>1</v>
      </c>
      <c r="GZ84" s="34"/>
      <c r="HA84" s="33" t="n">
        <f aca="false">IF(AND((EW82=$FG$50),(EW86=$FG$50),(FA82=$FG$50),(FA86=$FG$50)),$FG$50+1,EY84)</f>
        <v>1</v>
      </c>
      <c r="HB84" s="34"/>
      <c r="HC84" s="33" t="n">
        <f aca="false">IF(AND((EY82=$FG$50),(EY86=$FG$50),(FC82=$FG$50),(FC86=$FG$50)),$FG$50+1,FA84)</f>
        <v>0</v>
      </c>
      <c r="HD84" s="34"/>
      <c r="HE84" s="27" t="n">
        <v>-1</v>
      </c>
      <c r="HF84" s="24"/>
    </row>
    <row r="85" s="22" customFormat="true" ht="12.75" hidden="false" customHeight="false" outlineLevel="0" collapsed="false">
      <c r="A85" s="31"/>
      <c r="B85" s="32"/>
      <c r="C85" s="35" t="n">
        <v>-1</v>
      </c>
      <c r="D85" s="36" t="n">
        <v>-1</v>
      </c>
      <c r="E85" s="35" t="n">
        <v>-1</v>
      </c>
      <c r="F85" s="36" t="n">
        <v>-1</v>
      </c>
      <c r="G85" s="35" t="n">
        <v>-1</v>
      </c>
      <c r="H85" s="36" t="n">
        <v>-1</v>
      </c>
      <c r="I85" s="35" t="n">
        <v>-1</v>
      </c>
      <c r="J85" s="36" t="n">
        <v>-1</v>
      </c>
      <c r="K85" s="35" t="n">
        <v>-1</v>
      </c>
      <c r="L85" s="36" t="n">
        <v>-1</v>
      </c>
      <c r="M85" s="35" t="n">
        <v>-1</v>
      </c>
      <c r="N85" s="36" t="n">
        <v>-1</v>
      </c>
      <c r="O85" s="35" t="n">
        <v>-1</v>
      </c>
      <c r="P85" s="36" t="n">
        <v>-1</v>
      </c>
      <c r="Q85" s="35" t="n">
        <v>-1</v>
      </c>
      <c r="R85" s="36" t="n">
        <v>-1</v>
      </c>
      <c r="S85" s="35" t="n">
        <v>-1</v>
      </c>
      <c r="T85" s="36" t="n">
        <v>-1</v>
      </c>
      <c r="U85" s="35" t="n">
        <v>-1</v>
      </c>
      <c r="V85" s="36" t="n">
        <v>-1</v>
      </c>
      <c r="W85" s="35" t="n">
        <v>-1</v>
      </c>
      <c r="X85" s="36" t="n">
        <v>-1</v>
      </c>
      <c r="Y85" s="35" t="n">
        <v>-1</v>
      </c>
      <c r="Z85" s="36" t="n">
        <v>-1</v>
      </c>
      <c r="AA85" s="35" t="n">
        <v>-1</v>
      </c>
      <c r="AB85" s="36" t="n">
        <v>-1</v>
      </c>
      <c r="AC85" s="35" t="n">
        <v>-1</v>
      </c>
      <c r="AD85" s="36" t="n">
        <v>-1</v>
      </c>
      <c r="AE85" s="35" t="n">
        <v>-1</v>
      </c>
      <c r="AF85" s="36" t="n">
        <v>-1</v>
      </c>
      <c r="AG85" s="35" t="n">
        <v>-1</v>
      </c>
      <c r="AH85" s="36" t="n">
        <v>-1</v>
      </c>
      <c r="AI85" s="35" t="n">
        <v>-1</v>
      </c>
      <c r="AJ85" s="36" t="n">
        <v>-1</v>
      </c>
      <c r="AK85" s="35" t="n">
        <v>-1</v>
      </c>
      <c r="AL85" s="36" t="n">
        <v>-1</v>
      </c>
      <c r="AM85" s="35" t="n">
        <v>-1</v>
      </c>
      <c r="AN85" s="36" t="n">
        <v>-1</v>
      </c>
      <c r="AO85" s="35" t="n">
        <v>-1</v>
      </c>
      <c r="AP85" s="36" t="n">
        <v>-1</v>
      </c>
      <c r="AQ85" s="35" t="n">
        <v>-1</v>
      </c>
      <c r="AR85" s="36" t="n">
        <v>-1</v>
      </c>
      <c r="AS85" s="35" t="n">
        <v>-1</v>
      </c>
      <c r="AT85" s="36" t="n">
        <v>-1</v>
      </c>
      <c r="AU85" s="35" t="n">
        <v>-1</v>
      </c>
      <c r="AV85" s="36" t="n">
        <v>-1</v>
      </c>
      <c r="AW85" s="35" t="n">
        <v>-1</v>
      </c>
      <c r="AX85" s="36" t="n">
        <v>-1</v>
      </c>
      <c r="AY85" s="29"/>
      <c r="AZ85" s="30"/>
      <c r="BA85" s="0"/>
      <c r="BB85" s="28"/>
      <c r="BC85" s="31"/>
      <c r="BD85" s="32"/>
      <c r="BE85" s="35" t="n">
        <f aca="false">IF((BE84&lt;&gt;$BC$50+1),IF(OR(C85=-1,C85=$BC$50),IF(AND(A84=$BC$50,E84=$BC$50),$BC$50+1,C85),C85),-1)</f>
        <v>-1</v>
      </c>
      <c r="BF85" s="36" t="n">
        <f aca="false">IF((BE84&lt;&gt;$BC$50+1),IF(OR(D85=-1,D85=$BC$50),IF(AND(C82=$BC$50,C86=$BC$50),$BC$50+1,D85),D85),-1)</f>
        <v>1</v>
      </c>
      <c r="BG85" s="35" t="n">
        <f aca="false">IF((BG84&lt;&gt;$BC$50+1),IF(OR(E85=-1,E85=$BC$50),IF(AND(C84=$BC$50,G84=$BC$50),$BC$50+1,E85),E85),-1)</f>
        <v>-1</v>
      </c>
      <c r="BH85" s="36" t="n">
        <f aca="false">IF((BG84&lt;&gt;$BC$50+1),IF(OR(F85=-1,F85=$BC$50),IF(AND(E82=$BC$50,E86=$BC$50),$BC$50+1,F85),F85),-1)</f>
        <v>-1</v>
      </c>
      <c r="BI85" s="35" t="n">
        <f aca="false">IF((BI84&lt;&gt;$BC$50+1),IF(OR(G85=-1,G85=$BC$50),IF(AND(E84=$BC$50,I84=$BC$50),$BC$50+1,G85),G85),-1)</f>
        <v>-1</v>
      </c>
      <c r="BJ85" s="36" t="n">
        <f aca="false">IF((BI84&lt;&gt;$BC$50+1),IF(OR(H85=-1,H85=$BC$50),IF(AND(G82=$BC$50,G86=$BC$50),$BC$50+1,H85),H85),-1)</f>
        <v>-1</v>
      </c>
      <c r="BK85" s="35" t="n">
        <f aca="false">IF((BK84&lt;&gt;$BC$50+1),IF(OR(I85=-1,I85=$BC$50),IF(AND(G84=$BC$50,K84=$BC$50),$BC$50+1,I85),I85),-1)</f>
        <v>-1</v>
      </c>
      <c r="BL85" s="36" t="n">
        <f aca="false">IF((BK84&lt;&gt;$BC$50+1),IF(OR(J85=-1,J85=$BC$50),IF(AND(I82=$BC$50,I86=$BC$50),$BC$50+1,J85),J85),-1)</f>
        <v>-1</v>
      </c>
      <c r="BM85" s="35" t="n">
        <f aca="false">IF((BM84&lt;&gt;$BC$50+1),IF(OR(K85=-1,K85=$BC$50),IF(AND(I84=$BC$50,M84=$BC$50),$BC$50+1,K85),K85),-1)</f>
        <v>-1</v>
      </c>
      <c r="BN85" s="36" t="n">
        <f aca="false">IF((BM84&lt;&gt;$BC$50+1),IF(OR(L85=-1,L85=$BC$50),IF(AND(K82=$BC$50,K86=$BC$50),$BC$50+1,L85),L85),-1)</f>
        <v>-1</v>
      </c>
      <c r="BO85" s="35" t="n">
        <f aca="false">IF((BO84&lt;&gt;$BC$50+1),IF(OR(M85=-1,M85=$BC$50),IF(AND(K84=$BC$50,O84=$BC$50),$BC$50+1,M85),M85),-1)</f>
        <v>-1</v>
      </c>
      <c r="BP85" s="36" t="n">
        <f aca="false">IF((BO84&lt;&gt;$BC$50+1),IF(OR(N85=-1,N85=$BC$50),IF(AND(M82=$BC$50,M86=$BC$50),$BC$50+1,N85),N85),-1)</f>
        <v>-1</v>
      </c>
      <c r="BQ85" s="35" t="n">
        <f aca="false">IF((BQ84&lt;&gt;$BC$50+1),IF(OR(O85=-1,O85=$BC$50),IF(AND(M84=$BC$50,Q84=$BC$50),$BC$50+1,O85),O85),-1)</f>
        <v>-1</v>
      </c>
      <c r="BR85" s="36" t="n">
        <f aca="false">IF((BQ84&lt;&gt;$BC$50+1),IF(OR(P85=-1,P85=$BC$50),IF(AND(O82=$BC$50,O86=$BC$50),$BC$50+1,P85),P85),-1)</f>
        <v>-1</v>
      </c>
      <c r="BS85" s="35" t="n">
        <f aca="false">IF((BS84&lt;&gt;$BC$50+1),IF(OR(Q85=-1,Q85=$BC$50),IF(AND(O84=$BC$50,S84=$BC$50),$BC$50+1,Q85),Q85),-1)</f>
        <v>-1</v>
      </c>
      <c r="BT85" s="36" t="n">
        <f aca="false">IF((BS84&lt;&gt;$BC$50+1),IF(OR(R85=-1,R85=$BC$50),IF(AND(Q82=$BC$50,Q86=$BC$50),$BC$50+1,R85),R85),-1)</f>
        <v>-1</v>
      </c>
      <c r="BU85" s="35" t="n">
        <f aca="false">IF((BU84&lt;&gt;$BC$50+1),IF(OR(S85=-1,S85=$BC$50),IF(AND(Q84=$BC$50,U84=$BC$50),$BC$50+1,S85),S85),-1)</f>
        <v>-1</v>
      </c>
      <c r="BV85" s="36" t="n">
        <f aca="false">IF((BU84&lt;&gt;$BC$50+1),IF(OR(T85=-1,T85=$BC$50),IF(AND(S82=$BC$50,S86=$BC$50),$BC$50+1,T85),T85),-1)</f>
        <v>-1</v>
      </c>
      <c r="BW85" s="35" t="n">
        <f aca="false">IF((BW84&lt;&gt;$BC$50+1),IF(OR(U85=-1,U85=$BC$50),IF(AND(S84=$BC$50,W84=$BC$50),$BC$50+1,U85),U85),-1)</f>
        <v>-1</v>
      </c>
      <c r="BX85" s="36" t="n">
        <f aca="false">IF((BW84&lt;&gt;$BC$50+1),IF(OR(V85=-1,V85=$BC$50),IF(AND(U82=$BC$50,U86=$BC$50),$BC$50+1,V85),V85),-1)</f>
        <v>-1</v>
      </c>
      <c r="BY85" s="35" t="n">
        <f aca="false">IF((BY84&lt;&gt;$BC$50+1),IF(OR(W85=-1,W85=$BC$50),IF(AND(U84=$BC$50,Y84=$BC$50),$BC$50+1,W85),W85),-1)</f>
        <v>-1</v>
      </c>
      <c r="BZ85" s="36" t="n">
        <f aca="false">IF((BY84&lt;&gt;$BC$50+1),IF(OR(X85=-1,X85=$BC$50),IF(AND(W82=$BC$50,W86=$BC$50),$BC$50+1,X85),X85),-1)</f>
        <v>-1</v>
      </c>
      <c r="CA85" s="35" t="n">
        <f aca="false">IF((CA84&lt;&gt;$BC$50+1),IF(OR(Y85=-1,Y85=$BC$50),IF(AND(W84=$BC$50,AA84=$BC$50),$BC$50+1,Y85),Y85),-1)</f>
        <v>-1</v>
      </c>
      <c r="CB85" s="36" t="n">
        <f aca="false">IF((CA84&lt;&gt;$BC$50+1),IF(OR(Z85=-1,Z85=$BC$50),IF(AND(Y82=$BC$50,Y86=$BC$50),$BC$50+1,Z85),Z85),-1)</f>
        <v>-1</v>
      </c>
      <c r="CC85" s="35" t="n">
        <f aca="false">IF((CC84&lt;&gt;$BC$50+1),IF(OR(AA85=-1,AA85=$BC$50),IF(AND(Y84=$BC$50,AC84=$BC$50),$BC$50+1,AA85),AA85),-1)</f>
        <v>-1</v>
      </c>
      <c r="CD85" s="36" t="n">
        <f aca="false">IF((CC84&lt;&gt;$BC$50+1),IF(OR(AB85=-1,AB85=$BC$50),IF(AND(AA82=$BC$50,AA86=$BC$50),$BC$50+1,AB85),AB85),-1)</f>
        <v>-1</v>
      </c>
      <c r="CE85" s="35" t="n">
        <f aca="false">IF((CE84&lt;&gt;$BC$50+1),IF(OR(AC85=-1,AC85=$BC$50),IF(AND(AA84=$BC$50,AE84=$BC$50),$BC$50+1,AC85),AC85),-1)</f>
        <v>-1</v>
      </c>
      <c r="CF85" s="36" t="n">
        <f aca="false">IF((CE84&lt;&gt;$BC$50+1),IF(OR(AD85=-1,AD85=$BC$50),IF(AND(AC82=$BC$50,AC86=$BC$50),$BC$50+1,AD85),AD85),-1)</f>
        <v>-1</v>
      </c>
      <c r="CG85" s="35" t="n">
        <f aca="false">IF((CG84&lt;&gt;$BC$50+1),IF(OR(AE85=-1,AE85=$BC$50),IF(AND(AC84=$BC$50,AG84=$BC$50),$BC$50+1,AE85),AE85),-1)</f>
        <v>-1</v>
      </c>
      <c r="CH85" s="36" t="n">
        <f aca="false">IF((CG84&lt;&gt;$BC$50+1),IF(OR(AF85=-1,AF85=$BC$50),IF(AND(AE82=$BC$50,AE86=$BC$50),$BC$50+1,AF85),AF85),-1)</f>
        <v>-1</v>
      </c>
      <c r="CI85" s="35" t="n">
        <f aca="false">IF((CI84&lt;&gt;$BC$50+1),IF(OR(AG85=-1,AG85=$BC$50),IF(AND(AE84=$BC$50,AI84=$BC$50),$BC$50+1,AG85),AG85),-1)</f>
        <v>-1</v>
      </c>
      <c r="CJ85" s="36" t="n">
        <f aca="false">IF((CI84&lt;&gt;$BC$50+1),IF(OR(AH85=-1,AH85=$BC$50),IF(AND(AG82=$BC$50,AG86=$BC$50),$BC$50+1,AH85),AH85),-1)</f>
        <v>-1</v>
      </c>
      <c r="CK85" s="35" t="n">
        <f aca="false">IF((CK84&lt;&gt;$BC$50+1),IF(OR(AI85=-1,AI85=$BC$50),IF(AND(AG84=$BC$50,AK84=$BC$50),$BC$50+1,AI85),AI85),-1)</f>
        <v>-1</v>
      </c>
      <c r="CL85" s="36" t="n">
        <f aca="false">IF((CK84&lt;&gt;$BC$50+1),IF(OR(AJ85=-1,AJ85=$BC$50),IF(AND(AI82=$BC$50,AI86=$BC$50),$BC$50+1,AJ85),AJ85),-1)</f>
        <v>-1</v>
      </c>
      <c r="CM85" s="35" t="n">
        <f aca="false">IF((CM84&lt;&gt;$BC$50+1),IF(OR(AK85=-1,AK85=$BC$50),IF(AND(AI84=$BC$50,AM84=$BC$50),$BC$50+1,AK85),AK85),-1)</f>
        <v>-1</v>
      </c>
      <c r="CN85" s="36" t="n">
        <f aca="false">IF((CM84&lt;&gt;$BC$50+1),IF(OR(AL85=-1,AL85=$BC$50),IF(AND(AK82=$BC$50,AK86=$BC$50),$BC$50+1,AL85),AL85),-1)</f>
        <v>-1</v>
      </c>
      <c r="CO85" s="35" t="n">
        <f aca="false">IF((CO84&lt;&gt;$BC$50+1),IF(OR(AM85=-1,AM85=$BC$50),IF(AND(AK84=$BC$50,AO84=$BC$50),$BC$50+1,AM85),AM85),-1)</f>
        <v>-1</v>
      </c>
      <c r="CP85" s="36" t="n">
        <f aca="false">IF((CO84&lt;&gt;$BC$50+1),IF(OR(AN85=-1,AN85=$BC$50),IF(AND(AM82=$BC$50,AM86=$BC$50),$BC$50+1,AN85),AN85),-1)</f>
        <v>-1</v>
      </c>
      <c r="CQ85" s="35" t="n">
        <f aca="false">IF((CQ84&lt;&gt;$BC$50+1),IF(OR(AO85=-1,AO85=$BC$50),IF(AND(AM84=$BC$50,AQ84=$BC$50),$BC$50+1,AO85),AO85),-1)</f>
        <v>-1</v>
      </c>
      <c r="CR85" s="36" t="n">
        <f aca="false">IF((CQ84&lt;&gt;$BC$50+1),IF(OR(AP85=-1,AP85=$BC$50),IF(AND(AO82=$BC$50,AO86=$BC$50),$BC$50+1,AP85),AP85),-1)</f>
        <v>-1</v>
      </c>
      <c r="CS85" s="35" t="n">
        <f aca="false">IF((CS84&lt;&gt;$BC$50+1),IF(OR(AQ85=-1,AQ85=$BC$50),IF(AND(AO84=$BC$50,AS84=$BC$50),$BC$50+1,AQ85),AQ85),-1)</f>
        <v>-1</v>
      </c>
      <c r="CT85" s="36" t="n">
        <f aca="false">IF((CS84&lt;&gt;$BC$50+1),IF(OR(AR85=-1,AR85=$BC$50),IF(AND(AQ82=$BC$50,AQ86=$BC$50),$BC$50+1,AR85),AR85),-1)</f>
        <v>-1</v>
      </c>
      <c r="CU85" s="35" t="n">
        <f aca="false">IF((CU84&lt;&gt;$BC$50+1),IF(OR(AS85=-1,AS85=$BC$50),IF(AND(AQ84=$BC$50,AU84=$BC$50),$BC$50+1,AS85),AS85),-1)</f>
        <v>-1</v>
      </c>
      <c r="CV85" s="36" t="n">
        <f aca="false">IF((CU84&lt;&gt;$BC$50+1),IF(OR(AT85=-1,AT85=$BC$50),IF(AND(AS82=$BC$50,AS86=$BC$50),$BC$50+1,AT85),AT85),-1)</f>
        <v>-1</v>
      </c>
      <c r="CW85" s="35" t="n">
        <f aca="false">IF((CW84&lt;&gt;$BC$50+1),IF(OR(AU85=-1,AU85=$BC$50),IF(AND(AS84=$BC$50,AW84=$BC$50),$BC$50+1,AU85),AU85),-1)</f>
        <v>-1</v>
      </c>
      <c r="CX85" s="36" t="n">
        <f aca="false">IF((CW84&lt;&gt;$BC$50+1),IF(OR(AV85=-1,AV85=$BC$50),IF(AND(AU82=$BC$50,AU86=$BC$50),$BC$50+1,AV85),AV85),-1)</f>
        <v>-1</v>
      </c>
      <c r="CY85" s="35" t="n">
        <f aca="false">IF((CY84&lt;&gt;$BC$50+1),IF(OR(AW85=-1,AW85=$BC$50),IF(AND(AU84=$BC$50,AY84=$BC$50),$BC$50+1,AW85),AW85),-1)</f>
        <v>-1</v>
      </c>
      <c r="CZ85" s="36" t="n">
        <f aca="false">IF((CY84&lt;&gt;$BC$50+1),IF(OR(AX85=-1,AX85=$BC$50),IF(AND(AW82=$BC$50,AW86=$BC$50),$BC$50+1,AX85),AX85),-1)</f>
        <v>1</v>
      </c>
      <c r="DA85" s="29"/>
      <c r="DB85" s="30"/>
      <c r="DC85" s="0"/>
      <c r="DD85" s="28"/>
      <c r="DE85" s="31"/>
      <c r="DF85" s="32"/>
      <c r="DG85" s="35" t="n">
        <f aca="false">IF((DG84&lt;&gt;$DE$50+1),IF(OR(BE85=-1,BE85=$DE$50),IF(AND(BC84=$DE$50,BG84=$DE$50),$DE$50+1,BE85),BE85),-1)</f>
        <v>-1</v>
      </c>
      <c r="DH85" s="36" t="n">
        <f aca="false">IF((DG84&lt;&gt;$DE$50+1),IF(OR(BF85=-1,BF85=$DE$50),IF(AND(BE82=$DE$50,BE86=$DE$50),$DE$50+1,BF85),BF85),-1)</f>
        <v>1</v>
      </c>
      <c r="DI85" s="35" t="n">
        <f aca="false">IF((DI84&lt;&gt;$DE$50+1),IF(OR(BG85=-1,BG85=$DE$50),IF(AND(BE84=$DE$50,BI84=$DE$50),$DE$50+1,BG85),BG85),-1)</f>
        <v>-1</v>
      </c>
      <c r="DJ85" s="36" t="n">
        <f aca="false">IF((DI84&lt;&gt;$DE$50+1),IF(OR(BH85=-1,BH85=$DE$50),IF(AND(BG82=$DE$50,BG86=$DE$50),$DE$50+1,BH85),BH85),-1)</f>
        <v>-1</v>
      </c>
      <c r="DK85" s="35" t="n">
        <f aca="false">IF((DK84&lt;&gt;$DE$50+1),IF(OR(BI85=-1,BI85=$DE$50),IF(AND(BG84=$DE$50,BK84=$DE$50),$DE$50+1,BI85),BI85),-1)</f>
        <v>2</v>
      </c>
      <c r="DL85" s="36" t="n">
        <f aca="false">IF((DK84&lt;&gt;$DE$50+1),IF(OR(BJ85=-1,BJ85=$DE$50),IF(AND(BI82=$DE$50,BI86=$DE$50),$DE$50+1,BJ85),BJ85),-1)</f>
        <v>2</v>
      </c>
      <c r="DM85" s="35" t="n">
        <f aca="false">IF((DM84&lt;&gt;$DE$50+1),IF(OR(BK85=-1,BK85=$DE$50),IF(AND(BI84=$DE$50,BM84=$DE$50),$DE$50+1,BK85),BK85),-1)</f>
        <v>-1</v>
      </c>
      <c r="DN85" s="36" t="n">
        <f aca="false">IF((DM84&lt;&gt;$DE$50+1),IF(OR(BL85=-1,BL85=$DE$50),IF(AND(BK82=$DE$50,BK86=$DE$50),$DE$50+1,BL85),BL85),-1)</f>
        <v>-1</v>
      </c>
      <c r="DO85" s="35" t="n">
        <f aca="false">IF((DO84&lt;&gt;$DE$50+1),IF(OR(BM85=-1,BM85=$DE$50),IF(AND(BK84=$DE$50,BO84=$DE$50),$DE$50+1,BM85),BM85),-1)</f>
        <v>-1</v>
      </c>
      <c r="DP85" s="36" t="n">
        <f aca="false">IF((DO84&lt;&gt;$DE$50+1),IF(OR(BN85=-1,BN85=$DE$50),IF(AND(BM82=$DE$50,BM86=$DE$50),$DE$50+1,BN85),BN85),-1)</f>
        <v>-1</v>
      </c>
      <c r="DQ85" s="35" t="n">
        <f aca="false">IF((DQ84&lt;&gt;$DE$50+1),IF(OR(BO85=-1,BO85=$DE$50),IF(AND(BM84=$DE$50,BQ84=$DE$50),$DE$50+1,BO85),BO85),-1)</f>
        <v>-1</v>
      </c>
      <c r="DR85" s="36" t="n">
        <f aca="false">IF((DQ84&lt;&gt;$DE$50+1),IF(OR(BP85=-1,BP85=$DE$50),IF(AND(BO82=$DE$50,BO86=$DE$50),$DE$50+1,BP85),BP85),-1)</f>
        <v>-1</v>
      </c>
      <c r="DS85" s="35" t="n">
        <f aca="false">IF((DS84&lt;&gt;$DE$50+1),IF(OR(BQ85=-1,BQ85=$DE$50),IF(AND(BO84=$DE$50,BS84=$DE$50),$DE$50+1,BQ85),BQ85),-1)</f>
        <v>-1</v>
      </c>
      <c r="DT85" s="36" t="n">
        <f aca="false">IF((DS84&lt;&gt;$DE$50+1),IF(OR(BR85=-1,BR85=$DE$50),IF(AND(BQ82=$DE$50,BQ86=$DE$50),$DE$50+1,BR85),BR85),-1)</f>
        <v>-1</v>
      </c>
      <c r="DU85" s="35" t="n">
        <f aca="false">IF((DU84&lt;&gt;$DE$50+1),IF(OR(BS85=-1,BS85=$DE$50),IF(AND(BQ84=$DE$50,BU84=$DE$50),$DE$50+1,BS85),BS85),-1)</f>
        <v>-1</v>
      </c>
      <c r="DV85" s="36" t="n">
        <f aca="false">IF((DU84&lt;&gt;$DE$50+1),IF(OR(BT85=-1,BT85=$DE$50),IF(AND(BS82=$DE$50,BS86=$DE$50),$DE$50+1,BT85),BT85),-1)</f>
        <v>-1</v>
      </c>
      <c r="DW85" s="35" t="n">
        <f aca="false">IF((DW84&lt;&gt;$DE$50+1),IF(OR(BU85=-1,BU85=$DE$50),IF(AND(BS84=$DE$50,BW84=$DE$50),$DE$50+1,BU85),BU85),-1)</f>
        <v>-1</v>
      </c>
      <c r="DX85" s="36" t="n">
        <f aca="false">IF((DW84&lt;&gt;$DE$50+1),IF(OR(BV85=-1,BV85=$DE$50),IF(AND(BU82=$DE$50,BU86=$DE$50),$DE$50+1,BV85),BV85),-1)</f>
        <v>-1</v>
      </c>
      <c r="DY85" s="35" t="n">
        <f aca="false">IF((DY84&lt;&gt;$DE$50+1),IF(OR(BW85=-1,BW85=$DE$50),IF(AND(BU84=$DE$50,BY84=$DE$50),$DE$50+1,BW85),BW85),-1)</f>
        <v>-1</v>
      </c>
      <c r="DZ85" s="36" t="n">
        <f aca="false">IF((DY84&lt;&gt;$DE$50+1),IF(OR(BX85=-1,BX85=$DE$50),IF(AND(BW82=$DE$50,BW88=$DE$50),$DE$50+1,BX85),BX85),-1)</f>
        <v>-1</v>
      </c>
      <c r="EA85" s="35" t="n">
        <f aca="false">IF((EA84&lt;&gt;$DE$50+1),IF(OR(BY85=-1,BY85=$DE$50),IF(AND(BW84=$DE$50,CA84=$DE$50),$DE$50+1,BY85),BY85),-1)</f>
        <v>-1</v>
      </c>
      <c r="EB85" s="36" t="n">
        <f aca="false">IF((EA84&lt;&gt;$DE$50+1),IF(OR(BZ85=-1,BZ85=$DE$50),IF(AND(BY82=$DE$50,BY88=$DE$50),$DE$50+1,BZ85),BZ85),-1)</f>
        <v>-1</v>
      </c>
      <c r="EC85" s="35" t="n">
        <f aca="false">IF((EC84&lt;&gt;$DE$50+1),IF(OR(CA85=-1,CA85=$DE$50),IF(AND(BY84=$DE$50,CC84=$DE$50),$DE$50+1,CA85),CA85),-1)</f>
        <v>-1</v>
      </c>
      <c r="ED85" s="36" t="n">
        <f aca="false">IF((EC84&lt;&gt;$DE$50+1),IF(OR(CB85=-1,CB85=$DE$50),IF(AND(CA82=$DE$50,CA88=$DE$50),$DE$50+1,CB85),CB85),-1)</f>
        <v>-1</v>
      </c>
      <c r="EE85" s="35" t="n">
        <f aca="false">IF((EE84&lt;&gt;$DE$50+1),IF(OR(CC85=-1,CC85=$DE$50),IF(AND(CA84=$DE$50,CE84=$DE$50),$DE$50+1,CC85),CC85),-1)</f>
        <v>-1</v>
      </c>
      <c r="EF85" s="36" t="n">
        <f aca="false">IF((EE84&lt;&gt;$DE$50+1),IF(OR(CD85=-1,CD85=$DE$50),IF(AND(CC82=$DE$50,CC88=$DE$50),$DE$50+1,CD85),CD85),-1)</f>
        <v>-1</v>
      </c>
      <c r="EG85" s="35" t="n">
        <f aca="false">IF((EG84&lt;&gt;$DE$50+1),IF(OR(CE85=-1,CE85=$DE$50),IF(AND(CC84=$DE$50,CG84=$DE$50),$DE$50+1,CE85),CE85),-1)</f>
        <v>-1</v>
      </c>
      <c r="EH85" s="36" t="n">
        <f aca="false">IF((EG84&lt;&gt;$DE$50+1),IF(OR(CF85=-1,CF85=$DE$50),IF(AND(CE82=$DE$50,CE88=$DE$50),$DE$50+1,CF85),CF85),-1)</f>
        <v>-1</v>
      </c>
      <c r="EI85" s="35" t="n">
        <f aca="false">IF((EI84&lt;&gt;$DE$50+1),IF(OR(CG85=-1,CG85=$DE$50),IF(AND(CE84=$DE$50,CI84=$DE$50),$DE$50+1,CG85),CG85),-1)</f>
        <v>-1</v>
      </c>
      <c r="EJ85" s="36" t="n">
        <f aca="false">IF((EI84&lt;&gt;$DE$50+1),IF(OR(CH85=-1,CH85=$DE$50),IF(AND(CG82=$DE$50,CG86=$DE$50),$DE$50+1,CH85),CH85),-1)</f>
        <v>-1</v>
      </c>
      <c r="EK85" s="35" t="n">
        <f aca="false">IF((EK84&lt;&gt;$DE$50+1),IF(OR(CI85=-1,CI85=$DE$50),IF(AND(CG84=$DE$50,CK84=$DE$50),$DE$50+1,CI85),CI85),-1)</f>
        <v>-1</v>
      </c>
      <c r="EL85" s="36" t="n">
        <f aca="false">IF((EK84&lt;&gt;$DE$50+1),IF(OR(CJ85=-1,CJ85=$DE$50),IF(AND(CI82=$DE$50,CI86=$DE$50),$DE$50+1,CJ85),CJ85),-1)</f>
        <v>-1</v>
      </c>
      <c r="EM85" s="35" t="n">
        <f aca="false">IF((EM84&lt;&gt;$DE$50+1),IF(OR(CK85=-1,CK85=$DE$50),IF(AND(CI84=$DE$50,CM84=$DE$50),$DE$50+1,CK85),CK85),-1)</f>
        <v>-1</v>
      </c>
      <c r="EN85" s="36" t="n">
        <f aca="false">IF((EM84&lt;&gt;$DE$50+1),IF(OR(CL85=-1,CL85=$DE$50),IF(AND(CK82=$DE$50,CK86=$DE$50),$DE$50+1,CL85),CL85),-1)</f>
        <v>-1</v>
      </c>
      <c r="EO85" s="35" t="n">
        <f aca="false">IF((EO84&lt;&gt;$DE$50+1),IF(OR(CM85=-1,CM85=$DE$50),IF(AND(CK84=$DE$50,CO84=$DE$50),$DE$50+1,CM85),CM85),-1)</f>
        <v>-1</v>
      </c>
      <c r="EP85" s="36" t="n">
        <f aca="false">IF((EO84&lt;&gt;$DE$50+1),IF(OR(CN85=-1,CN85=$DE$50),IF(AND(CM82=$DE$50,CM86=$DE$50),$DE$50+1,CN85),CN85),-1)</f>
        <v>-1</v>
      </c>
      <c r="EQ85" s="35" t="n">
        <f aca="false">IF((EQ84&lt;&gt;$DE$50+1),IF(OR(CO85=-1,CO85=$DE$50),IF(AND(CM84=$DE$50,CQ84=$DE$50),$DE$50+1,CO85),CO85),-1)</f>
        <v>2</v>
      </c>
      <c r="ER85" s="36" t="n">
        <f aca="false">IF((EQ84&lt;&gt;$DE$50+1),IF(OR(CP85=-1,CP85=$DE$50),IF(AND(CO82=$DE$50,CO86=$DE$50),$DE$50+1,CP85),CP85),-1)</f>
        <v>2</v>
      </c>
      <c r="ES85" s="35" t="n">
        <f aca="false">IF((ES84&lt;&gt;$DE$50+1),IF(OR(CQ85=-1,CQ85=$DE$50),IF(AND(CO84=$DE$50,CS84=$DE$50),$DE$50+1,CQ85),CQ85),-1)</f>
        <v>2</v>
      </c>
      <c r="ET85" s="36" t="n">
        <f aca="false">IF((ES84&lt;&gt;$DE$50+1),IF(OR(CR85=-1,CR85=$DE$50),IF(AND(CQ82=$DE$50,CQ86=$DE$50),$DE$50+1,CR85),CR85),-1)</f>
        <v>-1</v>
      </c>
      <c r="EU85" s="35" t="n">
        <f aca="false">IF((EU84&lt;&gt;$DE$50+1),IF(OR(CS85=-1,CS85=$DE$50),IF(AND(CQ84=$DE$50,CU84=$DE$50),$DE$50+1,CS85),CS85),-1)</f>
        <v>2</v>
      </c>
      <c r="EV85" s="36" t="n">
        <f aca="false">IF((EU84&lt;&gt;$DE$50+1),IF(OR(CT85=-1,CT85=$DE$50),IF(AND(CS82=$DE$50,CS86=$DE$50),$DE$50+1,CT85),CT85),-1)</f>
        <v>-1</v>
      </c>
      <c r="EW85" s="35" t="n">
        <f aca="false">IF((EW84&lt;&gt;$DE$50+1),IF(OR(CU85=-1,CU85=$DE$50),IF(AND(CS84=$DE$50,CW84=$DE$50),$DE$50+1,CU85),CU85),-1)</f>
        <v>2</v>
      </c>
      <c r="EX85" s="36" t="n">
        <f aca="false">IF((EW84&lt;&gt;$DE$50+1),IF(OR(CV85=-1,CV85=$DE$50),IF(AND(CU82=$DE$50,CU86=$DE$50),$DE$50+1,CV85),CV85),-1)</f>
        <v>-1</v>
      </c>
      <c r="EY85" s="35" t="n">
        <f aca="false">IF((EY84&lt;&gt;$DE$50+1),IF(OR(CW85=-1,CW85=$DE$50),IF(AND(CU84=$DE$50,CY84=$DE$50),$DE$50+1,CW85),CW85),-1)</f>
        <v>-1</v>
      </c>
      <c r="EZ85" s="36" t="n">
        <f aca="false">IF((EY84&lt;&gt;$DE$50+1),IF(OR(CX85=-1,CX85=$DE$50),IF(AND(CW82=$DE$50,CW86=$DE$50),$DE$50+1,CX85),CX85),-1)</f>
        <v>-1</v>
      </c>
      <c r="FA85" s="35" t="n">
        <f aca="false">IF((FA84&lt;&gt;$DE$50+1),IF(OR(CY85=-1,CY85=$DE$50),IF(AND(CW84=$DE$50,DA84=$DE$50),$DE$50+1,CY85),CY85),-1)</f>
        <v>-1</v>
      </c>
      <c r="FB85" s="36" t="n">
        <f aca="false">IF((FA84&lt;&gt;$DE$50+1),IF(OR(CZ85=-1,CZ85=$DE$50),IF(AND(CY82=$DE$50,CY86=$DE$50),$DE$50+1,CZ85),CZ85),-1)</f>
        <v>1</v>
      </c>
      <c r="FC85" s="29"/>
      <c r="FD85" s="30"/>
      <c r="FE85" s="0"/>
      <c r="FF85" s="28"/>
      <c r="FG85" s="31"/>
      <c r="FH85" s="32"/>
      <c r="FI85" s="35" t="n">
        <f aca="false">IF((FI84&lt;&gt;$FG$50+1),IF(OR(DG85=-1,DG85=$FG$50),IF(AND(DE84=$FG$50,DI84=$FG$50),$FG$50+1,DG85),DG85),-1)</f>
        <v>-1</v>
      </c>
      <c r="FJ85" s="36" t="n">
        <f aca="false">IF((FI84&lt;&gt;$FG$50+1),IF(OR(DH85=-1,DH85=$FG$50),IF(AND(DG82=$FG$50,DG86=$FG$50),$FG$50+1,DH85),DH85),-1)</f>
        <v>1</v>
      </c>
      <c r="FK85" s="35" t="n">
        <f aca="false">IF((FK84&lt;&gt;$FG$50+1),IF(OR(DI85=-1,DI85=$FG$50),IF(AND(DG84=$FG$50,DK84=$FG$50),$FG$50+1,DI85),DI85),-1)</f>
        <v>-1</v>
      </c>
      <c r="FL85" s="36" t="n">
        <f aca="false">IF((FK84&lt;&gt;$FG$50+1),IF(OR(DJ85=-1,DJ85=$FG$50),IF(AND(DI82=$FG$50,DI86=$FG$50),$FG$50+1,DJ85),DJ85),-1)</f>
        <v>-1</v>
      </c>
      <c r="FM85" s="35" t="n">
        <f aca="false">IF((FM84&lt;&gt;$FG$50+1),IF(OR(DK85=-1,DK85=$FG$50),IF(AND(DI84=$FG$50,DM84=$FG$50),$FG$50+1,DK85),DK85),-1)</f>
        <v>2</v>
      </c>
      <c r="FN85" s="36" t="n">
        <f aca="false">IF((FM84&lt;&gt;$FG$50+1),IF(OR(DL85=-1,DL85=$FG$50),IF(AND(DK82=$FG$50,DK86=$FG$50),$FG$50+1,DL85),DL85),-1)</f>
        <v>2</v>
      </c>
      <c r="FO85" s="35" t="n">
        <f aca="false">IF((FO84&lt;&gt;$FG$50+1),IF(OR(DM85=-1,DM85=$FG$50),IF(AND(DK84=$FG$50,DO84=$FG$50),$FG$50+1,DM85),DM85),-1)</f>
        <v>-1</v>
      </c>
      <c r="FP85" s="36" t="n">
        <f aca="false">IF((FO84&lt;&gt;$FG$50+1),IF(OR(DN85=-1,DN85=$FG$50),IF(AND(DM82=$FG$50,DM86=$FG$50),$FG$50+1,DN85),DN85),-1)</f>
        <v>3</v>
      </c>
      <c r="FQ85" s="35" t="n">
        <f aca="false">IF((FQ84&lt;&gt;$FG$50+1),IF(OR(DO85=-1,DO85=$FG$50),IF(AND(DM84=$FG$50,DQ84=$FG$50),$FG$50+1,DO85),DO85),-1)</f>
        <v>-1</v>
      </c>
      <c r="FR85" s="36" t="n">
        <f aca="false">IF((FQ84&lt;&gt;$FG$50+1),IF(OR(DP85=-1,DP85=$FG$50),IF(AND(DO82=$FG$50,DO86=$FG$50),$FG$50+1,DP85),DP85),-1)</f>
        <v>-1</v>
      </c>
      <c r="FS85" s="35" t="n">
        <f aca="false">IF((FS84&lt;&gt;$FG$50+1),IF(OR(DQ85=-1,DQ85=$FG$50),IF(AND(DO84=$FG$50,DS84=$FG$50),$FG$50+1,DQ85),DQ85),-1)</f>
        <v>-1</v>
      </c>
      <c r="FT85" s="36" t="n">
        <f aca="false">IF((FS84&lt;&gt;$FG$50+1),IF(OR(DR85=-1,DR85=$FG$50),IF(AND(DQ82=$FG$50,DQ86=$FG$50),$FG$50+1,DR85),DR85),-1)</f>
        <v>-1</v>
      </c>
      <c r="FU85" s="35" t="n">
        <f aca="false">IF((FU84&lt;&gt;$FG$50+1),IF(OR(DS85=-1,DS85=$FG$50),IF(AND(DQ84=$FG$50,DU84=$FG$50),$FG$50+1,DS85),DS85),-1)</f>
        <v>-1</v>
      </c>
      <c r="FV85" s="36" t="n">
        <f aca="false">IF((FU84&lt;&gt;$FG$50+1),IF(OR(DT85=-1,DT85=$FG$50),IF(AND(DS82=$FG$50,DS86=$FG$50),$FG$50+1,DT85),DT85),-1)</f>
        <v>-1</v>
      </c>
      <c r="FW85" s="35" t="n">
        <f aca="false">IF((FW84&lt;&gt;$FG$50+1),IF(OR(DU85=-1,DU85=$FG$50),IF(AND(DS84=$FG$50,DW84=$FG$50),$FG$50+1,DU85),DU85),-1)</f>
        <v>-1</v>
      </c>
      <c r="FX85" s="36" t="n">
        <f aca="false">IF((FW84&lt;&gt;$FG$50+1),IF(OR(DV85=-1,DV85=$FG$50),IF(AND(DU82=$FG$50,DU86=$FG$50),$FG$50+1,DV85),DV85),-1)</f>
        <v>-1</v>
      </c>
      <c r="FY85" s="35" t="n">
        <f aca="false">IF((FY84&lt;&gt;$FG$50+1),IF(OR(DW85=-1,DW85=$FG$50),IF(AND(DU84=$FG$50,DY84=$FG$50),$FG$50+1,DW85),DW85),-1)</f>
        <v>-1</v>
      </c>
      <c r="FZ85" s="36" t="n">
        <f aca="false">IF((FY84&lt;&gt;$FG$50+1),IF(OR(DX85=-1,DX85=$FG$50),IF(AND(DW82=$FG$50,DW86=$FG$50),$FG$50+1,DX85),DX85),-1)</f>
        <v>-1</v>
      </c>
      <c r="GA85" s="35" t="n">
        <f aca="false">IF((GA84&lt;&gt;$FG$50+1),IF(OR(DY85=-1,DY85=$FG$50),IF(AND(DW84=$FG$50,EA84=$FG$50),$FG$50+1,DY85),DY85),-1)</f>
        <v>-1</v>
      </c>
      <c r="GB85" s="36" t="n">
        <f aca="false">IF((GA84&lt;&gt;$FG$50+1),IF(OR(DZ85=-1,DZ85=$FG$50),IF(AND(DY82=$FG$50,DY88=$FG$50),$FG$50+1,DZ85),DZ85),-1)</f>
        <v>-1</v>
      </c>
      <c r="GC85" s="35" t="n">
        <f aca="false">IF((GC84&lt;&gt;$FG$50+1),IF(OR(EA85=-1,EA85=$FG$50),IF(AND(DY84=$FG$50,EC84=$FG$50),$FG$50+1,EA85),EA85),-1)</f>
        <v>-1</v>
      </c>
      <c r="GD85" s="36" t="n">
        <f aca="false">IF((GC84&lt;&gt;$FG$50+1),IF(OR(EB85=-1,EB85=$FG$50),IF(AND(EA82=$FG$50,EA88=$FG$50),$FG$50+1,EB85),EB85),-1)</f>
        <v>-1</v>
      </c>
      <c r="GE85" s="35" t="n">
        <f aca="false">IF((GE84&lt;&gt;$FG$50+1),IF(OR(EC85=-1,EC85=$FG$50),IF(AND(EA84=$FG$50,EE84=$FG$50),$FG$50+1,EC85),EC85),-1)</f>
        <v>-1</v>
      </c>
      <c r="GF85" s="36" t="n">
        <f aca="false">IF((GE84&lt;&gt;$FG$50+1),IF(OR(ED85=-1,ED85=$FG$50),IF(AND(EC82=$FG$50,EC88=$FG$50),$FG$50+1,ED85),ED85),-1)</f>
        <v>-1</v>
      </c>
      <c r="GG85" s="35" t="n">
        <f aca="false">IF((GG84&lt;&gt;$FG$50+1),IF(OR(EE85=-1,EE85=$FG$50),IF(AND(EC84=$FG$50,EG84=$FG$50),$FG$50+1,EE85),EE85),-1)</f>
        <v>-1</v>
      </c>
      <c r="GH85" s="36" t="n">
        <f aca="false">IF((GG84&lt;&gt;$FG$50+1),IF(OR(EF85=-1,EF85=$FG$50),IF(AND(EE82=$FG$50,EE88=$FG$50),$FG$50+1,EF85),EF85),-1)</f>
        <v>-1</v>
      </c>
      <c r="GI85" s="35" t="n">
        <f aca="false">IF((GI84&lt;&gt;$FG$50+1),IF(OR(EG85=-1,EG85=$FG$50),IF(AND(EE84=$FG$50,EI84=$FG$50),$FG$50+1,EG85),EG85),-1)</f>
        <v>-1</v>
      </c>
      <c r="GJ85" s="36" t="n">
        <f aca="false">IF((GI84&lt;&gt;$FG$50+1),IF(OR(EH85=-1,EH85=$FG$50),IF(AND(EG82=$FG$50,EG88=$FG$50),$FG$50+1,EH85),EH85),-1)</f>
        <v>-1</v>
      </c>
      <c r="GK85" s="35" t="n">
        <f aca="false">IF((GK84&lt;&gt;$FG$50+1),IF(OR(EI85=-1,EI85=$FG$50),IF(AND(EG84=$FG$50,EK84=$FG$50),$FG$50+1,EI85),EI85),-1)</f>
        <v>-1</v>
      </c>
      <c r="GL85" s="36" t="n">
        <f aca="false">IF((GK84&lt;&gt;$FG$50+1),IF(OR(EJ85=-1,EJ85=$FG$50),IF(AND(EI82=$FG$50,EI86=$FG$50),$FG$50+1,EJ85),EJ85),-1)</f>
        <v>-1</v>
      </c>
      <c r="GM85" s="35" t="n">
        <f aca="false">IF((GM84&lt;&gt;$FG$50+1),IF(OR(EK85=-1,EK85=$FG$50),IF(AND(EI84=$FG$50,EM84=$FG$50),$FG$50+1,EK85),EK85),-1)</f>
        <v>3</v>
      </c>
      <c r="GN85" s="36" t="n">
        <f aca="false">IF((GM84&lt;&gt;$FG$50+1),IF(OR(EL85=-1,EL85=$FG$50),IF(AND(EK82=$FG$50,EK86=$FG$50),$FG$50+1,EL85),EL85),-1)</f>
        <v>3</v>
      </c>
      <c r="GO85" s="35" t="n">
        <f aca="false">IF((GO84&lt;&gt;$FG$50+1),IF(OR(EM85=-1,EM85=$FG$50),IF(AND(EK84=$FG$50,EO84=$FG$50),$FG$50+1,EM85),EM85),-1)</f>
        <v>3</v>
      </c>
      <c r="GP85" s="36" t="n">
        <f aca="false">IF((GO84&lt;&gt;$FG$50+1),IF(OR(EN85=-1,EN85=$FG$50),IF(AND(EM82=$FG$50,EM86=$FG$50),$FG$50+1,EN85),EN85),-1)</f>
        <v>-1</v>
      </c>
      <c r="GQ85" s="35" t="n">
        <f aca="false">IF((GQ84&lt;&gt;$FG$50+1),IF(OR(EO85=-1,EO85=$FG$50),IF(AND(EM84=$FG$50,EQ84=$FG$50),$FG$50+1,EO85),EO85),-1)</f>
        <v>-1</v>
      </c>
      <c r="GR85" s="36" t="n">
        <f aca="false">IF((GQ84&lt;&gt;$FG$50+1),IF(OR(EP85=-1,EP85=$FG$50),IF(AND(EO82=$FG$50,EO86=$FG$50),$FG$50+1,EP85),EP85),-1)</f>
        <v>-1</v>
      </c>
      <c r="GS85" s="35" t="n">
        <f aca="false">IF((GS84&lt;&gt;$FG$50+1),IF(OR(EQ85=-1,EQ85=$FG$50),IF(AND(EO84=$FG$50,ES84=$FG$50),$FG$50+1,EQ85),EQ85),-1)</f>
        <v>2</v>
      </c>
      <c r="GT85" s="36" t="n">
        <f aca="false">IF((GS84&lt;&gt;$FG$50+1),IF(OR(ER85=-1,ER85=$FG$50),IF(AND(EQ82=$FG$50,EQ86=$FG$50),$FG$50+1,ER85),ER85),-1)</f>
        <v>2</v>
      </c>
      <c r="GU85" s="35" t="n">
        <f aca="false">IF((GU84&lt;&gt;$FG$50+1),IF(OR(ES85=-1,ES85=$FG$50),IF(AND(EQ84=$FG$50,EU84=$FG$50),$FG$50+1,ES85),ES85),-1)</f>
        <v>2</v>
      </c>
      <c r="GV85" s="36" t="n">
        <f aca="false">IF((GU84&lt;&gt;$FG$50+1),IF(OR(ET85=-1,ET85=$FG$50),IF(AND(ES82=$FG$50,ES86=$FG$50),$FG$50+1,ET85),ET85),-1)</f>
        <v>-1</v>
      </c>
      <c r="GW85" s="35" t="n">
        <f aca="false">IF((GW84&lt;&gt;$FG$50+1),IF(OR(EU85=-1,EU85=$FG$50),IF(AND(ES84=$FG$50,EW84=$FG$50),$FG$50+1,EU85),EU85),-1)</f>
        <v>2</v>
      </c>
      <c r="GX85" s="36" t="n">
        <f aca="false">IF((GW84&lt;&gt;$FG$50+1),IF(OR(EV85=-1,EV85=$FG$50),IF(AND(EU82=$FG$50,EU86=$FG$50),$FG$50+1,EV85),EV85),-1)</f>
        <v>-1</v>
      </c>
      <c r="GY85" s="35" t="n">
        <f aca="false">IF((GY84&lt;&gt;$FG$50+1),IF(OR(EW85=-1,EW85=$FG$50),IF(AND(EU84=$FG$50,EY84=$FG$50),$FG$50+1,EW85),EW85),-1)</f>
        <v>2</v>
      </c>
      <c r="GZ85" s="36" t="n">
        <f aca="false">IF((GY84&lt;&gt;$FG$50+1),IF(OR(EX85=-1,EX85=$FG$50),IF(AND(EW82=$FG$50,EW86=$FG$50),$FG$50+1,EX85),EX85),-1)</f>
        <v>-1</v>
      </c>
      <c r="HA85" s="35" t="n">
        <f aca="false">IF((HA84&lt;&gt;$FG$50+1),IF(OR(EY85=-1,EY85=$FG$50),IF(AND(EW84=$FG$50,FA84=$FG$50),$FG$50+1,EY85),EY85),-1)</f>
        <v>-1</v>
      </c>
      <c r="HB85" s="36" t="n">
        <f aca="false">IF((HA84&lt;&gt;$FG$50+1),IF(OR(EZ85=-1,EZ85=$FG$50),IF(AND(EY82=$FG$50,EY86=$FG$50),$FG$50+1,EZ85),EZ85),-1)</f>
        <v>-1</v>
      </c>
      <c r="HC85" s="35" t="n">
        <f aca="false">IF((HC84&lt;&gt;$FG$50+1),IF(OR(FA85=-1,FA85=$FG$50),IF(AND(EY84=$FG$50,FC84=$FG$50),$FG$50+1,FA85),FA85),-1)</f>
        <v>-1</v>
      </c>
      <c r="HD85" s="36" t="n">
        <f aca="false">IF((HC84&lt;&gt;$FG$50+1),IF(OR(FB85=-1,FB85=$FG$50),IF(AND(FA82=$FG$50,FA86=$FG$50),$FG$50+1,FB85),FB85),-1)</f>
        <v>1</v>
      </c>
      <c r="HE85" s="29"/>
      <c r="HF85" s="3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2.75" hidden="false" customHeight="false" outlineLevel="0" collapsed="false">
      <c r="A86" s="27" t="n">
        <v>-1</v>
      </c>
      <c r="B86" s="24"/>
      <c r="C86" s="33" t="n">
        <v>0</v>
      </c>
      <c r="D86" s="34"/>
      <c r="E86" s="33" t="n">
        <v>0</v>
      </c>
      <c r="F86" s="34"/>
      <c r="G86" s="33" t="n">
        <v>0</v>
      </c>
      <c r="H86" s="34"/>
      <c r="I86" s="33" t="n">
        <v>0</v>
      </c>
      <c r="J86" s="34"/>
      <c r="K86" s="33" t="n">
        <v>0</v>
      </c>
      <c r="L86" s="34"/>
      <c r="M86" s="33" t="n">
        <v>0</v>
      </c>
      <c r="N86" s="34"/>
      <c r="O86" s="33" t="n">
        <v>0</v>
      </c>
      <c r="P86" s="34"/>
      <c r="Q86" s="33" t="n">
        <v>0</v>
      </c>
      <c r="R86" s="34"/>
      <c r="S86" s="33" t="n">
        <v>0</v>
      </c>
      <c r="T86" s="34"/>
      <c r="U86" s="33" t="n">
        <v>0</v>
      </c>
      <c r="V86" s="34"/>
      <c r="W86" s="33" t="n">
        <v>0</v>
      </c>
      <c r="X86" s="34"/>
      <c r="Y86" s="33" t="n">
        <v>0</v>
      </c>
      <c r="Z86" s="34"/>
      <c r="AA86" s="33" t="n">
        <v>0</v>
      </c>
      <c r="AB86" s="34"/>
      <c r="AC86" s="33" t="n">
        <v>0</v>
      </c>
      <c r="AD86" s="34"/>
      <c r="AE86" s="33" t="n">
        <v>0</v>
      </c>
      <c r="AF86" s="34"/>
      <c r="AG86" s="33" t="n">
        <v>0</v>
      </c>
      <c r="AH86" s="34"/>
      <c r="AI86" s="33" t="n">
        <v>0</v>
      </c>
      <c r="AJ86" s="34"/>
      <c r="AK86" s="33" t="n">
        <v>0</v>
      </c>
      <c r="AL86" s="34"/>
      <c r="AM86" s="33" t="n">
        <v>0</v>
      </c>
      <c r="AN86" s="34"/>
      <c r="AO86" s="33" t="n">
        <v>0</v>
      </c>
      <c r="AP86" s="34"/>
      <c r="AQ86" s="33" t="n">
        <v>0</v>
      </c>
      <c r="AR86" s="34"/>
      <c r="AS86" s="33" t="n">
        <v>0</v>
      </c>
      <c r="AT86" s="34"/>
      <c r="AU86" s="33" t="n">
        <v>0</v>
      </c>
      <c r="AV86" s="34"/>
      <c r="AW86" s="33" t="n">
        <v>0</v>
      </c>
      <c r="AX86" s="34"/>
      <c r="AY86" s="25" t="n">
        <v>-1</v>
      </c>
      <c r="AZ86" s="26"/>
      <c r="BB86" s="28"/>
      <c r="BC86" s="27" t="n">
        <v>-1</v>
      </c>
      <c r="BD86" s="24"/>
      <c r="BE86" s="33" t="n">
        <f aca="false">IF(AND((A84=$BC$50),(A88=$BC$50),(E84=$BC$50),(E88=$BC$50)),$BC$50+1,C86)</f>
        <v>0</v>
      </c>
      <c r="BF86" s="34"/>
      <c r="BG86" s="33" t="n">
        <f aca="false">IF(AND((C84=$BC$50),(C88=$BC$50),(G84=$BC$50),(G88=$BC$50)),$BC$50+1,E86)</f>
        <v>0</v>
      </c>
      <c r="BH86" s="34"/>
      <c r="BI86" s="33" t="n">
        <f aca="false">IF(AND((E84=$BC$50),(E88=$BC$50),(I84=$BC$50),(I88=$BC$50)),$BC$50+1,G86)</f>
        <v>1</v>
      </c>
      <c r="BJ86" s="34"/>
      <c r="BK86" s="33" t="n">
        <f aca="false">IF(AND((G84=$BC$50),(G88=$BC$50),(K84=$BC$50),(K88=$BC$50)),$BC$50+1,I86)</f>
        <v>1</v>
      </c>
      <c r="BL86" s="34"/>
      <c r="BM86" s="33" t="n">
        <f aca="false">IF(AND((I84=$BC$50),(I88=$BC$50),(M84=$BC$50),(M88=$BC$50)),$BC$50+1,K86)</f>
        <v>1</v>
      </c>
      <c r="BN86" s="34"/>
      <c r="BO86" s="33" t="n">
        <f aca="false">IF(AND((K84=$BC$50),(K88=$BC$50),(O84=$BC$50),(O88=$BC$50)),$BC$50+1,M86)</f>
        <v>1</v>
      </c>
      <c r="BP86" s="34"/>
      <c r="BQ86" s="33" t="n">
        <f aca="false">IF(AND((M84=$BC$50),(M88=$BC$50),(Q84=$BC$50),(Q88=$BC$50)),$BC$50+1,O86)</f>
        <v>1</v>
      </c>
      <c r="BR86" s="34"/>
      <c r="BS86" s="33" t="n">
        <f aca="false">IF(AND((O84=$BC$50),(O88=$BC$50),(S84=$BC$50),(S88=$BC$50)),$BC$50+1,Q86)</f>
        <v>1</v>
      </c>
      <c r="BT86" s="34"/>
      <c r="BU86" s="33" t="n">
        <f aca="false">IF(AND((Q84=$BC$50),(Q88=$BC$50),(U84=$BC$50),(U88=$BC$50)),$BC$50+1,S86)</f>
        <v>1</v>
      </c>
      <c r="BV86" s="34"/>
      <c r="BW86" s="33" t="n">
        <f aca="false">IF(AND((S84=$BC$50),(S88=$BC$50),(W84=$BC$50),(W88=$BC$50)),$BC$50+1,U86)</f>
        <v>1</v>
      </c>
      <c r="BX86" s="34"/>
      <c r="BY86" s="33" t="n">
        <f aca="false">IF(AND((U84=$BC$50),(U88=$BC$50),(Y84=$BC$50),(Y88=$BC$50)),$BC$50+1,W86)</f>
        <v>1</v>
      </c>
      <c r="BZ86" s="34"/>
      <c r="CA86" s="33" t="n">
        <f aca="false">IF(AND((W84=$BC$50),(W88=$BC$50),(AA84=$BC$50),(AA88=$BC$50)),$BC$50+1,Y86)</f>
        <v>1</v>
      </c>
      <c r="CB86" s="34"/>
      <c r="CC86" s="33" t="n">
        <f aca="false">IF(AND((Y84=$BC$50),(Y88=$BC$50),(AC84=$BC$50),(AC88=$BC$50)),$BC$50+1,AA86)</f>
        <v>1</v>
      </c>
      <c r="CD86" s="34"/>
      <c r="CE86" s="33" t="n">
        <f aca="false">IF(AND((AA84=$BC$50),(AA88=$BC$50),(AE84=$BC$50),(AE88=$BC$50)),$BC$50+1,AC86)</f>
        <v>1</v>
      </c>
      <c r="CF86" s="34"/>
      <c r="CG86" s="33" t="n">
        <f aca="false">IF(AND((AC84=$BC$50),(AC88=$BC$50),(AG84=$BC$50),(AG88=$BC$50)),$BC$50+1,AE86)</f>
        <v>1</v>
      </c>
      <c r="CH86" s="34"/>
      <c r="CI86" s="33" t="n">
        <f aca="false">IF(AND((AE84=$BC$50),(AE88=$BC$50),(AI84=$BC$50),(AI88=$BC$50)),$BC$50+1,AG86)</f>
        <v>1</v>
      </c>
      <c r="CJ86" s="34"/>
      <c r="CK86" s="33" t="n">
        <f aca="false">IF(AND((AG84=$BC$50),(AG88=$BC$50),(AK84=$BC$50),(AK88=$BC$50)),$BC$50+1,AI86)</f>
        <v>1</v>
      </c>
      <c r="CL86" s="34"/>
      <c r="CM86" s="33" t="n">
        <f aca="false">IF(AND((AI84=$BC$50),(AI88=$BC$50),(AM84=$BC$50),(AM88=$BC$50)),$BC$50+1,AK86)</f>
        <v>1</v>
      </c>
      <c r="CN86" s="34"/>
      <c r="CO86" s="33" t="n">
        <f aca="false">IF(AND((AK84=$BC$50),(AK88=$BC$50),(AO84=$BC$50),(AO88=$BC$50)),$BC$50+1,AM86)</f>
        <v>1</v>
      </c>
      <c r="CP86" s="34"/>
      <c r="CQ86" s="33" t="n">
        <f aca="false">IF(AND((AM84=$BC$50),(AM88=$BC$50),(AQ84=$BC$50),(AQ88=$BC$50)),$BC$50+1,AO86)</f>
        <v>0</v>
      </c>
      <c r="CR86" s="34"/>
      <c r="CS86" s="33" t="n">
        <f aca="false">IF(AND((AO84=$BC$50),(AO88=$BC$50),(AS84=$BC$50),(AS88=$BC$50)),$BC$50+1,AQ86)</f>
        <v>0</v>
      </c>
      <c r="CT86" s="34"/>
      <c r="CU86" s="33" t="n">
        <f aca="false">IF(AND((AQ84=$BC$50),(AQ88=$BC$50),(AU84=$BC$50),(AU88=$BC$50)),$BC$50+1,AS86)</f>
        <v>0</v>
      </c>
      <c r="CV86" s="34"/>
      <c r="CW86" s="33" t="n">
        <f aca="false">IF(AND((AS84=$BC$50),(AS88=$BC$50),(AW84=$BC$50),(AW88=$BC$50)),$BC$50+1,AU86)</f>
        <v>0</v>
      </c>
      <c r="CX86" s="34"/>
      <c r="CY86" s="33" t="n">
        <f aca="false">IF(AND((AU84=$BC$50),(AU88=$BC$50),(AY84=$BC$50),(AY88=$BC$50)),$BC$50+1,AW86)</f>
        <v>0</v>
      </c>
      <c r="CZ86" s="34"/>
      <c r="DA86" s="25" t="n">
        <v>-1</v>
      </c>
      <c r="DB86" s="26"/>
      <c r="DD86" s="28"/>
      <c r="DE86" s="27" t="n">
        <v>-1</v>
      </c>
      <c r="DF86" s="24"/>
      <c r="DG86" s="33" t="n">
        <f aca="false">IF(AND((BC84=$DE$50),(BC88=$DE$50),(BG84=$DE$50),(BG88=$DE$50)),$DE$50+1,BE86)</f>
        <v>0</v>
      </c>
      <c r="DH86" s="34"/>
      <c r="DI86" s="33" t="n">
        <f aca="false">IF(AND((BE84=$DE$50),(BE88=$DE$50),(BI84=$DE$50),(BI88=$DE$50)),$DE$50+1,BG86)</f>
        <v>0</v>
      </c>
      <c r="DJ86" s="34"/>
      <c r="DK86" s="33" t="n">
        <f aca="false">IF(AND((BG84=$DE$50),(BG88=$DE$50),(BK84=$DE$50),(BK88=$DE$50)),$DE$50+1,BI86)</f>
        <v>1</v>
      </c>
      <c r="DL86" s="34"/>
      <c r="DM86" s="33" t="n">
        <f aca="false">IF(AND((BI84=$DE$50),(BI88=$DE$50),(BM84=$DE$50),(BM88=$DE$50)),$DE$50+1,BK86)</f>
        <v>2</v>
      </c>
      <c r="DN86" s="34"/>
      <c r="DO86" s="33" t="n">
        <f aca="false">IF(AND((BK84=$DE$50),(BK88=$DE$50),(BO84=$DE$50),(BO88=$DE$50)),$DE$50+1,BM86)</f>
        <v>2</v>
      </c>
      <c r="DP86" s="34"/>
      <c r="DQ86" s="33" t="n">
        <f aca="false">IF(AND((BM84=$DE$50),(BM88=$DE$50),(BQ84=$DE$50),(BQ88=$DE$50)),$DE$50+1,BO86)</f>
        <v>2</v>
      </c>
      <c r="DR86" s="34"/>
      <c r="DS86" s="33" t="n">
        <f aca="false">IF(AND((BO84=$DE$50),(BO88=$DE$50),(BS84=$DE$50),(BS88=$DE$50)),$DE$50+1,BQ86)</f>
        <v>2</v>
      </c>
      <c r="DT86" s="34"/>
      <c r="DU86" s="33" t="n">
        <f aca="false">IF(AND((BQ84=$DE$50),(BQ88=$DE$50),(BU84=$DE$50),(BU88=$DE$50)),$DE$50+1,BS86)</f>
        <v>2</v>
      </c>
      <c r="DV86" s="34"/>
      <c r="DW86" s="33" t="n">
        <f aca="false">IF(AND((BS84=$DE$50),(BS88=$DE$50),(BW84=$DE$50),(BW88=$DE$50)),$DE$50+1,BU86)</f>
        <v>2</v>
      </c>
      <c r="DX86" s="34"/>
      <c r="DY86" s="33" t="n">
        <f aca="false">IF(AND((BU84=$DE$50),(BU88=$DE$50),(BY84=$DE$50),(BY88=$DE$50)),$DE$50+1,BW86)</f>
        <v>2</v>
      </c>
      <c r="DZ86" s="34"/>
      <c r="EA86" s="33" t="n">
        <f aca="false">IF(AND((BW84=$DE$50),(BW88=$DE$50),(CA84=$DE$50),(CA88=$DE$50)),$DE$50+1,BY86)</f>
        <v>2</v>
      </c>
      <c r="EB86" s="34"/>
      <c r="EC86" s="33" t="n">
        <f aca="false">IF(AND((BY84=$DE$50),(BY88=$DE$50),(CC84=$DE$50),(CC88=$DE$50)),$DE$50+1,CA86)</f>
        <v>2</v>
      </c>
      <c r="ED86" s="34"/>
      <c r="EE86" s="33" t="n">
        <f aca="false">IF(AND((CA84=$DE$50),(CA88=$DE$50),(CE84=$DE$50),(CE88=$DE$50)),$DE$50+1,CC86)</f>
        <v>2</v>
      </c>
      <c r="EF86" s="34"/>
      <c r="EG86" s="33" t="n">
        <f aca="false">IF(AND((CC84=$DE$50),(CC88=$DE$50),(CG84=$DE$50),(CG88=$DE$50)),$DE$50+1,CE86)</f>
        <v>2</v>
      </c>
      <c r="EH86" s="34"/>
      <c r="EI86" s="33" t="n">
        <f aca="false">IF(AND((CE84=$DE$50),(CE88=$DE$50),(CI84=$DE$50),(CI88=$DE$50)),$DE$50+1,CG86)</f>
        <v>2</v>
      </c>
      <c r="EJ86" s="34"/>
      <c r="EK86" s="33" t="n">
        <f aca="false">IF(AND((CG84=$DE$50),(CG88=$DE$50),(CK84=$DE$50),(CK88=$DE$50)),$DE$50+1,CI86)</f>
        <v>2</v>
      </c>
      <c r="EL86" s="34"/>
      <c r="EM86" s="33" t="n">
        <f aca="false">IF(AND((CI84=$DE$50),(CI88=$DE$50),(CM84=$DE$50),(CM88=$DE$50)),$DE$50+1,CK86)</f>
        <v>1</v>
      </c>
      <c r="EN86" s="34"/>
      <c r="EO86" s="33" t="n">
        <f aca="false">IF(AND((CK84=$DE$50),(CK88=$DE$50),(CO84=$DE$50),(CO88=$DE$50)),$DE$50+1,CM86)</f>
        <v>1</v>
      </c>
      <c r="EP86" s="34"/>
      <c r="EQ86" s="33" t="n">
        <f aca="false">IF(AND((CM84=$DE$50),(CM88=$DE$50),(CQ84=$DE$50),(CQ88=$DE$50)),$DE$50+1,CO86)</f>
        <v>1</v>
      </c>
      <c r="ER86" s="34"/>
      <c r="ES86" s="33" t="n">
        <f aca="false">IF(AND((CO84=$DE$50),(CO88=$DE$50),(CS84=$DE$50),(CS88=$DE$50)),$DE$50+1,CQ86)</f>
        <v>0</v>
      </c>
      <c r="ET86" s="34"/>
      <c r="EU86" s="33" t="n">
        <f aca="false">IF(AND((CQ84=$DE$50),(CQ88=$DE$50),(CU84=$DE$50),(CU88=$DE$50)),$DE$50+1,CS86)</f>
        <v>0</v>
      </c>
      <c r="EV86" s="34"/>
      <c r="EW86" s="33" t="n">
        <f aca="false">IF(AND((CS84=$DE$50),(CS88=$DE$50),(CW84=$DE$50),(CW88=$DE$50)),$DE$50+1,CU86)</f>
        <v>0</v>
      </c>
      <c r="EX86" s="34"/>
      <c r="EY86" s="33" t="n">
        <f aca="false">IF(AND((CU84=$DE$50),(CU88=$DE$50),(CY84=$DE$50),(CY88=$DE$50)),$DE$50+1,CW86)</f>
        <v>0</v>
      </c>
      <c r="EZ86" s="34"/>
      <c r="FA86" s="33" t="n">
        <f aca="false">IF(AND((CW84=$DE$50),(CW88=$DE$50),(DA84=$DE$50),(DA88=$DE$50)),$DE$50+1,CY86)</f>
        <v>0</v>
      </c>
      <c r="FB86" s="34"/>
      <c r="FC86" s="25" t="n">
        <v>-1</v>
      </c>
      <c r="FD86" s="26"/>
      <c r="FF86" s="28"/>
      <c r="FG86" s="27" t="n">
        <v>-1</v>
      </c>
      <c r="FH86" s="24"/>
      <c r="FI86" s="33" t="n">
        <f aca="false">IF(AND((DE84=$FG$50),(DE88=$FG$50),(DI84=$FG$50),(DI88=$FG$50)),$FG$50+1,DG86)</f>
        <v>0</v>
      </c>
      <c r="FJ86" s="34"/>
      <c r="FK86" s="33" t="n">
        <f aca="false">IF(AND((DG84=$FG$50),(DG88=$FG$50),(DK84=$FG$50),(DK88=$FG$50)),$FG$50+1,DI86)</f>
        <v>0</v>
      </c>
      <c r="FL86" s="34"/>
      <c r="FM86" s="33" t="n">
        <f aca="false">IF(AND((DI84=$FG$50),(DI88=$FG$50),(DM84=$FG$50),(DM88=$FG$50)),$FG$50+1,DK86)</f>
        <v>1</v>
      </c>
      <c r="FN86" s="34"/>
      <c r="FO86" s="33" t="n">
        <f aca="false">IF(AND((DK84=$FG$50),(DK88=$FG$50),(DO84=$FG$50),(DO88=$FG$50)),$FG$50+1,DM86)</f>
        <v>2</v>
      </c>
      <c r="FP86" s="34"/>
      <c r="FQ86" s="33" t="n">
        <f aca="false">IF(AND((DM84=$FG$50),(DM88=$FG$50),(DQ84=$FG$50),(DQ88=$FG$50)),$FG$50+1,DO86)</f>
        <v>3</v>
      </c>
      <c r="FR86" s="34"/>
      <c r="FS86" s="33" t="n">
        <f aca="false">IF(AND((DO84=$FG$50),(DO88=$FG$50),(DS84=$FG$50),(DS88=$FG$50)),$FG$50+1,DQ86)</f>
        <v>3</v>
      </c>
      <c r="FT86" s="34"/>
      <c r="FU86" s="33" t="n">
        <f aca="false">IF(AND((DQ84=$FG$50),(DQ88=$FG$50),(DU84=$FG$50),(DU88=$FG$50)),$FG$50+1,DS86)</f>
        <v>3</v>
      </c>
      <c r="FV86" s="34"/>
      <c r="FW86" s="33" t="n">
        <f aca="false">IF(AND((DS84=$FG$50),(DS88=$FG$50),(DW84=$FG$50),(DW88=$FG$50)),$FG$50+1,DU86)</f>
        <v>3</v>
      </c>
      <c r="FX86" s="34"/>
      <c r="FY86" s="33" t="n">
        <f aca="false">IF(AND((DU84=$FG$50),(DU88=$FG$50),(DY84=$FG$50),(DY88=$FG$50)),$FG$50+1,DW86)</f>
        <v>3</v>
      </c>
      <c r="FZ86" s="34"/>
      <c r="GA86" s="33" t="n">
        <f aca="false">IF(AND((DW84=$FG$50),(DW88=$FG$50),(EA84=$FG$50),(EA88=$FG$50)),$FG$50+1,DY86)</f>
        <v>3</v>
      </c>
      <c r="GB86" s="34"/>
      <c r="GC86" s="33" t="n">
        <f aca="false">IF(AND((DY84=$FG$50),(DY88=$FG$50),(EC84=$FG$50),(EC88=$FG$50)),$FG$50+1,EA86)</f>
        <v>3</v>
      </c>
      <c r="GD86" s="34"/>
      <c r="GE86" s="33" t="n">
        <f aca="false">IF(AND((EA84=$FG$50),(EA88=$FG$50),(EE84=$FG$50),(EE88=$FG$50)),$FG$50+1,EC86)</f>
        <v>3</v>
      </c>
      <c r="GF86" s="34"/>
      <c r="GG86" s="33" t="n">
        <f aca="false">IF(AND((EC84=$FG$50),(EC88=$FG$50),(EG84=$FG$50),(EG88=$FG$50)),$FG$50+1,EE86)</f>
        <v>3</v>
      </c>
      <c r="GH86" s="34"/>
      <c r="GI86" s="33" t="n">
        <f aca="false">IF(AND((EE84=$FG$50),(EE88=$FG$50),(EI84=$FG$50),(EI88=$FG$50)),$FG$50+1,EG86)</f>
        <v>3</v>
      </c>
      <c r="GJ86" s="34"/>
      <c r="GK86" s="33" t="n">
        <f aca="false">IF(AND((EG84=$FG$50),(EG88=$FG$50),(EK84=$FG$50),(EK88=$FG$50)),$FG$50+1,EI86)</f>
        <v>3</v>
      </c>
      <c r="GL86" s="34"/>
      <c r="GM86" s="33" t="n">
        <f aca="false">IF(AND((EI84=$FG$50),(EI88=$FG$50),(EM84=$FG$50),(EM88=$FG$50)),$FG$50+1,EK86)</f>
        <v>2</v>
      </c>
      <c r="GN86" s="34"/>
      <c r="GO86" s="33" t="n">
        <f aca="false">IF(AND((EK84=$FG$50),(EK88=$FG$50),(EO84=$FG$50),(EO88=$FG$50)),$FG$50+1,EM86)</f>
        <v>1</v>
      </c>
      <c r="GP86" s="34"/>
      <c r="GQ86" s="33" t="n">
        <f aca="false">IF(AND((EM84=$FG$50),(EM88=$FG$50),(EQ84=$FG$50),(EQ88=$FG$50)),$FG$50+1,EO86)</f>
        <v>1</v>
      </c>
      <c r="GR86" s="34"/>
      <c r="GS86" s="33" t="n">
        <f aca="false">IF(AND((EO84=$FG$50),(EO88=$FG$50),(ES84=$FG$50),(ES88=$FG$50)),$FG$50+1,EQ86)</f>
        <v>1</v>
      </c>
      <c r="GT86" s="34"/>
      <c r="GU86" s="33" t="n">
        <f aca="false">IF(AND((EQ84=$FG$50),(EQ88=$FG$50),(EU84=$FG$50),(EU88=$FG$50)),$FG$50+1,ES86)</f>
        <v>0</v>
      </c>
      <c r="GV86" s="34"/>
      <c r="GW86" s="33" t="n">
        <f aca="false">IF(AND((ES84=$FG$50),(ES88=$FG$50),(EW84=$FG$50),(EW88=$FG$50)),$FG$50+1,EU86)</f>
        <v>0</v>
      </c>
      <c r="GX86" s="34"/>
      <c r="GY86" s="33" t="n">
        <f aca="false">IF(AND((EU84=$FG$50),(EU88=$FG$50),(EY84=$FG$50),(EY88=$FG$50)),$FG$50+1,EW86)</f>
        <v>0</v>
      </c>
      <c r="GZ86" s="34"/>
      <c r="HA86" s="33" t="n">
        <f aca="false">IF(AND((EW84=$FG$50),(EW88=$FG$50),(FA84=$FG$50),(FA88=$FG$50)),$FG$50+1,EY86)</f>
        <v>0</v>
      </c>
      <c r="HB86" s="34"/>
      <c r="HC86" s="33" t="n">
        <f aca="false">IF(AND((EY84=$FG$50),(EY88=$FG$50),(FC84=$FG$50),(FC88=$FG$50)),$FG$50+1,FA86)</f>
        <v>0</v>
      </c>
      <c r="HD86" s="34"/>
      <c r="HE86" s="25" t="n">
        <v>-1</v>
      </c>
      <c r="HF86" s="26"/>
    </row>
    <row r="87" s="22" customFormat="true" ht="12.75" hidden="false" customHeight="false" outlineLevel="0" collapsed="false">
      <c r="A87" s="29"/>
      <c r="B87" s="30"/>
      <c r="C87" s="35" t="n">
        <v>-1</v>
      </c>
      <c r="D87" s="36" t="n">
        <v>-1</v>
      </c>
      <c r="E87" s="35" t="n">
        <v>-1</v>
      </c>
      <c r="F87" s="36" t="n">
        <v>-1</v>
      </c>
      <c r="G87" s="35" t="n">
        <v>-1</v>
      </c>
      <c r="H87" s="36" t="n">
        <v>-1</v>
      </c>
      <c r="I87" s="35" t="n">
        <v>-1</v>
      </c>
      <c r="J87" s="36" t="n">
        <v>-1</v>
      </c>
      <c r="K87" s="35" t="n">
        <v>-1</v>
      </c>
      <c r="L87" s="36" t="n">
        <v>-1</v>
      </c>
      <c r="M87" s="35" t="n">
        <v>-1</v>
      </c>
      <c r="N87" s="36" t="n">
        <v>-1</v>
      </c>
      <c r="O87" s="35" t="n">
        <v>-1</v>
      </c>
      <c r="P87" s="36" t="n">
        <v>-1</v>
      </c>
      <c r="Q87" s="35" t="n">
        <v>-1</v>
      </c>
      <c r="R87" s="36" t="n">
        <v>-1</v>
      </c>
      <c r="S87" s="35" t="n">
        <v>-1</v>
      </c>
      <c r="T87" s="36" t="n">
        <v>-1</v>
      </c>
      <c r="U87" s="35" t="n">
        <v>-1</v>
      </c>
      <c r="V87" s="36" t="n">
        <v>-1</v>
      </c>
      <c r="W87" s="35" t="n">
        <v>-1</v>
      </c>
      <c r="X87" s="36" t="n">
        <v>-1</v>
      </c>
      <c r="Y87" s="35" t="n">
        <v>-1</v>
      </c>
      <c r="Z87" s="36" t="n">
        <v>-1</v>
      </c>
      <c r="AA87" s="35" t="n">
        <v>-1</v>
      </c>
      <c r="AB87" s="36" t="n">
        <v>-1</v>
      </c>
      <c r="AC87" s="35" t="n">
        <v>-1</v>
      </c>
      <c r="AD87" s="36" t="n">
        <v>-1</v>
      </c>
      <c r="AE87" s="35" t="n">
        <v>-1</v>
      </c>
      <c r="AF87" s="36" t="n">
        <v>-1</v>
      </c>
      <c r="AG87" s="35" t="n">
        <v>-1</v>
      </c>
      <c r="AH87" s="36" t="n">
        <v>-1</v>
      </c>
      <c r="AI87" s="35" t="n">
        <v>-1</v>
      </c>
      <c r="AJ87" s="36" t="n">
        <v>-1</v>
      </c>
      <c r="AK87" s="35" t="n">
        <v>-1</v>
      </c>
      <c r="AL87" s="36" t="n">
        <v>-1</v>
      </c>
      <c r="AM87" s="35" t="n">
        <v>-1</v>
      </c>
      <c r="AN87" s="36" t="n">
        <v>-1</v>
      </c>
      <c r="AO87" s="35" t="n">
        <v>-1</v>
      </c>
      <c r="AP87" s="36" t="n">
        <v>-1</v>
      </c>
      <c r="AQ87" s="35" t="n">
        <v>-1</v>
      </c>
      <c r="AR87" s="36" t="n">
        <v>-1</v>
      </c>
      <c r="AS87" s="35" t="n">
        <v>-1</v>
      </c>
      <c r="AT87" s="36" t="n">
        <v>-1</v>
      </c>
      <c r="AU87" s="35" t="n">
        <v>-1</v>
      </c>
      <c r="AV87" s="36" t="n">
        <v>-1</v>
      </c>
      <c r="AW87" s="35" t="n">
        <v>-1</v>
      </c>
      <c r="AX87" s="36" t="n">
        <v>-1</v>
      </c>
      <c r="AY87" s="31"/>
      <c r="AZ87" s="32"/>
      <c r="BA87" s="0"/>
      <c r="BB87" s="28"/>
      <c r="BC87" s="29"/>
      <c r="BD87" s="30"/>
      <c r="BE87" s="35" t="n">
        <f aca="false">IF((BE86&lt;&gt;$BC$50+1),IF(OR(C87=-1,C87=$BC$50),IF(AND(A86=$BC$50,E86=$BC$50),$BC$50+1,C87),C87),-1)</f>
        <v>-1</v>
      </c>
      <c r="BF87" s="36" t="n">
        <f aca="false">IF((BE86&lt;&gt;$BC$50+1),IF(OR(D87=-1,D87=$BC$50),IF(AND(C84=$BC$50,C88=$BC$50),$BC$50+1,D87),D87),-1)</f>
        <v>-1</v>
      </c>
      <c r="BG87" s="35" t="n">
        <f aca="false">IF((BG86&lt;&gt;$BC$50+1),IF(OR(E87=-1,E87=$BC$50),IF(AND(C86=$BC$50,G86=$BC$50),$BC$50+1,E87),E87),-1)</f>
        <v>1</v>
      </c>
      <c r="BH87" s="36" t="n">
        <f aca="false">IF((BG86&lt;&gt;$BC$50+1),IF(OR(F87=-1,F87=$BC$50),IF(AND(E84=$BC$50,E88=$BC$50),$BC$50+1,F87),F87),-1)</f>
        <v>1</v>
      </c>
      <c r="BI87" s="35" t="n">
        <f aca="false">IF((BI86&lt;&gt;$BC$50+1),IF(OR(G87=-1,G87=$BC$50),IF(AND(E86=$BC$50,I86=$BC$50),$BC$50+1,G87),G87),-1)</f>
        <v>-1</v>
      </c>
      <c r="BJ87" s="36" t="n">
        <f aca="false">IF((BI86&lt;&gt;$BC$50+1),IF(OR(H87=-1,H87=$BC$50),IF(AND(G84=$BC$50,G88=$BC$50),$BC$50+1,H87),H87),-1)</f>
        <v>-1</v>
      </c>
      <c r="BK87" s="35" t="n">
        <f aca="false">IF((BK86&lt;&gt;$BC$50+1),IF(OR(I87=-1,I87=$BC$50),IF(AND(G86=$BC$50,K86=$BC$50),$BC$50+1,I87),I87),-1)</f>
        <v>-1</v>
      </c>
      <c r="BL87" s="36" t="n">
        <f aca="false">IF((BK86&lt;&gt;$BC$50+1),IF(OR(J87=-1,J87=$BC$50),IF(AND(I84=$BC$50,I88=$BC$50),$BC$50+1,J87),J87),-1)</f>
        <v>-1</v>
      </c>
      <c r="BM87" s="35" t="n">
        <f aca="false">IF((BM86&lt;&gt;$BC$50+1),IF(OR(K87=-1,K87=$BC$50),IF(AND(I86=$BC$50,M86=$BC$50),$BC$50+1,K87),K87),-1)</f>
        <v>-1</v>
      </c>
      <c r="BN87" s="36" t="n">
        <f aca="false">IF((BM86&lt;&gt;$BC$50+1),IF(OR(L87=-1,L87=$BC$50),IF(AND(K84=$BC$50,K88=$BC$50),$BC$50+1,L87),L87),-1)</f>
        <v>-1</v>
      </c>
      <c r="BO87" s="35" t="n">
        <f aca="false">IF((BO86&lt;&gt;$BC$50+1),IF(OR(M87=-1,M87=$BC$50),IF(AND(K86=$BC$50,O86=$BC$50),$BC$50+1,M87),M87),-1)</f>
        <v>-1</v>
      </c>
      <c r="BP87" s="36" t="n">
        <f aca="false">IF((BO86&lt;&gt;$BC$50+1),IF(OR(N87=-1,N87=$BC$50),IF(AND(M84=$BC$50,M88=$BC$50),$BC$50+1,N87),N87),-1)</f>
        <v>-1</v>
      </c>
      <c r="BQ87" s="35" t="n">
        <f aca="false">IF((BQ86&lt;&gt;$BC$50+1),IF(OR(O87=-1,O87=$BC$50),IF(AND(M86=$BC$50,Q86=$BC$50),$BC$50+1,O87),O87),-1)</f>
        <v>-1</v>
      </c>
      <c r="BR87" s="36" t="n">
        <f aca="false">IF((BQ86&lt;&gt;$BC$50+1),IF(OR(P87=-1,P87=$BC$50),IF(AND(O84=$BC$50,O88=$BC$50),$BC$50+1,P87),P87),-1)</f>
        <v>-1</v>
      </c>
      <c r="BS87" s="35" t="n">
        <f aca="false">IF((BS86&lt;&gt;$BC$50+1),IF(OR(Q87=-1,Q87=$BC$50),IF(AND(O86=$BC$50,S86=$BC$50),$BC$50+1,Q87),Q87),-1)</f>
        <v>-1</v>
      </c>
      <c r="BT87" s="36" t="n">
        <f aca="false">IF((BS86&lt;&gt;$BC$50+1),IF(OR(R87=-1,R87=$BC$50),IF(AND(Q84=$BC$50,Q88=$BC$50),$BC$50+1,R87),R87),-1)</f>
        <v>-1</v>
      </c>
      <c r="BU87" s="35" t="n">
        <f aca="false">IF((BU86&lt;&gt;$BC$50+1),IF(OR(S87=-1,S87=$BC$50),IF(AND(Q86=$BC$50,U86=$BC$50),$BC$50+1,S87),S87),-1)</f>
        <v>-1</v>
      </c>
      <c r="BV87" s="36" t="n">
        <f aca="false">IF((BU86&lt;&gt;$BC$50+1),IF(OR(T87=-1,T87=$BC$50),IF(AND(S84=$BC$50,S88=$BC$50),$BC$50+1,T87),T87),-1)</f>
        <v>-1</v>
      </c>
      <c r="BW87" s="35" t="n">
        <f aca="false">IF((BW86&lt;&gt;$BC$50+1),IF(OR(U87=-1,U87=$BC$50),IF(AND(S86=$BC$50,W86=$BC$50),$BC$50+1,U87),U87),-1)</f>
        <v>-1</v>
      </c>
      <c r="BX87" s="36" t="n">
        <f aca="false">IF((BW86&lt;&gt;$BC$50+1),IF(OR(V87=-1,V87=$BC$50),IF(AND(U84=$BC$50,U88=$BC$50),$BC$50+1,V87),V87),-1)</f>
        <v>-1</v>
      </c>
      <c r="BY87" s="35" t="n">
        <f aca="false">IF((BY86&lt;&gt;$BC$50+1),IF(OR(W87=-1,W87=$BC$50),IF(AND(U86=$BC$50,Y86=$BC$50),$BC$50+1,W87),W87),-1)</f>
        <v>-1</v>
      </c>
      <c r="BZ87" s="36" t="n">
        <f aca="false">IF((BY86&lt;&gt;$BC$50+1),IF(OR(X87=-1,X87=$BC$50),IF(AND(W84=$BC$50,W88=$BC$50),$BC$50+1,X87),X87),-1)</f>
        <v>-1</v>
      </c>
      <c r="CA87" s="35" t="n">
        <f aca="false">IF((CA86&lt;&gt;$BC$50+1),IF(OR(Y87=-1,Y87=$BC$50),IF(AND(W86=$BC$50,AA86=$BC$50),$BC$50+1,Y87),Y87),-1)</f>
        <v>-1</v>
      </c>
      <c r="CB87" s="36" t="n">
        <f aca="false">IF((CA86&lt;&gt;$BC$50+1),IF(OR(Z87=-1,Z87=$BC$50),IF(AND(Y84=$BC$50,Y88=$BC$50),$BC$50+1,Z87),Z87),-1)</f>
        <v>-1</v>
      </c>
      <c r="CC87" s="35" t="n">
        <f aca="false">IF((CC86&lt;&gt;$BC$50+1),IF(OR(AA87=-1,AA87=$BC$50),IF(AND(Y86=$BC$50,AC86=$BC$50),$BC$50+1,AA87),AA87),-1)</f>
        <v>-1</v>
      </c>
      <c r="CD87" s="36" t="n">
        <f aca="false">IF((CC86&lt;&gt;$BC$50+1),IF(OR(AB87=-1,AB87=$BC$50),IF(AND(AA84=$BC$50,AA88=$BC$50),$BC$50+1,AB87),AB87),-1)</f>
        <v>-1</v>
      </c>
      <c r="CE87" s="35" t="n">
        <f aca="false">IF((CE86&lt;&gt;$BC$50+1),IF(OR(AC87=-1,AC87=$BC$50),IF(AND(AA86=$BC$50,AE86=$BC$50),$BC$50+1,AC87),AC87),-1)</f>
        <v>-1</v>
      </c>
      <c r="CF87" s="36" t="n">
        <f aca="false">IF((CE86&lt;&gt;$BC$50+1),IF(OR(AD87=-1,AD87=$BC$50),IF(AND(AC84=$BC$50,AC88=$BC$50),$BC$50+1,AD87),AD87),-1)</f>
        <v>-1</v>
      </c>
      <c r="CG87" s="35" t="n">
        <f aca="false">IF((CG86&lt;&gt;$BC$50+1),IF(OR(AE87=-1,AE87=$BC$50),IF(AND(AC86=$BC$50,AG86=$BC$50),$BC$50+1,AE87),AE87),-1)</f>
        <v>-1</v>
      </c>
      <c r="CH87" s="36" t="n">
        <f aca="false">IF((CG86&lt;&gt;$BC$50+1),IF(OR(AF87=-1,AF87=$BC$50),IF(AND(AE84=$BC$50,AE88=$BC$50),$BC$50+1,AF87),AF87),-1)</f>
        <v>-1</v>
      </c>
      <c r="CI87" s="35" t="n">
        <f aca="false">IF((CI86&lt;&gt;$BC$50+1),IF(OR(AG87=-1,AG87=$BC$50),IF(AND(AE86=$BC$50,AI86=$BC$50),$BC$50+1,AG87),AG87),-1)</f>
        <v>-1</v>
      </c>
      <c r="CJ87" s="36" t="n">
        <f aca="false">IF((CI86&lt;&gt;$BC$50+1),IF(OR(AH87=-1,AH87=$BC$50),IF(AND(AG84=$BC$50,AG88=$BC$50),$BC$50+1,AH87),AH87),-1)</f>
        <v>-1</v>
      </c>
      <c r="CK87" s="35" t="n">
        <f aca="false">IF((CK86&lt;&gt;$BC$50+1),IF(OR(AI87=-1,AI87=$BC$50),IF(AND(AG86=$BC$50,AK86=$BC$50),$BC$50+1,AI87),AI87),-1)</f>
        <v>-1</v>
      </c>
      <c r="CL87" s="36" t="n">
        <f aca="false">IF((CK86&lt;&gt;$BC$50+1),IF(OR(AJ87=-1,AJ87=$BC$50),IF(AND(AI84=$BC$50,AI88=$BC$50),$BC$50+1,AJ87),AJ87),-1)</f>
        <v>-1</v>
      </c>
      <c r="CM87" s="35" t="n">
        <f aca="false">IF((CM86&lt;&gt;$BC$50+1),IF(OR(AK87=-1,AK87=$BC$50),IF(AND(AI86=$BC$50,AM86=$BC$50),$BC$50+1,AK87),AK87),-1)</f>
        <v>-1</v>
      </c>
      <c r="CN87" s="36" t="n">
        <f aca="false">IF((CM86&lt;&gt;$BC$50+1),IF(OR(AL87=-1,AL87=$BC$50),IF(AND(AK84=$BC$50,AK88=$BC$50),$BC$50+1,AL87),AL87),-1)</f>
        <v>-1</v>
      </c>
      <c r="CO87" s="35" t="n">
        <f aca="false">IF((CO86&lt;&gt;$BC$50+1),IF(OR(AM87=-1,AM87=$BC$50),IF(AND(AK86=$BC$50,AO86=$BC$50),$BC$50+1,AM87),AM87),-1)</f>
        <v>-1</v>
      </c>
      <c r="CP87" s="36" t="n">
        <f aca="false">IF((CO86&lt;&gt;$BC$50+1),IF(OR(AN87=-1,AN87=$BC$50),IF(AND(AM84=$BC$50,AM88=$BC$50),$BC$50+1,AN87),AN87),-1)</f>
        <v>-1</v>
      </c>
      <c r="CQ87" s="35" t="n">
        <f aca="false">IF((CQ86&lt;&gt;$BC$50+1),IF(OR(AO87=-1,AO87=$BC$50),IF(AND(AM86=$BC$50,AQ86=$BC$50),$BC$50+1,AO87),AO87),-1)</f>
        <v>1</v>
      </c>
      <c r="CR87" s="36" t="n">
        <f aca="false">IF((CQ86&lt;&gt;$BC$50+1),IF(OR(AP87=-1,AP87=$BC$50),IF(AND(AO84=$BC$50,AO88=$BC$50),$BC$50+1,AP87),AP87),-1)</f>
        <v>1</v>
      </c>
      <c r="CS87" s="35" t="n">
        <f aca="false">IF((CS86&lt;&gt;$BC$50+1),IF(OR(AQ87=-1,AQ87=$BC$50),IF(AND(AO86=$BC$50,AS86=$BC$50),$BC$50+1,AQ87),AQ87),-1)</f>
        <v>1</v>
      </c>
      <c r="CT87" s="36" t="n">
        <f aca="false">IF((CS86&lt;&gt;$BC$50+1),IF(OR(AR87=-1,AR87=$BC$50),IF(AND(AQ84=$BC$50,AQ88=$BC$50),$BC$50+1,AR87),AR87),-1)</f>
        <v>-1</v>
      </c>
      <c r="CU87" s="35" t="n">
        <f aca="false">IF((CU86&lt;&gt;$BC$50+1),IF(OR(AS87=-1,AS87=$BC$50),IF(AND(AQ86=$BC$50,AU86=$BC$50),$BC$50+1,AS87),AS87),-1)</f>
        <v>1</v>
      </c>
      <c r="CV87" s="36" t="n">
        <f aca="false">IF((CU86&lt;&gt;$BC$50+1),IF(OR(AT87=-1,AT87=$BC$50),IF(AND(AS84=$BC$50,AS88=$BC$50),$BC$50+1,AT87),AT87),-1)</f>
        <v>-1</v>
      </c>
      <c r="CW87" s="35" t="n">
        <f aca="false">IF((CW86&lt;&gt;$BC$50+1),IF(OR(AU87=-1,AU87=$BC$50),IF(AND(AS86=$BC$50,AW86=$BC$50),$BC$50+1,AU87),AU87),-1)</f>
        <v>1</v>
      </c>
      <c r="CX87" s="36" t="n">
        <f aca="false">IF((CW86&lt;&gt;$BC$50+1),IF(OR(AV87=-1,AV87=$BC$50),IF(AND(AU84=$BC$50,AU88=$BC$50),$BC$50+1,AV87),AV87),-1)</f>
        <v>-1</v>
      </c>
      <c r="CY87" s="35" t="n">
        <f aca="false">IF((CY86&lt;&gt;$BC$50+1),IF(OR(AW87=-1,AW87=$BC$50),IF(AND(AU86=$BC$50,AY86=$BC$50),$BC$50+1,AW87),AW87),-1)</f>
        <v>-1</v>
      </c>
      <c r="CZ87" s="36" t="n">
        <f aca="false">IF((CY86&lt;&gt;$BC$50+1),IF(OR(AX87=-1,AX87=$BC$50),IF(AND(AW84=$BC$50,AW88=$BC$50),$BC$50+1,AX87),AX87),-1)</f>
        <v>-1</v>
      </c>
      <c r="DA87" s="31"/>
      <c r="DB87" s="32"/>
      <c r="DC87" s="0"/>
      <c r="DD87" s="28"/>
      <c r="DE87" s="29"/>
      <c r="DF87" s="30"/>
      <c r="DG87" s="35" t="n">
        <f aca="false">IF((DG86&lt;&gt;$DE$50+1),IF(OR(BE87=-1,BE87=$DE$50),IF(AND(BC86=$DE$50,BG86=$DE$50),$DE$50+1,BE87),BE87),-1)</f>
        <v>-1</v>
      </c>
      <c r="DH87" s="36" t="n">
        <f aca="false">IF((DG86&lt;&gt;$DE$50+1),IF(OR(BF87=-1,BF87=$DE$50),IF(AND(BE84=$DE$50,BE90=$DE$50),$DE$50+1,BF87),BF87),-1)</f>
        <v>-1</v>
      </c>
      <c r="DI87" s="35" t="n">
        <f aca="false">IF((DI86&lt;&gt;$DE$50+1),IF(OR(BG87=-1,BG87=$DE$50),IF(AND(BE86=$DE$50,BI86=$DE$50),$DE$50+1,BG87),BG87),-1)</f>
        <v>1</v>
      </c>
      <c r="DJ87" s="36" t="n">
        <f aca="false">IF((DI86&lt;&gt;$DE$50+1),IF(OR(BH87=-1,BH87=$DE$50),IF(AND(BG84=$DE$50,BG90=$DE$50),$DE$50+1,BH87),BH87),-1)</f>
        <v>1</v>
      </c>
      <c r="DK87" s="35" t="n">
        <f aca="false">IF((DK86&lt;&gt;$DE$50+1),IF(OR(BI87=-1,BI87=$DE$50),IF(AND(BG86=$DE$50,BK86=$DE$50),$DE$50+1,BI87),BI87),-1)</f>
        <v>-1</v>
      </c>
      <c r="DL87" s="36" t="n">
        <f aca="false">IF((DK86&lt;&gt;$DE$50+1),IF(OR(BJ87=-1,BJ87=$DE$50),IF(AND(BI84=$DE$50,BI90=$DE$50),$DE$50+1,BJ87),BJ87),-1)</f>
        <v>2</v>
      </c>
      <c r="DM87" s="35" t="n">
        <f aca="false">IF((DM86&lt;&gt;$DE$50+1),IF(OR(BK87=-1,BK87=$DE$50),IF(AND(BI86=$DE$50,BM86=$DE$50),$DE$50+1,BK87),BK87),-1)</f>
        <v>-1</v>
      </c>
      <c r="DN87" s="36" t="n">
        <f aca="false">IF((DM86&lt;&gt;$DE$50+1),IF(OR(BL87=-1,BL87=$DE$50),IF(AND(BK84=$DE$50,BK90=$DE$50),$DE$50+1,BL87),BL87),-1)</f>
        <v>-1</v>
      </c>
      <c r="DO87" s="35" t="n">
        <f aca="false">IF((DO86&lt;&gt;$DE$50+1),IF(OR(BM87=-1,BM87=$DE$50),IF(AND(BK86=$DE$50,BO86=$DE$50),$DE$50+1,BM87),BM87),-1)</f>
        <v>-1</v>
      </c>
      <c r="DP87" s="36" t="n">
        <f aca="false">IF((DO86&lt;&gt;$DE$50+1),IF(OR(BN87=-1,BN87=$DE$50),IF(AND(BM84=$DE$50,BM90=$DE$50),$DE$50+1,BN87),BN87),-1)</f>
        <v>-1</v>
      </c>
      <c r="DQ87" s="35" t="n">
        <f aca="false">IF((DQ86&lt;&gt;$DE$50+1),IF(OR(BO87=-1,BO87=$DE$50),IF(AND(BM86=$DE$50,BQ86=$DE$50),$DE$50+1,BO87),BO87),-1)</f>
        <v>-1</v>
      </c>
      <c r="DR87" s="36" t="n">
        <f aca="false">IF((DQ86&lt;&gt;$DE$50+1),IF(OR(BP87=-1,BP87=$DE$50),IF(AND(BO84=$DE$50,BO90=$DE$50),$DE$50+1,BP87),BP87),-1)</f>
        <v>-1</v>
      </c>
      <c r="DS87" s="35" t="n">
        <f aca="false">IF((DS86&lt;&gt;$DE$50+1),IF(OR(BQ87=-1,BQ87=$DE$50),IF(AND(BO86=$DE$50,BS86=$DE$50),$DE$50+1,BQ87),BQ87),-1)</f>
        <v>-1</v>
      </c>
      <c r="DT87" s="36" t="n">
        <f aca="false">IF((DS86&lt;&gt;$DE$50+1),IF(OR(BR87=-1,BR87=$DE$50),IF(AND(BQ84=$DE$50,BQ90=$DE$50),$DE$50+1,BR87),BR87),-1)</f>
        <v>-1</v>
      </c>
      <c r="DU87" s="35" t="n">
        <f aca="false">IF((DU86&lt;&gt;$DE$50+1),IF(OR(BS87=-1,BS87=$DE$50),IF(AND(BQ86=$DE$50,BU86=$DE$50),$DE$50+1,BS87),BS87),-1)</f>
        <v>-1</v>
      </c>
      <c r="DV87" s="36" t="n">
        <f aca="false">IF((DU86&lt;&gt;$DE$50+1),IF(OR(BT87=-1,BT87=$DE$50),IF(AND(BS84=$DE$50,BS90=$DE$50),$DE$50+1,BT87),BT87),-1)</f>
        <v>-1</v>
      </c>
      <c r="DW87" s="35" t="n">
        <f aca="false">IF((DW86&lt;&gt;$DE$50+1),IF(OR(BU87=-1,BU87=$DE$50),IF(AND(BS86=$DE$50,BW86=$DE$50),$DE$50+1,BU87),BU87),-1)</f>
        <v>-1</v>
      </c>
      <c r="DX87" s="36" t="n">
        <f aca="false">IF((DW86&lt;&gt;$DE$50+1),IF(OR(BV87=-1,BV87=$DE$50),IF(AND(BU84=$DE$50,BU90=$DE$50),$DE$50+1,BV87),BV87),-1)</f>
        <v>-1</v>
      </c>
      <c r="DY87" s="35" t="n">
        <f aca="false">IF((DY86&lt;&gt;$DE$50+1),IF(OR(BW87=-1,BW87=$DE$50),IF(AND(BU86=$DE$50,BY86=$DE$50),$DE$50+1,BW87),BW87),-1)</f>
        <v>-1</v>
      </c>
      <c r="DZ87" s="36" t="n">
        <f aca="false">IF((DY86&lt;&gt;$DE$50+1),IF(OR(BX87=-1,BX87=$DE$50),IF(AND(BW84=$DE$50,BW90=$DE$50),$DE$50+1,BX87),BX87),-1)</f>
        <v>-1</v>
      </c>
      <c r="EA87" s="35" t="n">
        <f aca="false">IF((EA86&lt;&gt;$DE$50+1),IF(OR(BY87=-1,BY87=$DE$50),IF(AND(BW86=$DE$50,CA86=$DE$50),$DE$50+1,BY87),BY87),-1)</f>
        <v>-1</v>
      </c>
      <c r="EB87" s="36" t="n">
        <f aca="false">IF((EA86&lt;&gt;$DE$50+1),IF(OR(BZ87=-1,BZ87=$DE$50),IF(AND(BY84=$DE$50,BY90=$DE$50),$DE$50+1,BZ87),BZ87),-1)</f>
        <v>-1</v>
      </c>
      <c r="EC87" s="35" t="n">
        <f aca="false">IF((EC86&lt;&gt;$DE$50+1),IF(OR(CA87=-1,CA87=$DE$50),IF(AND(BY86=$DE$50,CC86=$DE$50),$DE$50+1,CA87),CA87),-1)</f>
        <v>-1</v>
      </c>
      <c r="ED87" s="36" t="n">
        <f aca="false">IF((EC86&lt;&gt;$DE$50+1),IF(OR(CB87=-1,CB87=$DE$50),IF(AND(CA84=$DE$50,CA90=$DE$50),$DE$50+1,CB87),CB87),-1)</f>
        <v>-1</v>
      </c>
      <c r="EE87" s="35" t="n">
        <f aca="false">IF((EE86&lt;&gt;$DE$50+1),IF(OR(CC87=-1,CC87=$DE$50),IF(AND(CA86=$DE$50,CE86=$DE$50),$DE$50+1,CC87),CC87),-1)</f>
        <v>-1</v>
      </c>
      <c r="EF87" s="36" t="n">
        <f aca="false">IF((EE86&lt;&gt;$DE$50+1),IF(OR(CD87=-1,CD87=$DE$50),IF(AND(CC84=$DE$50,CC90=$DE$50),$DE$50+1,CD87),CD87),-1)</f>
        <v>-1</v>
      </c>
      <c r="EG87" s="35" t="n">
        <f aca="false">IF((EG86&lt;&gt;$DE$50+1),IF(OR(CE87=-1,CE87=$DE$50),IF(AND(CC86=$DE$50,CG86=$DE$50),$DE$50+1,CE87),CE87),-1)</f>
        <v>-1</v>
      </c>
      <c r="EH87" s="36" t="n">
        <f aca="false">IF((EG86&lt;&gt;$DE$50+1),IF(OR(CF87=-1,CF87=$DE$50),IF(AND(CE84=$DE$50,CE90=$DE$50),$DE$50+1,CF87),CF87),-1)</f>
        <v>-1</v>
      </c>
      <c r="EI87" s="35" t="n">
        <f aca="false">IF((EI86&lt;&gt;$DE$50+1),IF(OR(CG87=-1,CG87=$DE$50),IF(AND(CE86=$DE$50,CI86=$DE$50),$DE$50+1,CG87),CG87),-1)</f>
        <v>-1</v>
      </c>
      <c r="EJ87" s="36" t="n">
        <f aca="false">IF((EI86&lt;&gt;$DE$50+1),IF(OR(CH87=-1,CH87=$DE$50),IF(AND(CG84=$DE$50,CG90=$DE$50),$DE$50+1,CH87),CH87),-1)</f>
        <v>-1</v>
      </c>
      <c r="EK87" s="35" t="n">
        <f aca="false">IF((EK86&lt;&gt;$DE$50+1),IF(OR(CI87=-1,CI87=$DE$50),IF(AND(CG86=$DE$50,CK86=$DE$50),$DE$50+1,CI87),CI87),-1)</f>
        <v>-1</v>
      </c>
      <c r="EL87" s="36" t="n">
        <f aca="false">IF((EK86&lt;&gt;$DE$50+1),IF(OR(CJ87=-1,CJ87=$DE$50),IF(AND(CI84=$DE$50,CI90=$DE$50),$DE$50+1,CJ87),CJ87),-1)</f>
        <v>-1</v>
      </c>
      <c r="EM87" s="35" t="n">
        <f aca="false">IF((EM86&lt;&gt;$DE$50+1),IF(OR(CK87=-1,CK87=$DE$50),IF(AND(CI86=$DE$50,CM86=$DE$50),$DE$50+1,CK87),CK87),-1)</f>
        <v>2</v>
      </c>
      <c r="EN87" s="36" t="n">
        <f aca="false">IF((EM86&lt;&gt;$DE$50+1),IF(OR(CL87=-1,CL87=$DE$50),IF(AND(CK84=$DE$50,CK90=$DE$50),$DE$50+1,CL87),CL87),-1)</f>
        <v>2</v>
      </c>
      <c r="EO87" s="35" t="n">
        <f aca="false">IF((EO86&lt;&gt;$DE$50+1),IF(OR(CM87=-1,CM87=$DE$50),IF(AND(CK86=$DE$50,CO86=$DE$50),$DE$50+1,CM87),CM87),-1)</f>
        <v>2</v>
      </c>
      <c r="EP87" s="36" t="n">
        <f aca="false">IF((EO86&lt;&gt;$DE$50+1),IF(OR(CN87=-1,CN87=$DE$50),IF(AND(CM84=$DE$50,CM90=$DE$50),$DE$50+1,CN87),CN87),-1)</f>
        <v>-1</v>
      </c>
      <c r="EQ87" s="35" t="n">
        <f aca="false">IF((EQ86&lt;&gt;$DE$50+1),IF(OR(CO87=-1,CO87=$DE$50),IF(AND(CM86=$DE$50,CQ86=$DE$50),$DE$50+1,CO87),CO87),-1)</f>
        <v>-1</v>
      </c>
      <c r="ER87" s="36" t="n">
        <f aca="false">IF((EQ86&lt;&gt;$DE$50+1),IF(OR(CP87=-1,CP87=$DE$50),IF(AND(CO84=$DE$50,CO90=$DE$50),$DE$50+1,CP87),CP87),-1)</f>
        <v>-1</v>
      </c>
      <c r="ES87" s="35" t="n">
        <f aca="false">IF((ES86&lt;&gt;$DE$50+1),IF(OR(CQ87=-1,CQ87=$DE$50),IF(AND(CO86=$DE$50,CS86=$DE$50),$DE$50+1,CQ87),CQ87),-1)</f>
        <v>1</v>
      </c>
      <c r="ET87" s="36" t="n">
        <f aca="false">IF((ES86&lt;&gt;$DE$50+1),IF(OR(CR87=-1,CR87=$DE$50),IF(AND(CQ84=$DE$50,CQ90=$DE$50),$DE$50+1,CR87),CR87),-1)</f>
        <v>1</v>
      </c>
      <c r="EU87" s="35" t="n">
        <f aca="false">IF((EU86&lt;&gt;$DE$50+1),IF(OR(CS87=-1,CS87=$DE$50),IF(AND(CQ86=$DE$50,CU86=$DE$50),$DE$50+1,CS87),CS87),-1)</f>
        <v>1</v>
      </c>
      <c r="EV87" s="36" t="n">
        <f aca="false">IF((EU86&lt;&gt;$DE$50+1),IF(OR(CT87=-1,CT87=$DE$50),IF(AND(CS84=$DE$50,CS90=$DE$50),$DE$50+1,CT87),CT87),-1)</f>
        <v>-1</v>
      </c>
      <c r="EW87" s="35" t="n">
        <f aca="false">IF((EW86&lt;&gt;$DE$50+1),IF(OR(CU87=-1,CU87=$DE$50),IF(AND(CS86=$DE$50,CW86=$DE$50),$DE$50+1,CU87),CU87),-1)</f>
        <v>1</v>
      </c>
      <c r="EX87" s="36" t="n">
        <f aca="false">IF((EW86&lt;&gt;$DE$50+1),IF(OR(CV87=-1,CV87=$DE$50),IF(AND(CU84=$DE$50,CU90=$DE$50),$DE$50+1,CV87),CV87),-1)</f>
        <v>-1</v>
      </c>
      <c r="EY87" s="35" t="n">
        <f aca="false">IF((EY86&lt;&gt;$DE$50+1),IF(OR(CW87=-1,CW87=$DE$50),IF(AND(CU86=$DE$50,CY86=$DE$50),$DE$50+1,CW87),CW87),-1)</f>
        <v>1</v>
      </c>
      <c r="EZ87" s="36" t="n">
        <f aca="false">IF((EY86&lt;&gt;$DE$50+1),IF(OR(CX87=-1,CX87=$DE$50),IF(AND(CW84=$DE$50,CW90=$DE$50),$DE$50+1,CX87),CX87),-1)</f>
        <v>-1</v>
      </c>
      <c r="FA87" s="35" t="n">
        <f aca="false">IF((FA86&lt;&gt;$DE$50+1),IF(OR(CY87=-1,CY87=$DE$50),IF(AND(CW86=$DE$50,DA86=$DE$50),$DE$50+1,CY87),CY87),-1)</f>
        <v>-1</v>
      </c>
      <c r="FB87" s="36" t="n">
        <f aca="false">IF((FA86&lt;&gt;$DE$50+1),IF(OR(CZ87=-1,CZ87=$DE$50),IF(AND(CY84=$DE$50,CY90=$DE$50),$DE$50+1,CZ87),CZ87),-1)</f>
        <v>-1</v>
      </c>
      <c r="FC87" s="31"/>
      <c r="FD87" s="32"/>
      <c r="FE87" s="0"/>
      <c r="FF87" s="28"/>
      <c r="FG87" s="29"/>
      <c r="FH87" s="30"/>
      <c r="FI87" s="35" t="n">
        <f aca="false">IF((FI86&lt;&gt;$FG$50+1),IF(OR(DG87=-1,DG87=$FG$50),IF(AND(DE86=$FG$50,DI86=$FG$50),$FG$50+1,DG87),DG87),-1)</f>
        <v>-1</v>
      </c>
      <c r="FJ87" s="36" t="n">
        <f aca="false">IF((FI86&lt;&gt;$FG$50+1),IF(OR(DH87=-1,DH87=$FG$50),IF(AND(DG84=$FG$50,DG90=$FG$50),$FG$50+1,DH87),DH87),-1)</f>
        <v>-1</v>
      </c>
      <c r="FK87" s="35" t="n">
        <f aca="false">IF((FK86&lt;&gt;$FG$50+1),IF(OR(DI87=-1,DI87=$FG$50),IF(AND(DG86=$FG$50,DK86=$FG$50),$FG$50+1,DI87),DI87),-1)</f>
        <v>1</v>
      </c>
      <c r="FL87" s="36" t="n">
        <f aca="false">IF((FK86&lt;&gt;$FG$50+1),IF(OR(DJ87=-1,DJ87=$FG$50),IF(AND(DI84=$FG$50,DI90=$FG$50),$FG$50+1,DJ87),DJ87),-1)</f>
        <v>1</v>
      </c>
      <c r="FM87" s="35" t="n">
        <f aca="false">IF((FM86&lt;&gt;$FG$50+1),IF(OR(DK87=-1,DK87=$FG$50),IF(AND(DI86=$FG$50,DM86=$FG$50),$FG$50+1,DK87),DK87),-1)</f>
        <v>-1</v>
      </c>
      <c r="FN87" s="36" t="n">
        <f aca="false">IF((FM86&lt;&gt;$FG$50+1),IF(OR(DL87=-1,DL87=$FG$50),IF(AND(DK84=$FG$50,DK90=$FG$50),$FG$50+1,DL87),DL87),-1)</f>
        <v>2</v>
      </c>
      <c r="FO87" s="35" t="n">
        <f aca="false">IF((FO86&lt;&gt;$FG$50+1),IF(OR(DM87=-1,DM87=$FG$50),IF(AND(DK86=$FG$50,DO86=$FG$50),$FG$50+1,DM87),DM87),-1)</f>
        <v>-1</v>
      </c>
      <c r="FP87" s="36" t="n">
        <f aca="false">IF((FO86&lt;&gt;$FG$50+1),IF(OR(DN87=-1,DN87=$FG$50),IF(AND(DM84=$FG$50,DM90=$FG$50),$FG$50+1,DN87),DN87),-1)</f>
        <v>-1</v>
      </c>
      <c r="FQ87" s="35" t="n">
        <f aca="false">IF((FQ86&lt;&gt;$FG$50+1),IF(OR(DO87=-1,DO87=$FG$50),IF(AND(DM86=$FG$50,DQ86=$FG$50),$FG$50+1,DO87),DO87),-1)</f>
        <v>-1</v>
      </c>
      <c r="FR87" s="36" t="n">
        <f aca="false">IF((FQ86&lt;&gt;$FG$50+1),IF(OR(DP87=-1,DP87=$FG$50),IF(AND(DO84=$FG$50,DO90=$FG$50),$FG$50+1,DP87),DP87),-1)</f>
        <v>-1</v>
      </c>
      <c r="FS87" s="35" t="n">
        <f aca="false">IF((FS86&lt;&gt;$FG$50+1),IF(OR(DQ87=-1,DQ87=$FG$50),IF(AND(DO86=$FG$50,DS86=$FG$50),$FG$50+1,DQ87),DQ87),-1)</f>
        <v>-1</v>
      </c>
      <c r="FT87" s="36" t="n">
        <f aca="false">IF((FS86&lt;&gt;$FG$50+1),IF(OR(DR87=-1,DR87=$FG$50),IF(AND(DQ84=$FG$50,DQ90=$FG$50),$FG$50+1,DR87),DR87),-1)</f>
        <v>-1</v>
      </c>
      <c r="FU87" s="35" t="n">
        <f aca="false">IF((FU86&lt;&gt;$FG$50+1),IF(OR(DS87=-1,DS87=$FG$50),IF(AND(DQ86=$FG$50,DU86=$FG$50),$FG$50+1,DS87),DS87),-1)</f>
        <v>-1</v>
      </c>
      <c r="FV87" s="36" t="n">
        <f aca="false">IF((FU86&lt;&gt;$FG$50+1),IF(OR(DT87=-1,DT87=$FG$50),IF(AND(DS84=$FG$50,DS90=$FG$50),$FG$50+1,DT87),DT87),-1)</f>
        <v>-1</v>
      </c>
      <c r="FW87" s="35" t="n">
        <f aca="false">IF((FW86&lt;&gt;$FG$50+1),IF(OR(DU87=-1,DU87=$FG$50),IF(AND(DS86=$FG$50,DW86=$FG$50),$FG$50+1,DU87),DU87),-1)</f>
        <v>-1</v>
      </c>
      <c r="FX87" s="36" t="n">
        <f aca="false">IF((FW86&lt;&gt;$FG$50+1),IF(OR(DV87=-1,DV87=$FG$50),IF(AND(DU84=$FG$50,DU90=$FG$50),$FG$50+1,DV87),DV87),-1)</f>
        <v>-1</v>
      </c>
      <c r="FY87" s="35" t="n">
        <f aca="false">IF((FY86&lt;&gt;$FG$50+1),IF(OR(DW87=-1,DW87=$FG$50),IF(AND(DU86=$FG$50,DY86=$FG$50),$FG$50+1,DW87),DW87),-1)</f>
        <v>-1</v>
      </c>
      <c r="FZ87" s="36" t="n">
        <f aca="false">IF((FY86&lt;&gt;$FG$50+1),IF(OR(DX87=-1,DX87=$FG$50),IF(AND(DW84=$FG$50,DW90=$FG$50),$FG$50+1,DX87),DX87),-1)</f>
        <v>-1</v>
      </c>
      <c r="GA87" s="35" t="n">
        <f aca="false">IF((GA86&lt;&gt;$FG$50+1),IF(OR(DY87=-1,DY87=$FG$50),IF(AND(DW86=$FG$50,EA86=$FG$50),$FG$50+1,DY87),DY87),-1)</f>
        <v>-1</v>
      </c>
      <c r="GB87" s="36" t="n">
        <f aca="false">IF((GA86&lt;&gt;$FG$50+1),IF(OR(DZ87=-1,DZ87=$FG$50),IF(AND(DY84=$FG$50,DY90=$FG$50),$FG$50+1,DZ87),DZ87),-1)</f>
        <v>-1</v>
      </c>
      <c r="GC87" s="35" t="n">
        <f aca="false">IF((GC86&lt;&gt;$FG$50+1),IF(OR(EA87=-1,EA87=$FG$50),IF(AND(DY86=$FG$50,EC86=$FG$50),$FG$50+1,EA87),EA87),-1)</f>
        <v>-1</v>
      </c>
      <c r="GD87" s="36" t="n">
        <f aca="false">IF((GC86&lt;&gt;$FG$50+1),IF(OR(EB87=-1,EB87=$FG$50),IF(AND(EA84=$FG$50,EA90=$FG$50),$FG$50+1,EB87),EB87),-1)</f>
        <v>-1</v>
      </c>
      <c r="GE87" s="35" t="n">
        <f aca="false">IF((GE86&lt;&gt;$FG$50+1),IF(OR(EC87=-1,EC87=$FG$50),IF(AND(EA86=$FG$50,EE86=$FG$50),$FG$50+1,EC87),EC87),-1)</f>
        <v>-1</v>
      </c>
      <c r="GF87" s="36" t="n">
        <f aca="false">IF((GE86&lt;&gt;$FG$50+1),IF(OR(ED87=-1,ED87=$FG$50),IF(AND(EC84=$FG$50,EC90=$FG$50),$FG$50+1,ED87),ED87),-1)</f>
        <v>-1</v>
      </c>
      <c r="GG87" s="35" t="n">
        <f aca="false">IF((GG86&lt;&gt;$FG$50+1),IF(OR(EE87=-1,EE87=$FG$50),IF(AND(EC86=$FG$50,EG86=$FG$50),$FG$50+1,EE87),EE87),-1)</f>
        <v>-1</v>
      </c>
      <c r="GH87" s="36" t="n">
        <f aca="false">IF((GG86&lt;&gt;$FG$50+1),IF(OR(EF87=-1,EF87=$FG$50),IF(AND(EE84=$FG$50,EE90=$FG$50),$FG$50+1,EF87),EF87),-1)</f>
        <v>-1</v>
      </c>
      <c r="GI87" s="35" t="n">
        <f aca="false">IF((GI86&lt;&gt;$FG$50+1),IF(OR(EG87=-1,EG87=$FG$50),IF(AND(EE86=$FG$50,EI86=$FG$50),$FG$50+1,EG87),EG87),-1)</f>
        <v>-1</v>
      </c>
      <c r="GJ87" s="36" t="n">
        <f aca="false">IF((GI86&lt;&gt;$FG$50+1),IF(OR(EH87=-1,EH87=$FG$50),IF(AND(EG84=$FG$50,EG90=$FG$50),$FG$50+1,EH87),EH87),-1)</f>
        <v>-1</v>
      </c>
      <c r="GK87" s="35" t="n">
        <f aca="false">IF((GK86&lt;&gt;$FG$50+1),IF(OR(EI87=-1,EI87=$FG$50),IF(AND(EG86=$FG$50,EK86=$FG$50),$FG$50+1,EI87),EI87),-1)</f>
        <v>-1</v>
      </c>
      <c r="GL87" s="36" t="n">
        <f aca="false">IF((GK86&lt;&gt;$FG$50+1),IF(OR(EJ87=-1,EJ87=$FG$50),IF(AND(EI84=$FG$50,EI90=$FG$50),$FG$50+1,EJ87),EJ87),-1)</f>
        <v>-1</v>
      </c>
      <c r="GM87" s="35" t="n">
        <f aca="false">IF((GM86&lt;&gt;$FG$50+1),IF(OR(EK87=-1,EK87=$FG$50),IF(AND(EI86=$FG$50,EM86=$FG$50),$FG$50+1,EK87),EK87),-1)</f>
        <v>-1</v>
      </c>
      <c r="GN87" s="36" t="n">
        <f aca="false">IF((GM86&lt;&gt;$FG$50+1),IF(OR(EL87=-1,EL87=$FG$50),IF(AND(EK84=$FG$50,EK90=$FG$50),$FG$50+1,EL87),EL87),-1)</f>
        <v>3</v>
      </c>
      <c r="GO87" s="35" t="n">
        <f aca="false">IF((GO86&lt;&gt;$FG$50+1),IF(OR(EM87=-1,EM87=$FG$50),IF(AND(EK86=$FG$50,EO86=$FG$50),$FG$50+1,EM87),EM87),-1)</f>
        <v>2</v>
      </c>
      <c r="GP87" s="36" t="n">
        <f aca="false">IF((GO86&lt;&gt;$FG$50+1),IF(OR(EN87=-1,EN87=$FG$50),IF(AND(EM84=$FG$50,EM90=$FG$50),$FG$50+1,EN87),EN87),-1)</f>
        <v>2</v>
      </c>
      <c r="GQ87" s="35" t="n">
        <f aca="false">IF((GQ86&lt;&gt;$FG$50+1),IF(OR(EO87=-1,EO87=$FG$50),IF(AND(EM86=$FG$50,EQ86=$FG$50),$FG$50+1,EO87),EO87),-1)</f>
        <v>2</v>
      </c>
      <c r="GR87" s="36" t="n">
        <f aca="false">IF((GQ86&lt;&gt;$FG$50+1),IF(OR(EP87=-1,EP87=$FG$50),IF(AND(EO84=$FG$50,EO90=$FG$50),$FG$50+1,EP87),EP87),-1)</f>
        <v>-1</v>
      </c>
      <c r="GS87" s="35" t="n">
        <f aca="false">IF((GS86&lt;&gt;$FG$50+1),IF(OR(EQ87=-1,EQ87=$FG$50),IF(AND(EO86=$FG$50,ES86=$FG$50),$FG$50+1,EQ87),EQ87),-1)</f>
        <v>-1</v>
      </c>
      <c r="GT87" s="36" t="n">
        <f aca="false">IF((GS86&lt;&gt;$FG$50+1),IF(OR(ER87=-1,ER87=$FG$50),IF(AND(EQ84=$FG$50,EQ90=$FG$50),$FG$50+1,ER87),ER87),-1)</f>
        <v>-1</v>
      </c>
      <c r="GU87" s="35" t="n">
        <f aca="false">IF((GU86&lt;&gt;$FG$50+1),IF(OR(ES87=-1,ES87=$FG$50),IF(AND(EQ86=$FG$50,EU86=$FG$50),$FG$50+1,ES87),ES87),-1)</f>
        <v>1</v>
      </c>
      <c r="GV87" s="36" t="n">
        <f aca="false">IF((GU86&lt;&gt;$FG$50+1),IF(OR(ET87=-1,ET87=$FG$50),IF(AND(ES84=$FG$50,ES90=$FG$50),$FG$50+1,ET87),ET87),-1)</f>
        <v>1</v>
      </c>
      <c r="GW87" s="35" t="n">
        <f aca="false">IF((GW86&lt;&gt;$FG$50+1),IF(OR(EU87=-1,EU87=$FG$50),IF(AND(ES86=$FG$50,EW86=$FG$50),$FG$50+1,EU87),EU87),-1)</f>
        <v>1</v>
      </c>
      <c r="GX87" s="36" t="n">
        <f aca="false">IF((GW86&lt;&gt;$FG$50+1),IF(OR(EV87=-1,EV87=$FG$50),IF(AND(EU84=$FG$50,EU90=$FG$50),$FG$50+1,EV87),EV87),-1)</f>
        <v>-1</v>
      </c>
      <c r="GY87" s="35" t="n">
        <f aca="false">IF((GY86&lt;&gt;$FG$50+1),IF(OR(EW87=-1,EW87=$FG$50),IF(AND(EU86=$FG$50,EY86=$FG$50),$FG$50+1,EW87),EW87),-1)</f>
        <v>1</v>
      </c>
      <c r="GZ87" s="36" t="n">
        <f aca="false">IF((GY86&lt;&gt;$FG$50+1),IF(OR(EX87=-1,EX87=$FG$50),IF(AND(EW84=$FG$50,EW90=$FG$50),$FG$50+1,EX87),EX87),-1)</f>
        <v>-1</v>
      </c>
      <c r="HA87" s="35" t="n">
        <f aca="false">IF((HA86&lt;&gt;$FG$50+1),IF(OR(EY87=-1,EY87=$FG$50),IF(AND(EW86=$FG$50,FA86=$FG$50),$FG$50+1,EY87),EY87),-1)</f>
        <v>1</v>
      </c>
      <c r="HB87" s="36" t="n">
        <f aca="false">IF((HA86&lt;&gt;$FG$50+1),IF(OR(EZ87=-1,EZ87=$FG$50),IF(AND(EY84=$FG$50,EY90=$FG$50),$FG$50+1,EZ87),EZ87),-1)</f>
        <v>-1</v>
      </c>
      <c r="HC87" s="35" t="n">
        <f aca="false">IF((HC86&lt;&gt;$FG$50+1),IF(OR(FA87=-1,FA87=$FG$50),IF(AND(EY86=$FG$50,FC86=$FG$50),$FG$50+1,FA87),FA87),-1)</f>
        <v>-1</v>
      </c>
      <c r="HD87" s="36" t="n">
        <f aca="false">IF((HC86&lt;&gt;$FG$50+1),IF(OR(FB87=-1,FB87=$FG$50),IF(AND(FA84=$FG$50,FA90=$FG$50),$FG$50+1,FB87),FB87),-1)</f>
        <v>-1</v>
      </c>
      <c r="HE87" s="31"/>
      <c r="HF87" s="32"/>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2.75" hidden="false" customHeight="false" outlineLevel="0" collapsed="false">
      <c r="A88" s="25" t="n">
        <v>-1</v>
      </c>
      <c r="B88" s="26"/>
      <c r="C88" s="27" t="n">
        <v>-1</v>
      </c>
      <c r="D88" s="24"/>
      <c r="E88" s="33" t="n">
        <v>0</v>
      </c>
      <c r="F88" s="34"/>
      <c r="G88" s="33" t="n">
        <v>0</v>
      </c>
      <c r="H88" s="34"/>
      <c r="I88" s="33" t="n">
        <v>0</v>
      </c>
      <c r="J88" s="34"/>
      <c r="K88" s="33" t="n">
        <v>0</v>
      </c>
      <c r="L88" s="34"/>
      <c r="M88" s="33" t="n">
        <v>0</v>
      </c>
      <c r="N88" s="34"/>
      <c r="O88" s="33" t="n">
        <v>0</v>
      </c>
      <c r="P88" s="34"/>
      <c r="Q88" s="33" t="n">
        <v>0</v>
      </c>
      <c r="R88" s="34"/>
      <c r="S88" s="33" t="n">
        <v>0</v>
      </c>
      <c r="T88" s="34"/>
      <c r="U88" s="33" t="n">
        <v>0</v>
      </c>
      <c r="V88" s="34"/>
      <c r="W88" s="33" t="n">
        <v>0</v>
      </c>
      <c r="X88" s="34"/>
      <c r="Y88" s="33" t="n">
        <v>0</v>
      </c>
      <c r="Z88" s="34"/>
      <c r="AA88" s="33" t="n">
        <v>0</v>
      </c>
      <c r="AB88" s="34"/>
      <c r="AC88" s="33" t="n">
        <v>0</v>
      </c>
      <c r="AD88" s="34"/>
      <c r="AE88" s="33" t="n">
        <v>0</v>
      </c>
      <c r="AF88" s="34"/>
      <c r="AG88" s="33" t="n">
        <v>0</v>
      </c>
      <c r="AH88" s="34"/>
      <c r="AI88" s="33" t="n">
        <v>0</v>
      </c>
      <c r="AJ88" s="34"/>
      <c r="AK88" s="33" t="n">
        <v>0</v>
      </c>
      <c r="AL88" s="34"/>
      <c r="AM88" s="33" t="n">
        <v>0</v>
      </c>
      <c r="AN88" s="34"/>
      <c r="AO88" s="33" t="n">
        <v>0</v>
      </c>
      <c r="AP88" s="34"/>
      <c r="AQ88" s="27" t="n">
        <v>-1</v>
      </c>
      <c r="AR88" s="24"/>
      <c r="AS88" s="25" t="n">
        <v>-1</v>
      </c>
      <c r="AT88" s="26"/>
      <c r="AU88" s="27" t="n">
        <v>-1</v>
      </c>
      <c r="AV88" s="24"/>
      <c r="AW88" s="25" t="n">
        <v>-1</v>
      </c>
      <c r="AX88" s="26"/>
      <c r="AY88" s="27" t="n">
        <v>-1</v>
      </c>
      <c r="AZ88" s="24"/>
      <c r="BB88" s="28"/>
      <c r="BC88" s="25" t="n">
        <v>-1</v>
      </c>
      <c r="BD88" s="26"/>
      <c r="BE88" s="27" t="n">
        <v>-1</v>
      </c>
      <c r="BF88" s="24"/>
      <c r="BG88" s="33" t="n">
        <f aca="false">IF(AND((C86=$BC$50),(C90=$BC$50),(G86=$BC$50),(G90=$BC$50)),$BC$50+1,E88)</f>
        <v>0</v>
      </c>
      <c r="BH88" s="34"/>
      <c r="BI88" s="33" t="n">
        <f aca="false">IF(AND((E86=$BC$50),(E90=$BC$50),(I86=$BC$50),(I90=$BC$50)),$BC$50+1,G88)</f>
        <v>1</v>
      </c>
      <c r="BJ88" s="34"/>
      <c r="BK88" s="33" t="n">
        <f aca="false">IF(AND((G86=$BC$50),(G90=$BC$50),(K86=$BC$50),(K90=$BC$50)),$BC$50+1,I88)</f>
        <v>1</v>
      </c>
      <c r="BL88" s="34"/>
      <c r="BM88" s="33" t="n">
        <f aca="false">IF(AND((I86=$BC$50),(I90=$BC$50),(M86=$BC$50),(M90=$BC$50)),$BC$50+1,K88)</f>
        <v>1</v>
      </c>
      <c r="BN88" s="34"/>
      <c r="BO88" s="33" t="n">
        <f aca="false">IF(AND((K86=$BC$50),(K90=$BC$50),(O86=$BC$50),(O90=$BC$50)),$BC$50+1,M88)</f>
        <v>1</v>
      </c>
      <c r="BP88" s="34"/>
      <c r="BQ88" s="33" t="n">
        <f aca="false">IF(AND((M86=$BC$50),(M90=$BC$50),(Q86=$BC$50),(Q90=$BC$50)),$BC$50+1,O88)</f>
        <v>1</v>
      </c>
      <c r="BR88" s="34"/>
      <c r="BS88" s="33" t="n">
        <f aca="false">IF(AND((O86=$BC$50),(O90=$BC$50),(S86=$BC$50),(S90=$BC$50)),$BC$50+1,Q88)</f>
        <v>1</v>
      </c>
      <c r="BT88" s="34"/>
      <c r="BU88" s="33" t="n">
        <f aca="false">IF(AND((Q86=$BC$50),(Q90=$BC$50),(U86=$BC$50),(U90=$BC$50)),$BC$50+1,S88)</f>
        <v>1</v>
      </c>
      <c r="BV88" s="34"/>
      <c r="BW88" s="33" t="n">
        <f aca="false">IF(AND((S86=$BC$50),(S90=$BC$50),(W86=$BC$50),(W90=$BC$50)),$BC$50+1,U88)</f>
        <v>1</v>
      </c>
      <c r="BX88" s="34"/>
      <c r="BY88" s="33" t="n">
        <f aca="false">IF(AND((U86=$BC$50),(U90=$BC$50),(Y86=$BC$50),(Y90=$BC$50)),$BC$50+1,W88)</f>
        <v>1</v>
      </c>
      <c r="BZ88" s="34"/>
      <c r="CA88" s="33" t="n">
        <f aca="false">IF(AND((W86=$BC$50),(W90=$BC$50),(AA86=$BC$50),(AA90=$BC$50)),$BC$50+1,Y88)</f>
        <v>1</v>
      </c>
      <c r="CB88" s="34"/>
      <c r="CC88" s="33" t="n">
        <f aca="false">IF(AND((Y86=$BC$50),(Y90=$BC$50),(AC86=$BC$50),(AC90=$BC$50)),$BC$50+1,AA88)</f>
        <v>1</v>
      </c>
      <c r="CD88" s="34"/>
      <c r="CE88" s="33" t="n">
        <f aca="false">IF(AND((AA86=$BC$50),(AA90=$BC$50),(AE86=$BC$50),(AE90=$BC$50)),$BC$50+1,AC88)</f>
        <v>1</v>
      </c>
      <c r="CF88" s="34"/>
      <c r="CG88" s="33" t="n">
        <f aca="false">IF(AND((AC86=$BC$50),(AC90=$BC$50),(AG86=$BC$50),(AG90=$BC$50)),$BC$50+1,AE88)</f>
        <v>1</v>
      </c>
      <c r="CH88" s="34"/>
      <c r="CI88" s="33" t="n">
        <f aca="false">IF(AND((AE86=$BC$50),(AE90=$BC$50),(AI86=$BC$50),(AI90=$BC$50)),$BC$50+1,AG88)</f>
        <v>1</v>
      </c>
      <c r="CJ88" s="34"/>
      <c r="CK88" s="33" t="n">
        <f aca="false">IF(AND((AG86=$BC$50),(AG90=$BC$50),(AK86=$BC$50),(AK90=$BC$50)),$BC$50+1,AI88)</f>
        <v>1</v>
      </c>
      <c r="CL88" s="34"/>
      <c r="CM88" s="33" t="n">
        <f aca="false">IF(AND((AI86=$BC$50),(AI90=$BC$50),(AM86=$BC$50),(AM90=$BC$50)),$BC$50+1,AK88)</f>
        <v>0</v>
      </c>
      <c r="CN88" s="34"/>
      <c r="CO88" s="33" t="n">
        <f aca="false">IF(AND((AK86=$BC$50),(AK90=$BC$50),(AO86=$BC$50),(AO90=$BC$50)),$BC$50+1,AM88)</f>
        <v>0</v>
      </c>
      <c r="CP88" s="34"/>
      <c r="CQ88" s="33" t="n">
        <f aca="false">IF(AND((AM86=$BC$50),(AM90=$BC$50),(AQ86=$BC$50),(AQ90=$BC$50)),$BC$50+1,AO88)</f>
        <v>0</v>
      </c>
      <c r="CR88" s="34"/>
      <c r="CS88" s="27" t="n">
        <v>-1</v>
      </c>
      <c r="CT88" s="24"/>
      <c r="CU88" s="25" t="n">
        <v>-1</v>
      </c>
      <c r="CV88" s="26"/>
      <c r="CW88" s="27" t="n">
        <v>-1</v>
      </c>
      <c r="CX88" s="24"/>
      <c r="CY88" s="25" t="n">
        <v>-1</v>
      </c>
      <c r="CZ88" s="26"/>
      <c r="DA88" s="27" t="n">
        <v>-1</v>
      </c>
      <c r="DB88" s="24"/>
      <c r="DD88" s="28"/>
      <c r="DE88" s="25" t="n">
        <v>-1</v>
      </c>
      <c r="DF88" s="26"/>
      <c r="DG88" s="27" t="n">
        <v>-1</v>
      </c>
      <c r="DH88" s="24"/>
      <c r="DI88" s="33" t="n">
        <f aca="false">IF(AND((BE86=$DE$50),(BE90=$DE$50),(BI86=$DE$50),(BI90=$DE$50)),$DE$50+1,BG88)</f>
        <v>0</v>
      </c>
      <c r="DJ88" s="34"/>
      <c r="DK88" s="33" t="n">
        <f aca="false">IF(AND((BG86=$DE$50),(BG90=$DE$50),(BK86=$DE$50),(BK90=$DE$50)),$DE$50+1,BI88)</f>
        <v>1</v>
      </c>
      <c r="DL88" s="34"/>
      <c r="DM88" s="33" t="n">
        <f aca="false">IF(AND((BI86=$DE$50),(BI90=$DE$50),(BM86=$DE$50),(BM90=$DE$50)),$DE$50+1,BK88)</f>
        <v>2</v>
      </c>
      <c r="DN88" s="34"/>
      <c r="DO88" s="33" t="n">
        <f aca="false">IF(AND((BK86=$DE$50),(BK90=$DE$50),(BO86=$DE$50),(BO90=$DE$50)),$DE$50+1,BM88)</f>
        <v>2</v>
      </c>
      <c r="DP88" s="34"/>
      <c r="DQ88" s="33" t="n">
        <f aca="false">IF(AND((BM86=$DE$50),(BM90=$DE$50),(BQ86=$DE$50),(BQ90=$DE$50)),$DE$50+1,BO88)</f>
        <v>2</v>
      </c>
      <c r="DR88" s="34"/>
      <c r="DS88" s="33" t="n">
        <f aca="false">IF(AND((BO86=$DE$50),(BO90=$DE$50),(BS86=$DE$50),(BS90=$DE$50)),$DE$50+1,BQ88)</f>
        <v>2</v>
      </c>
      <c r="DT88" s="34"/>
      <c r="DU88" s="33" t="n">
        <f aca="false">IF(AND((BQ86=$DE$50),(BQ90=$DE$50),(BU86=$DE$50),(BU90=$DE$50)),$DE$50+1,BS88)</f>
        <v>2</v>
      </c>
      <c r="DV88" s="34"/>
      <c r="DW88" s="33" t="n">
        <f aca="false">IF(AND((BS86=$DE$50),(BS90=$DE$50),(BW86=$DE$50),(BW90=$DE$50)),$DE$50+1,BU88)</f>
        <v>2</v>
      </c>
      <c r="DX88" s="34"/>
      <c r="DY88" s="33" t="n">
        <f aca="false">IF(AND((BU86=$DE$50),(BU90=$DE$50),(BY86=$DE$50),(BY90=$DE$50)),$DE$50+1,BW88)</f>
        <v>2</v>
      </c>
      <c r="DZ88" s="34"/>
      <c r="EA88" s="33" t="n">
        <f aca="false">IF(AND((BW86=$DE$50),(BW90=$DE$50),(CA86=$DE$50),(CA90=$DE$50)),$DE$50+1,BY88)</f>
        <v>2</v>
      </c>
      <c r="EB88" s="34"/>
      <c r="EC88" s="33" t="n">
        <f aca="false">IF(AND((BY86=$DE$50),(BY90=$DE$50),(CC86=$DE$50),(CC90=$DE$50)),$DE$50+1,CA88)</f>
        <v>2</v>
      </c>
      <c r="ED88" s="34"/>
      <c r="EE88" s="33" t="n">
        <f aca="false">IF(AND((CA86=$DE$50),(CA90=$DE$50),(CE86=$DE$50),(CE90=$DE$50)),$DE$50+1,CC88)</f>
        <v>2</v>
      </c>
      <c r="EF88" s="34"/>
      <c r="EG88" s="33" t="n">
        <f aca="false">IF(AND((CC86=$DE$50),(CC90=$DE$50),(CG86=$DE$50),(CG90=$DE$50)),$DE$50+1,CE88)</f>
        <v>2</v>
      </c>
      <c r="EH88" s="34"/>
      <c r="EI88" s="33" t="n">
        <f aca="false">IF(AND((CE86=$DE$50),(CE90=$DE$50),(CI86=$DE$50),(CI90=$DE$50)),$DE$50+1,CG88)</f>
        <v>2</v>
      </c>
      <c r="EJ88" s="34"/>
      <c r="EK88" s="33" t="n">
        <f aca="false">IF(AND((CG86=$DE$50),(CG90=$DE$50),(CK86=$DE$50),(CK90=$DE$50)),$DE$50+1,CI88)</f>
        <v>2</v>
      </c>
      <c r="EL88" s="34"/>
      <c r="EM88" s="33" t="n">
        <f aca="false">IF(AND((CI86=$DE$50),(CI90=$DE$50),(CM86=$DE$50),(CM90=$DE$50)),$DE$50+1,CK88)</f>
        <v>1</v>
      </c>
      <c r="EN88" s="34"/>
      <c r="EO88" s="33" t="n">
        <f aca="false">IF(AND((CK86=$DE$50),(CK90=$DE$50),(CO86=$DE$50),(CO90=$DE$50)),$DE$50+1,CM88)</f>
        <v>0</v>
      </c>
      <c r="EP88" s="34"/>
      <c r="EQ88" s="33" t="n">
        <f aca="false">IF(AND((CM86=$DE$50),(CM90=$DE$50),(CQ86=$DE$50),(CQ90=$DE$50)),$DE$50+1,CO88)</f>
        <v>0</v>
      </c>
      <c r="ER88" s="34"/>
      <c r="ES88" s="33" t="n">
        <f aca="false">IF(AND((CO86=$DE$50),(CO90=$DE$50),(CS86=$DE$50),(CS90=$DE$50)),$DE$50+1,CQ88)</f>
        <v>0</v>
      </c>
      <c r="ET88" s="34"/>
      <c r="EU88" s="27" t="n">
        <v>-1</v>
      </c>
      <c r="EV88" s="24"/>
      <c r="EW88" s="25" t="n">
        <v>-1</v>
      </c>
      <c r="EX88" s="26"/>
      <c r="EY88" s="27" t="n">
        <v>-1</v>
      </c>
      <c r="EZ88" s="24"/>
      <c r="FA88" s="25" t="n">
        <v>-1</v>
      </c>
      <c r="FB88" s="26"/>
      <c r="FC88" s="27" t="n">
        <v>-1</v>
      </c>
      <c r="FD88" s="24"/>
      <c r="FF88" s="28"/>
      <c r="FG88" s="25" t="n">
        <v>-1</v>
      </c>
      <c r="FH88" s="26"/>
      <c r="FI88" s="27" t="n">
        <v>-1</v>
      </c>
      <c r="FJ88" s="24"/>
      <c r="FK88" s="33" t="n">
        <f aca="false">IF(AND((DG86=$FG$50),(DG90=$FG$50),(DK86=$FG$50),(DK90=$FG$50)),$FG$50+1,DI88)</f>
        <v>0</v>
      </c>
      <c r="FL88" s="34"/>
      <c r="FM88" s="33" t="n">
        <f aca="false">IF(AND((DI86=$FG$50),(DI90=$FG$50),(DM86=$FG$50),(DM90=$FG$50)),$FG$50+1,DK88)</f>
        <v>1</v>
      </c>
      <c r="FN88" s="34"/>
      <c r="FO88" s="33" t="n">
        <f aca="false">IF(AND((DK86=$FG$50),(DK90=$FG$50),(DO86=$FG$50),(DO90=$FG$50)),$FG$50+1,DM88)</f>
        <v>2</v>
      </c>
      <c r="FP88" s="34"/>
      <c r="FQ88" s="33" t="n">
        <f aca="false">IF(AND((DM86=$FG$50),(DM90=$FG$50),(DQ86=$FG$50),(DQ90=$FG$50)),$FG$50+1,DO88)</f>
        <v>2</v>
      </c>
      <c r="FR88" s="34"/>
      <c r="FS88" s="33" t="n">
        <f aca="false">IF(AND((DO86=$FG$50),(DO90=$FG$50),(DS86=$FG$50),(DS90=$FG$50)),$FG$50+1,DQ88)</f>
        <v>3</v>
      </c>
      <c r="FT88" s="34"/>
      <c r="FU88" s="33" t="n">
        <f aca="false">IF(AND((DQ86=$FG$50),(DQ90=$FG$50),(DU86=$FG$50),(DU90=$FG$50)),$FG$50+1,DS88)</f>
        <v>3</v>
      </c>
      <c r="FV88" s="34"/>
      <c r="FW88" s="33" t="n">
        <f aca="false">IF(AND((DS86=$FG$50),(DS90=$FG$50),(DW86=$FG$50),(DW90=$FG$50)),$FG$50+1,DU88)</f>
        <v>3</v>
      </c>
      <c r="FX88" s="34"/>
      <c r="FY88" s="33" t="n">
        <f aca="false">IF(AND((DU86=$FG$50),(DU90=$FG$50),(DY86=$FG$50),(DY90=$FG$50)),$FG$50+1,DW88)</f>
        <v>3</v>
      </c>
      <c r="FZ88" s="34"/>
      <c r="GA88" s="33" t="n">
        <f aca="false">IF(AND((DW86=$FG$50),(DW90=$FG$50),(EA86=$FG$50),(EA90=$FG$50)),$FG$50+1,DY88)</f>
        <v>3</v>
      </c>
      <c r="GB88" s="34"/>
      <c r="GC88" s="33" t="n">
        <f aca="false">IF(AND((DY86=$FG$50),(DY90=$FG$50),(EC86=$FG$50),(EC90=$FG$50)),$FG$50+1,EA88)</f>
        <v>3</v>
      </c>
      <c r="GD88" s="34"/>
      <c r="GE88" s="33" t="n">
        <f aca="false">IF(AND((EA86=$FG$50),(EA90=$FG$50),(EE86=$FG$50),(EE90=$FG$50)),$FG$50+1,EC88)</f>
        <v>3</v>
      </c>
      <c r="GF88" s="34"/>
      <c r="GG88" s="33" t="n">
        <f aca="false">IF(AND((EC86=$FG$50),(EC90=$FG$50),(EG86=$FG$50),(EG90=$FG$50)),$FG$50+1,EE88)</f>
        <v>3</v>
      </c>
      <c r="GH88" s="34"/>
      <c r="GI88" s="33" t="n">
        <f aca="false">IF(AND((EE86=$FG$50),(EE90=$FG$50),(EI86=$FG$50),(EI90=$FG$50)),$FG$50+1,EG88)</f>
        <v>3</v>
      </c>
      <c r="GJ88" s="34"/>
      <c r="GK88" s="33" t="n">
        <f aca="false">IF(AND((EG86=$FG$50),(EG90=$FG$50),(EK86=$FG$50),(EK90=$FG$50)),$FG$50+1,EI88)</f>
        <v>3</v>
      </c>
      <c r="GL88" s="34"/>
      <c r="GM88" s="33" t="n">
        <f aca="false">IF(AND((EI86=$FG$50),(EI90=$FG$50),(EM86=$FG$50),(EM90=$FG$50)),$FG$50+1,EK88)</f>
        <v>2</v>
      </c>
      <c r="GN88" s="34"/>
      <c r="GO88" s="33" t="n">
        <f aca="false">IF(AND((EK86=$FG$50),(EK90=$FG$50),(EO86=$FG$50),(EO90=$FG$50)),$FG$50+1,EM88)</f>
        <v>1</v>
      </c>
      <c r="GP88" s="34"/>
      <c r="GQ88" s="33" t="n">
        <f aca="false">IF(AND((EM86=$FG$50),(EM90=$FG$50),(EQ86=$FG$50),(EQ90=$FG$50)),$FG$50+1,EO88)</f>
        <v>0</v>
      </c>
      <c r="GR88" s="34"/>
      <c r="GS88" s="33" t="n">
        <f aca="false">IF(AND((EO86=$FG$50),(EO90=$FG$50),(ES86=$FG$50),(ES90=$FG$50)),$FG$50+1,EQ88)</f>
        <v>0</v>
      </c>
      <c r="GT88" s="34"/>
      <c r="GU88" s="33" t="n">
        <f aca="false">IF(AND((EQ86=$FG$50),(EQ90=$FG$50),(EU86=$FG$50),(EU90=$FG$50)),$FG$50+1,ES88)</f>
        <v>0</v>
      </c>
      <c r="GV88" s="34"/>
      <c r="GW88" s="27" t="n">
        <v>-1</v>
      </c>
      <c r="GX88" s="24"/>
      <c r="GY88" s="25" t="n">
        <v>-1</v>
      </c>
      <c r="GZ88" s="26"/>
      <c r="HA88" s="27" t="n">
        <v>-1</v>
      </c>
      <c r="HB88" s="24"/>
      <c r="HC88" s="25" t="n">
        <v>-1</v>
      </c>
      <c r="HD88" s="26"/>
      <c r="HE88" s="27" t="n">
        <v>-1</v>
      </c>
      <c r="HF88" s="24"/>
    </row>
    <row r="89" s="22" customFormat="true" ht="12.75" hidden="false" customHeight="false" outlineLevel="0" collapsed="false">
      <c r="A89" s="31"/>
      <c r="B89" s="32"/>
      <c r="C89" s="29"/>
      <c r="D89" s="30"/>
      <c r="E89" s="35" t="n">
        <v>-1</v>
      </c>
      <c r="F89" s="36" t="n">
        <v>-1</v>
      </c>
      <c r="G89" s="35" t="n">
        <v>-1</v>
      </c>
      <c r="H89" s="36" t="n">
        <v>-1</v>
      </c>
      <c r="I89" s="35" t="n">
        <v>-1</v>
      </c>
      <c r="J89" s="36" t="n">
        <v>-1</v>
      </c>
      <c r="K89" s="35" t="n">
        <v>-1</v>
      </c>
      <c r="L89" s="36" t="n">
        <v>-1</v>
      </c>
      <c r="M89" s="35" t="n">
        <v>-1</v>
      </c>
      <c r="N89" s="36" t="n">
        <v>-1</v>
      </c>
      <c r="O89" s="35" t="n">
        <v>-1</v>
      </c>
      <c r="P89" s="36" t="n">
        <v>-1</v>
      </c>
      <c r="Q89" s="35" t="n">
        <v>-1</v>
      </c>
      <c r="R89" s="36" t="n">
        <v>-1</v>
      </c>
      <c r="S89" s="35" t="n">
        <v>-1</v>
      </c>
      <c r="T89" s="36" t="n">
        <v>-1</v>
      </c>
      <c r="U89" s="35" t="n">
        <v>-1</v>
      </c>
      <c r="V89" s="36" t="n">
        <v>-1</v>
      </c>
      <c r="W89" s="35" t="n">
        <v>-1</v>
      </c>
      <c r="X89" s="36" t="n">
        <v>-1</v>
      </c>
      <c r="Y89" s="35" t="n">
        <v>-1</v>
      </c>
      <c r="Z89" s="36" t="n">
        <v>-1</v>
      </c>
      <c r="AA89" s="35" t="n">
        <v>-1</v>
      </c>
      <c r="AB89" s="36" t="n">
        <v>-1</v>
      </c>
      <c r="AC89" s="35" t="n">
        <v>-1</v>
      </c>
      <c r="AD89" s="36" t="n">
        <v>-1</v>
      </c>
      <c r="AE89" s="35" t="n">
        <v>-1</v>
      </c>
      <c r="AF89" s="36" t="n">
        <v>-1</v>
      </c>
      <c r="AG89" s="35" t="n">
        <v>-1</v>
      </c>
      <c r="AH89" s="36" t="n">
        <v>-1</v>
      </c>
      <c r="AI89" s="35" t="n">
        <v>-1</v>
      </c>
      <c r="AJ89" s="36" t="n">
        <v>-1</v>
      </c>
      <c r="AK89" s="35" t="n">
        <v>-1</v>
      </c>
      <c r="AL89" s="36" t="n">
        <v>-1</v>
      </c>
      <c r="AM89" s="35" t="n">
        <v>-1</v>
      </c>
      <c r="AN89" s="36" t="n">
        <v>-1</v>
      </c>
      <c r="AO89" s="35" t="n">
        <v>-1</v>
      </c>
      <c r="AP89" s="36" t="n">
        <v>-1</v>
      </c>
      <c r="AQ89" s="29"/>
      <c r="AR89" s="30"/>
      <c r="AS89" s="31"/>
      <c r="AT89" s="32"/>
      <c r="AU89" s="29"/>
      <c r="AV89" s="30"/>
      <c r="AW89" s="31"/>
      <c r="AX89" s="32"/>
      <c r="AY89" s="29"/>
      <c r="AZ89" s="30"/>
      <c r="BA89" s="0"/>
      <c r="BB89" s="28"/>
      <c r="BC89" s="31"/>
      <c r="BD89" s="32"/>
      <c r="BE89" s="29"/>
      <c r="BF89" s="30"/>
      <c r="BG89" s="35" t="n">
        <f aca="false">IF((BG88&lt;&gt;$BC$50+1),IF(OR(E89=-1,E89=$BC$50),IF(AND(C88=$BC$50,G88=$BC$50),$BC$50+1,E89),E89),-1)</f>
        <v>-1</v>
      </c>
      <c r="BH89" s="36" t="n">
        <f aca="false">IF((BG88&lt;&gt;$BC$50+1),IF(OR(F89=-1,F89=$BC$50),IF(AND(E86=$BC$50,E90=$BC$50),$BC$50+1,F89),F89),-1)</f>
        <v>1</v>
      </c>
      <c r="BI89" s="35" t="n">
        <f aca="false">IF((BI88&lt;&gt;$BC$50+1),IF(OR(G89=-1,G89=$BC$50),IF(AND(E88=$BC$50,I88=$BC$50),$BC$50+1,G89),G89),-1)</f>
        <v>-1</v>
      </c>
      <c r="BJ89" s="36" t="n">
        <f aca="false">IF((BI88&lt;&gt;$BC$50+1),IF(OR(H89=-1,H89=$BC$50),IF(AND(G86=$BC$50,G90=$BC$50),$BC$50+1,H89),H89),-1)</f>
        <v>-1</v>
      </c>
      <c r="BK89" s="35" t="n">
        <f aca="false">IF((BK88&lt;&gt;$BC$50+1),IF(OR(I89=-1,I89=$BC$50),IF(AND(G88=$BC$50,K88=$BC$50),$BC$50+1,I89),I89),-1)</f>
        <v>-1</v>
      </c>
      <c r="BL89" s="36" t="n">
        <f aca="false">IF((BK88&lt;&gt;$BC$50+1),IF(OR(J89=-1,J89=$BC$50),IF(AND(I86=$BC$50,I90=$BC$50),$BC$50+1,J89),J89),-1)</f>
        <v>-1</v>
      </c>
      <c r="BM89" s="35" t="n">
        <f aca="false">IF((BM88&lt;&gt;$BC$50+1),IF(OR(K89=-1,K89=$BC$50),IF(AND(I88=$BC$50,M88=$BC$50),$BC$50+1,K89),K89),-1)</f>
        <v>-1</v>
      </c>
      <c r="BN89" s="36" t="n">
        <f aca="false">IF((BM88&lt;&gt;$BC$50+1),IF(OR(L89=-1,L89=$BC$50),IF(AND(K86=$BC$50,K90=$BC$50),$BC$50+1,L89),L89),-1)</f>
        <v>-1</v>
      </c>
      <c r="BO89" s="35" t="n">
        <f aca="false">IF((BO88&lt;&gt;$BC$50+1),IF(OR(M89=-1,M89=$BC$50),IF(AND(K88=$BC$50,O88=$BC$50),$BC$50+1,M89),M89),-1)</f>
        <v>-1</v>
      </c>
      <c r="BP89" s="36" t="n">
        <f aca="false">IF((BO88&lt;&gt;$BC$50+1),IF(OR(N89=-1,N89=$BC$50),IF(AND(M86=$BC$50,M90=$BC$50),$BC$50+1,N89),N89),-1)</f>
        <v>-1</v>
      </c>
      <c r="BQ89" s="35" t="n">
        <f aca="false">IF((BQ88&lt;&gt;$BC$50+1),IF(OR(O89=-1,O89=$BC$50),IF(AND(M88=$BC$50,Q88=$BC$50),$BC$50+1,O89),O89),-1)</f>
        <v>-1</v>
      </c>
      <c r="BR89" s="36" t="n">
        <f aca="false">IF((BQ88&lt;&gt;$BC$50+1),IF(OR(P89=-1,P89=$BC$50),IF(AND(O86=$BC$50,O90=$BC$50),$BC$50+1,P89),P89),-1)</f>
        <v>-1</v>
      </c>
      <c r="BS89" s="35" t="n">
        <f aca="false">IF((BS88&lt;&gt;$BC$50+1),IF(OR(Q89=-1,Q89=$BC$50),IF(AND(O88=$BC$50,S88=$BC$50),$BC$50+1,Q89),Q89),-1)</f>
        <v>-1</v>
      </c>
      <c r="BT89" s="36" t="n">
        <f aca="false">IF((BS88&lt;&gt;$BC$50+1),IF(OR(R89=-1,R89=$BC$50),IF(AND(Q86=$BC$50,Q90=$BC$50),$BC$50+1,R89),R89),-1)</f>
        <v>-1</v>
      </c>
      <c r="BU89" s="35" t="n">
        <f aca="false">IF((BU88&lt;&gt;$BC$50+1),IF(OR(S89=-1,S89=$BC$50),IF(AND(Q88=$BC$50,U88=$BC$50),$BC$50+1,S89),S89),-1)</f>
        <v>-1</v>
      </c>
      <c r="BV89" s="36" t="n">
        <f aca="false">IF((BU88&lt;&gt;$BC$50+1),IF(OR(T89=-1,T89=$BC$50),IF(AND(S86=$BC$50,S90=$BC$50),$BC$50+1,T89),T89),-1)</f>
        <v>-1</v>
      </c>
      <c r="BW89" s="35" t="n">
        <f aca="false">IF((BW88&lt;&gt;$BC$50+1),IF(OR(U89=-1,U89=$BC$50),IF(AND(S88=$BC$50,W88=$BC$50),$BC$50+1,U89),U89),-1)</f>
        <v>-1</v>
      </c>
      <c r="BX89" s="36" t="n">
        <f aca="false">IF((BW88&lt;&gt;$BC$50+1),IF(OR(V89=-1,V89=$BC$50),IF(AND(U86=$BC$50,U90=$BC$50),$BC$50+1,V89),V89),-1)</f>
        <v>-1</v>
      </c>
      <c r="BY89" s="35" t="n">
        <f aca="false">IF((BY88&lt;&gt;$BC$50+1),IF(OR(W89=-1,W89=$BC$50),IF(AND(U88=$BC$50,Y88=$BC$50),$BC$50+1,W89),W89),-1)</f>
        <v>-1</v>
      </c>
      <c r="BZ89" s="36" t="n">
        <f aca="false">IF((BY88&lt;&gt;$BC$50+1),IF(OR(X89=-1,X89=$BC$50),IF(AND(W86=$BC$50,W90=$BC$50),$BC$50+1,X89),X89),-1)</f>
        <v>-1</v>
      </c>
      <c r="CA89" s="35" t="n">
        <f aca="false">IF((CA88&lt;&gt;$BC$50+1),IF(OR(Y89=-1,Y89=$BC$50),IF(AND(W88=$BC$50,AA88=$BC$50),$BC$50+1,Y89),Y89),-1)</f>
        <v>-1</v>
      </c>
      <c r="CB89" s="36" t="n">
        <f aca="false">IF((CA88&lt;&gt;$BC$50+1),IF(OR(Z89=-1,Z89=$BC$50),IF(AND(Y86=$BC$50,Y90=$BC$50),$BC$50+1,Z89),Z89),-1)</f>
        <v>-1</v>
      </c>
      <c r="CC89" s="35" t="n">
        <f aca="false">IF((CC88&lt;&gt;$BC$50+1),IF(OR(AA89=-1,AA89=$BC$50),IF(AND(Y88=$BC$50,AC88=$BC$50),$BC$50+1,AA89),AA89),-1)</f>
        <v>-1</v>
      </c>
      <c r="CD89" s="36" t="n">
        <f aca="false">IF((CC88&lt;&gt;$BC$50+1),IF(OR(AB89=-1,AB89=$BC$50),IF(AND(AA86=$BC$50,AA90=$BC$50),$BC$50+1,AB89),AB89),-1)</f>
        <v>-1</v>
      </c>
      <c r="CE89" s="35" t="n">
        <f aca="false">IF((CE88&lt;&gt;$BC$50+1),IF(OR(AC89=-1,AC89=$BC$50),IF(AND(AA88=$BC$50,AE88=$BC$50),$BC$50+1,AC89),AC89),-1)</f>
        <v>-1</v>
      </c>
      <c r="CF89" s="36" t="n">
        <f aca="false">IF((CE88&lt;&gt;$BC$50+1),IF(OR(AD89=-1,AD89=$BC$50),IF(AND(AC86=$BC$50,AC90=$BC$50),$BC$50+1,AD89),AD89),-1)</f>
        <v>-1</v>
      </c>
      <c r="CG89" s="35" t="n">
        <f aca="false">IF((CG88&lt;&gt;$BC$50+1),IF(OR(AE89=-1,AE89=$BC$50),IF(AND(AC88=$BC$50,AG88=$BC$50),$BC$50+1,AE89),AE89),-1)</f>
        <v>-1</v>
      </c>
      <c r="CH89" s="36" t="n">
        <f aca="false">IF((CG88&lt;&gt;$BC$50+1),IF(OR(AF89=-1,AF89=$BC$50),IF(AND(AE86=$BC$50,AE90=$BC$50),$BC$50+1,AF89),AF89),-1)</f>
        <v>-1</v>
      </c>
      <c r="CI89" s="35" t="n">
        <f aca="false">IF((CI88&lt;&gt;$BC$50+1),IF(OR(AG89=-1,AG89=$BC$50),IF(AND(AE88=$BC$50,AI88=$BC$50),$BC$50+1,AG89),AG89),-1)</f>
        <v>-1</v>
      </c>
      <c r="CJ89" s="36" t="n">
        <f aca="false">IF((CI88&lt;&gt;$BC$50+1),IF(OR(AH89=-1,AH89=$BC$50),IF(AND(AG86=$BC$50,AG90=$BC$50),$BC$50+1,AH89),AH89),-1)</f>
        <v>-1</v>
      </c>
      <c r="CK89" s="35" t="n">
        <f aca="false">IF((CK88&lt;&gt;$BC$50+1),IF(OR(AI89=-1,AI89=$BC$50),IF(AND(AG88=$BC$50,AK88=$BC$50),$BC$50+1,AI89),AI89),-1)</f>
        <v>-1</v>
      </c>
      <c r="CL89" s="36" t="n">
        <f aca="false">IF((CK88&lt;&gt;$BC$50+1),IF(OR(AJ89=-1,AJ89=$BC$50),IF(AND(AI86=$BC$50,AI90=$BC$50),$BC$50+1,AJ89),AJ89),-1)</f>
        <v>-1</v>
      </c>
      <c r="CM89" s="35" t="n">
        <f aca="false">IF((CM88&lt;&gt;$BC$50+1),IF(OR(AK89=-1,AK89=$BC$50),IF(AND(AI88=$BC$50,AM88=$BC$50),$BC$50+1,AK89),AK89),-1)</f>
        <v>1</v>
      </c>
      <c r="CN89" s="36" t="n">
        <f aca="false">IF((CM88&lt;&gt;$BC$50+1),IF(OR(AL89=-1,AL89=$BC$50),IF(AND(AK86=$BC$50,AK90=$BC$50),$BC$50+1,AL89),AL89),-1)</f>
        <v>1</v>
      </c>
      <c r="CO89" s="35" t="n">
        <f aca="false">IF((CO88&lt;&gt;$BC$50+1),IF(OR(AM89=-1,AM89=$BC$50),IF(AND(AK88=$BC$50,AO88=$BC$50),$BC$50+1,AM89),AM89),-1)</f>
        <v>1</v>
      </c>
      <c r="CP89" s="36" t="n">
        <f aca="false">IF((CO88&lt;&gt;$BC$50+1),IF(OR(AN89=-1,AN89=$BC$50),IF(AND(AM86=$BC$50,AM90=$BC$50),$BC$50+1,AN89),AN89),-1)</f>
        <v>-1</v>
      </c>
      <c r="CQ89" s="35" t="n">
        <f aca="false">IF((CQ88&lt;&gt;$BC$50+1),IF(OR(AO89=-1,AO89=$BC$50),IF(AND(AM88=$BC$50,AQ88=$BC$50),$BC$50+1,AO89),AO89),-1)</f>
        <v>-1</v>
      </c>
      <c r="CR89" s="36" t="n">
        <f aca="false">IF((CQ88&lt;&gt;$BC$50+1),IF(OR(AP89=-1,AP89=$BC$50),IF(AND(AO86=$BC$50,AO90=$BC$50),$BC$50+1,AP89),AP89),-1)</f>
        <v>-1</v>
      </c>
      <c r="CS89" s="29"/>
      <c r="CT89" s="30"/>
      <c r="CU89" s="31"/>
      <c r="CV89" s="32"/>
      <c r="CW89" s="29"/>
      <c r="CX89" s="30"/>
      <c r="CY89" s="31"/>
      <c r="CZ89" s="32"/>
      <c r="DA89" s="29"/>
      <c r="DB89" s="30"/>
      <c r="DC89" s="0"/>
      <c r="DD89" s="28"/>
      <c r="DE89" s="31"/>
      <c r="DF89" s="32"/>
      <c r="DG89" s="29"/>
      <c r="DH89" s="30"/>
      <c r="DI89" s="35" t="n">
        <f aca="false">IF((DI88&lt;&gt;$DE$50+1),IF(OR(BG89=-1,BG89=$DE$50),IF(AND(BE88=$DE$50,BI88=$DE$50),$DE$50+1,BG89),BG89),-1)</f>
        <v>-1</v>
      </c>
      <c r="DJ89" s="36" t="n">
        <f aca="false">IF((DI88&lt;&gt;$DE$50+1),IF(OR(BH89=-1,BH89=$DE$50),IF(AND(BG86=$DE$50,BG92=$DE$50),$DE$50+1,BH89),BH89),-1)</f>
        <v>1</v>
      </c>
      <c r="DK89" s="35" t="n">
        <f aca="false">IF((DK88&lt;&gt;$DE$50+1),IF(OR(BI89=-1,BI89=$DE$50),IF(AND(BG88=$DE$50,BK88=$DE$50),$DE$50+1,BI89),BI89),-1)</f>
        <v>-1</v>
      </c>
      <c r="DL89" s="36" t="n">
        <f aca="false">IF((DK88&lt;&gt;$DE$50+1),IF(OR(BJ89=-1,BJ89=$DE$50),IF(AND(BI86=$DE$50,BI92=$DE$50),$DE$50+1,BJ89),BJ89),-1)</f>
        <v>-1</v>
      </c>
      <c r="DM89" s="35" t="n">
        <f aca="false">IF((DM88&lt;&gt;$DE$50+1),IF(OR(BK89=-1,BK89=$DE$50),IF(AND(BI88=$DE$50,BM88=$DE$50),$DE$50+1,BK89),BK89),-1)</f>
        <v>-1</v>
      </c>
      <c r="DN89" s="36" t="n">
        <f aca="false">IF((DM88&lt;&gt;$DE$50+1),IF(OR(BL89=-1,BL89=$DE$50),IF(AND(BK86=$DE$50,BK92=$DE$50),$DE$50+1,BL89),BL89),-1)</f>
        <v>-1</v>
      </c>
      <c r="DO89" s="35" t="n">
        <f aca="false">IF((DO88&lt;&gt;$DE$50+1),IF(OR(BM89=-1,BM89=$DE$50),IF(AND(BK88=$DE$50,BO88=$DE$50),$DE$50+1,BM89),BM89),-1)</f>
        <v>-1</v>
      </c>
      <c r="DP89" s="36" t="n">
        <f aca="false">IF((DO88&lt;&gt;$DE$50+1),IF(OR(BN89=-1,BN89=$DE$50),IF(AND(BM86=$DE$50,BM92=$DE$50),$DE$50+1,BN89),BN89),-1)</f>
        <v>-1</v>
      </c>
      <c r="DQ89" s="35" t="n">
        <f aca="false">IF((DQ88&lt;&gt;$DE$50+1),IF(OR(BO89=-1,BO89=$DE$50),IF(AND(BM88=$DE$50,BQ88=$DE$50),$DE$50+1,BO89),BO89),-1)</f>
        <v>-1</v>
      </c>
      <c r="DR89" s="36" t="n">
        <f aca="false">IF((DQ88&lt;&gt;$DE$50+1),IF(OR(BP89=-1,BP89=$DE$50),IF(AND(BO86=$DE$50,BO92=$DE$50),$DE$50+1,BP89),BP89),-1)</f>
        <v>-1</v>
      </c>
      <c r="DS89" s="35" t="n">
        <f aca="false">IF((DS88&lt;&gt;$DE$50+1),IF(OR(BQ89=-1,BQ89=$DE$50),IF(AND(BO88=$DE$50,BS88=$DE$50),$DE$50+1,BQ89),BQ89),-1)</f>
        <v>-1</v>
      </c>
      <c r="DT89" s="36" t="n">
        <f aca="false">IF((DS88&lt;&gt;$DE$50+1),IF(OR(BR89=-1,BR89=$DE$50),IF(AND(BQ86=$DE$50,BQ92=$DE$50),$DE$50+1,BR89),BR89),-1)</f>
        <v>-1</v>
      </c>
      <c r="DU89" s="35" t="n">
        <f aca="false">IF((DU88&lt;&gt;$DE$50+1),IF(OR(BS89=-1,BS89=$DE$50),IF(AND(BQ88=$DE$50,BU88=$DE$50),$DE$50+1,BS89),BS89),-1)</f>
        <v>-1</v>
      </c>
      <c r="DV89" s="36" t="n">
        <f aca="false">IF((DU88&lt;&gt;$DE$50+1),IF(OR(BT89=-1,BT89=$DE$50),IF(AND(BS86=$DE$50,BS92=$DE$50),$DE$50+1,BT89),BT89),-1)</f>
        <v>-1</v>
      </c>
      <c r="DW89" s="35" t="n">
        <f aca="false">IF((DW88&lt;&gt;$DE$50+1),IF(OR(BU89=-1,BU89=$DE$50),IF(AND(BS88=$DE$50,BW88=$DE$50),$DE$50+1,BU89),BU89),-1)</f>
        <v>-1</v>
      </c>
      <c r="DX89" s="36" t="n">
        <f aca="false">IF((DW88&lt;&gt;$DE$50+1),IF(OR(BV89=-1,BV89=$DE$50),IF(AND(BU86=$DE$50,BU92=$DE$50),$DE$50+1,BV89),BV89),-1)</f>
        <v>-1</v>
      </c>
      <c r="DY89" s="35" t="n">
        <f aca="false">IF((DY88&lt;&gt;$DE$50+1),IF(OR(BW89=-1,BW89=$DE$50),IF(AND(BU88=$DE$50,BY88=$DE$50),$DE$50+1,BW89),BW89),-1)</f>
        <v>-1</v>
      </c>
      <c r="DZ89" s="36" t="n">
        <f aca="false">IF((DY88&lt;&gt;$DE$50+1),IF(OR(BX89=-1,BX89=$DE$50),IF(AND(BW86=$DE$50,BW92=$DE$50),$DE$50+1,BX89),BX89),-1)</f>
        <v>-1</v>
      </c>
      <c r="EA89" s="35" t="n">
        <f aca="false">IF((EA88&lt;&gt;$DE$50+1),IF(OR(BY89=-1,BY89=$DE$50),IF(AND(BW88=$DE$50,CA88=$DE$50),$DE$50+1,BY89),BY89),-1)</f>
        <v>-1</v>
      </c>
      <c r="EB89" s="36" t="n">
        <f aca="false">IF((EA88&lt;&gt;$DE$50+1),IF(OR(BZ89=-1,BZ89=$DE$50),IF(AND(BY86=$DE$50,BY92=$DE$50),$DE$50+1,BZ89),BZ89),-1)</f>
        <v>-1</v>
      </c>
      <c r="EC89" s="35" t="n">
        <f aca="false">IF((EC88&lt;&gt;$DE$50+1),IF(OR(CA89=-1,CA89=$DE$50),IF(AND(BY88=$DE$50,CC88=$DE$50),$DE$50+1,CA89),CA89),-1)</f>
        <v>-1</v>
      </c>
      <c r="ED89" s="36" t="n">
        <f aca="false">IF((EC88&lt;&gt;$DE$50+1),IF(OR(CB89=-1,CB89=$DE$50),IF(AND(CA86=$DE$50,CA92=$DE$50),$DE$50+1,CB89),CB89),-1)</f>
        <v>-1</v>
      </c>
      <c r="EE89" s="35" t="n">
        <f aca="false">IF((EE88&lt;&gt;$DE$50+1),IF(OR(CC89=-1,CC89=$DE$50),IF(AND(CA88=$DE$50,CE88=$DE$50),$DE$50+1,CC89),CC89),-1)</f>
        <v>-1</v>
      </c>
      <c r="EF89" s="36" t="n">
        <f aca="false">IF((EE88&lt;&gt;$DE$50+1),IF(OR(CD89=-1,CD89=$DE$50),IF(AND(CC86=$DE$50,CC92=$DE$50),$DE$50+1,CD89),CD89),-1)</f>
        <v>-1</v>
      </c>
      <c r="EG89" s="35" t="n">
        <f aca="false">IF((EG88&lt;&gt;$DE$50+1),IF(OR(CE89=-1,CE89=$DE$50),IF(AND(CC88=$DE$50,CG88=$DE$50),$DE$50+1,CE89),CE89),-1)</f>
        <v>-1</v>
      </c>
      <c r="EH89" s="36" t="n">
        <f aca="false">IF((EG88&lt;&gt;$DE$50+1),IF(OR(CF89=-1,CF89=$DE$50),IF(AND(CE86=$DE$50,CE92=$DE$50),$DE$50+1,CF89),CF89),-1)</f>
        <v>-1</v>
      </c>
      <c r="EI89" s="35" t="n">
        <f aca="false">IF((EI88&lt;&gt;$DE$50+1),IF(OR(CG89=-1,CG89=$DE$50),IF(AND(CE88=$DE$50,CI88=$DE$50),$DE$50+1,CG89),CG89),-1)</f>
        <v>-1</v>
      </c>
      <c r="EJ89" s="36" t="n">
        <f aca="false">IF((EI88&lt;&gt;$DE$50+1),IF(OR(CH89=-1,CH89=$DE$50),IF(AND(CG86=$DE$50,CG92=$DE$50),$DE$50+1,CH89),CH89),-1)</f>
        <v>-1</v>
      </c>
      <c r="EK89" s="35" t="n">
        <f aca="false">IF((EK88&lt;&gt;$DE$50+1),IF(OR(CI89=-1,CI89=$DE$50),IF(AND(CG88=$DE$50,CK88=$DE$50),$DE$50+1,CI89),CI89),-1)</f>
        <v>-1</v>
      </c>
      <c r="EL89" s="36" t="n">
        <f aca="false">IF((EK88&lt;&gt;$DE$50+1),IF(OR(CJ89=-1,CJ89=$DE$50),IF(AND(CI86=$DE$50,CI92=$DE$50),$DE$50+1,CJ89),CJ89),-1)</f>
        <v>-1</v>
      </c>
      <c r="EM89" s="35" t="n">
        <f aca="false">IF((EM88&lt;&gt;$DE$50+1),IF(OR(CK89=-1,CK89=$DE$50),IF(AND(CI88=$DE$50,CM88=$DE$50),$DE$50+1,CK89),CK89),-1)</f>
        <v>-1</v>
      </c>
      <c r="EN89" s="36" t="n">
        <f aca="false">IF((EM88&lt;&gt;$DE$50+1),IF(OR(CL89=-1,CL89=$DE$50),IF(AND(CK86=$DE$50,CK92=$DE$50),$DE$50+1,CL89),CL89),-1)</f>
        <v>2</v>
      </c>
      <c r="EO89" s="35" t="n">
        <f aca="false">IF((EO88&lt;&gt;$DE$50+1),IF(OR(CM89=-1,CM89=$DE$50),IF(AND(CK88=$DE$50,CO88=$DE$50),$DE$50+1,CM89),CM89),-1)</f>
        <v>1</v>
      </c>
      <c r="EP89" s="36" t="n">
        <f aca="false">IF((EO88&lt;&gt;$DE$50+1),IF(OR(CN89=-1,CN89=$DE$50),IF(AND(CM86=$DE$50,CM92=$DE$50),$DE$50+1,CN89),CN89),-1)</f>
        <v>1</v>
      </c>
      <c r="EQ89" s="35" t="n">
        <f aca="false">IF((EQ88&lt;&gt;$DE$50+1),IF(OR(CO89=-1,CO89=$DE$50),IF(AND(CM88=$DE$50,CQ88=$DE$50),$DE$50+1,CO89),CO89),-1)</f>
        <v>1</v>
      </c>
      <c r="ER89" s="36" t="n">
        <f aca="false">IF((EQ88&lt;&gt;$DE$50+1),IF(OR(CP89=-1,CP89=$DE$50),IF(AND(CO86=$DE$50,CO92=$DE$50),$DE$50+1,CP89),CP89),-1)</f>
        <v>-1</v>
      </c>
      <c r="ES89" s="35" t="n">
        <f aca="false">IF((ES88&lt;&gt;$DE$50+1),IF(OR(CQ89=-1,CQ89=$DE$50),IF(AND(CO88=$DE$50,CS88=$DE$50),$DE$50+1,CQ89),CQ89),-1)</f>
        <v>-1</v>
      </c>
      <c r="ET89" s="36" t="n">
        <f aca="false">IF((ES88&lt;&gt;$DE$50+1),IF(OR(CR89=-1,CR89=$DE$50),IF(AND(CQ86=$DE$50,CQ92=$DE$50),$DE$50+1,CR89),CR89),-1)</f>
        <v>-1</v>
      </c>
      <c r="EU89" s="29"/>
      <c r="EV89" s="30"/>
      <c r="EW89" s="31"/>
      <c r="EX89" s="32"/>
      <c r="EY89" s="29"/>
      <c r="EZ89" s="30"/>
      <c r="FA89" s="31"/>
      <c r="FB89" s="32"/>
      <c r="FC89" s="29"/>
      <c r="FD89" s="30"/>
      <c r="FE89" s="0"/>
      <c r="FF89" s="28"/>
      <c r="FG89" s="31"/>
      <c r="FH89" s="32"/>
      <c r="FI89" s="29"/>
      <c r="FJ89" s="30"/>
      <c r="FK89" s="35" t="n">
        <f aca="false">IF((FK88&lt;&gt;$FG$50+1),IF(OR(DI89=-1,DI89=$FG$50),IF(AND(DG88=$FG$50,DK88=$FG$50),$FG$50+1,DI89),DI89),-1)</f>
        <v>-1</v>
      </c>
      <c r="FL89" s="36" t="n">
        <f aca="false">IF((FK88&lt;&gt;$FG$50+1),IF(OR(DJ89=-1,DJ89=$FG$50),IF(AND(DI86=$FG$50,DI92=$FG$50),$FG$50+1,DJ89),DJ89),-1)</f>
        <v>1</v>
      </c>
      <c r="FM89" s="35" t="n">
        <f aca="false">IF((FM88&lt;&gt;$FG$50+1),IF(OR(DK89=-1,DK89=$FG$50),IF(AND(DI88=$FG$50,DM88=$FG$50),$FG$50+1,DK89),DK89),-1)</f>
        <v>-1</v>
      </c>
      <c r="FN89" s="36" t="n">
        <f aca="false">IF((FM88&lt;&gt;$FG$50+1),IF(OR(DL89=-1,DL89=$FG$50),IF(AND(DK86=$FG$50,DK92=$FG$50),$FG$50+1,DL89),DL89),-1)</f>
        <v>-1</v>
      </c>
      <c r="FO89" s="35" t="n">
        <f aca="false">IF((FO88&lt;&gt;$FG$50+1),IF(OR(DM89=-1,DM89=$FG$50),IF(AND(DK88=$FG$50,DO88=$FG$50),$FG$50+1,DM89),DM89),-1)</f>
        <v>-1</v>
      </c>
      <c r="FP89" s="36" t="n">
        <f aca="false">IF((FO88&lt;&gt;$FG$50+1),IF(OR(DN89=-1,DN89=$FG$50),IF(AND(DM86=$FG$50,DM92=$FG$50),$FG$50+1,DN89),DN89),-1)</f>
        <v>-1</v>
      </c>
      <c r="FQ89" s="35" t="n">
        <f aca="false">IF((FQ88&lt;&gt;$FG$50+1),IF(OR(DO89=-1,DO89=$FG$50),IF(AND(DM88=$FG$50,DQ88=$FG$50),$FG$50+1,DO89),DO89),-1)</f>
        <v>3</v>
      </c>
      <c r="FR89" s="36" t="n">
        <f aca="false">IF((FQ88&lt;&gt;$FG$50+1),IF(OR(DP89=-1,DP89=$FG$50),IF(AND(DO86=$FG$50,DO92=$FG$50),$FG$50+1,DP89),DP89),-1)</f>
        <v>3</v>
      </c>
      <c r="FS89" s="35" t="n">
        <f aca="false">IF((FS88&lt;&gt;$FG$50+1),IF(OR(DQ89=-1,DQ89=$FG$50),IF(AND(DO88=$FG$50,DS88=$FG$50),$FG$50+1,DQ89),DQ89),-1)</f>
        <v>-1</v>
      </c>
      <c r="FT89" s="36" t="n">
        <f aca="false">IF((FS88&lt;&gt;$FG$50+1),IF(OR(DR89=-1,DR89=$FG$50),IF(AND(DQ86=$FG$50,DQ92=$FG$50),$FG$50+1,DR89),DR89),-1)</f>
        <v>-1</v>
      </c>
      <c r="FU89" s="35" t="n">
        <f aca="false">IF((FU88&lt;&gt;$FG$50+1),IF(OR(DS89=-1,DS89=$FG$50),IF(AND(DQ88=$FG$50,DU88=$FG$50),$FG$50+1,DS89),DS89),-1)</f>
        <v>-1</v>
      </c>
      <c r="FV89" s="36" t="n">
        <f aca="false">IF((FU88&lt;&gt;$FG$50+1),IF(OR(DT89=-1,DT89=$FG$50),IF(AND(DS86=$FG$50,DS92=$FG$50),$FG$50+1,DT89),DT89),-1)</f>
        <v>-1</v>
      </c>
      <c r="FW89" s="35" t="n">
        <f aca="false">IF((FW88&lt;&gt;$FG$50+1),IF(OR(DU89=-1,DU89=$FG$50),IF(AND(DS88=$FG$50,DW88=$FG$50),$FG$50+1,DU89),DU89),-1)</f>
        <v>-1</v>
      </c>
      <c r="FX89" s="36" t="n">
        <f aca="false">IF((FW88&lt;&gt;$FG$50+1),IF(OR(DV89=-1,DV89=$FG$50),IF(AND(DU86=$FG$50,DU92=$FG$50),$FG$50+1,DV89),DV89),-1)</f>
        <v>-1</v>
      </c>
      <c r="FY89" s="35" t="n">
        <f aca="false">IF((FY88&lt;&gt;$FG$50+1),IF(OR(DW89=-1,DW89=$FG$50),IF(AND(DU88=$FG$50,DY88=$FG$50),$FG$50+1,DW89),DW89),-1)</f>
        <v>-1</v>
      </c>
      <c r="FZ89" s="36" t="n">
        <f aca="false">IF((FY88&lt;&gt;$FG$50+1),IF(OR(DX89=-1,DX89=$FG$50),IF(AND(DW86=$FG$50,DW92=$FG$50),$FG$50+1,DX89),DX89),-1)</f>
        <v>-1</v>
      </c>
      <c r="GA89" s="35" t="n">
        <f aca="false">IF((GA88&lt;&gt;$FG$50+1),IF(OR(DY89=-1,DY89=$FG$50),IF(AND(DW88=$FG$50,EA88=$FG$50),$FG$50+1,DY89),DY89),-1)</f>
        <v>-1</v>
      </c>
      <c r="GB89" s="36" t="n">
        <f aca="false">IF((GA88&lt;&gt;$FG$50+1),IF(OR(DZ89=-1,DZ89=$FG$50),IF(AND(DY86=$FG$50,DY92=$FG$50),$FG$50+1,DZ89),DZ89),-1)</f>
        <v>-1</v>
      </c>
      <c r="GC89" s="35" t="n">
        <f aca="false">IF((GC88&lt;&gt;$FG$50+1),IF(OR(EA89=-1,EA89=$FG$50),IF(AND(DY88=$FG$50,EC88=$FG$50),$FG$50+1,EA89),EA89),-1)</f>
        <v>-1</v>
      </c>
      <c r="GD89" s="36" t="n">
        <f aca="false">IF((GC88&lt;&gt;$FG$50+1),IF(OR(EB89=-1,EB89=$FG$50),IF(AND(EA86=$FG$50,EA92=$FG$50),$FG$50+1,EB89),EB89),-1)</f>
        <v>-1</v>
      </c>
      <c r="GE89" s="35" t="n">
        <f aca="false">IF((GE88&lt;&gt;$FG$50+1),IF(OR(EC89=-1,EC89=$FG$50),IF(AND(EA88=$FG$50,EE88=$FG$50),$FG$50+1,EC89),EC89),-1)</f>
        <v>-1</v>
      </c>
      <c r="GF89" s="36" t="n">
        <f aca="false">IF((GE88&lt;&gt;$FG$50+1),IF(OR(ED89=-1,ED89=$FG$50),IF(AND(EC86=$FG$50,EC92=$FG$50),$FG$50+1,ED89),ED89),-1)</f>
        <v>-1</v>
      </c>
      <c r="GG89" s="35" t="n">
        <f aca="false">IF((GG88&lt;&gt;$FG$50+1),IF(OR(EE89=-1,EE89=$FG$50),IF(AND(EC88=$FG$50,EG88=$FG$50),$FG$50+1,EE89),EE89),-1)</f>
        <v>-1</v>
      </c>
      <c r="GH89" s="36" t="n">
        <f aca="false">IF((GG88&lt;&gt;$FG$50+1),IF(OR(EF89=-1,EF89=$FG$50),IF(AND(EE86=$FG$50,EE92=$FG$50),$FG$50+1,EF89),EF89),-1)</f>
        <v>-1</v>
      </c>
      <c r="GI89" s="35" t="n">
        <f aca="false">IF((GI88&lt;&gt;$FG$50+1),IF(OR(EG89=-1,EG89=$FG$50),IF(AND(EE88=$FG$50,EI88=$FG$50),$FG$50+1,EG89),EG89),-1)</f>
        <v>-1</v>
      </c>
      <c r="GJ89" s="36" t="n">
        <f aca="false">IF((GI88&lt;&gt;$FG$50+1),IF(OR(EH89=-1,EH89=$FG$50),IF(AND(EG86=$FG$50,EG92=$FG$50),$FG$50+1,EH89),EH89),-1)</f>
        <v>-1</v>
      </c>
      <c r="GK89" s="35" t="n">
        <f aca="false">IF((GK88&lt;&gt;$FG$50+1),IF(OR(EI89=-1,EI89=$FG$50),IF(AND(EG88=$FG$50,EK88=$FG$50),$FG$50+1,EI89),EI89),-1)</f>
        <v>-1</v>
      </c>
      <c r="GL89" s="36" t="n">
        <f aca="false">IF((GK88&lt;&gt;$FG$50+1),IF(OR(EJ89=-1,EJ89=$FG$50),IF(AND(EI86=$FG$50,EI92=$FG$50),$FG$50+1,EJ89),EJ89),-1)</f>
        <v>-1</v>
      </c>
      <c r="GM89" s="35" t="n">
        <f aca="false">IF((GM88&lt;&gt;$FG$50+1),IF(OR(EK89=-1,EK89=$FG$50),IF(AND(EI88=$FG$50,EM88=$FG$50),$FG$50+1,EK89),EK89),-1)</f>
        <v>-1</v>
      </c>
      <c r="GN89" s="36" t="n">
        <f aca="false">IF((GM88&lt;&gt;$FG$50+1),IF(OR(EL89=-1,EL89=$FG$50),IF(AND(EK86=$FG$50,EK92=$FG$50),$FG$50+1,EL89),EL89),-1)</f>
        <v>3</v>
      </c>
      <c r="GO89" s="35" t="n">
        <f aca="false">IF((GO88&lt;&gt;$FG$50+1),IF(OR(EM89=-1,EM89=$FG$50),IF(AND(EK88=$FG$50,EO88=$FG$50),$FG$50+1,EM89),EM89),-1)</f>
        <v>-1</v>
      </c>
      <c r="GP89" s="36" t="n">
        <f aca="false">IF((GO88&lt;&gt;$FG$50+1),IF(OR(EN89=-1,EN89=$FG$50),IF(AND(EM86=$FG$50,EM92=$FG$50),$FG$50+1,EN89),EN89),-1)</f>
        <v>2</v>
      </c>
      <c r="GQ89" s="35" t="n">
        <f aca="false">IF((GQ88&lt;&gt;$FG$50+1),IF(OR(EO89=-1,EO89=$FG$50),IF(AND(EM88=$FG$50,EQ88=$FG$50),$FG$50+1,EO89),EO89),-1)</f>
        <v>1</v>
      </c>
      <c r="GR89" s="36" t="n">
        <f aca="false">IF((GQ88&lt;&gt;$FG$50+1),IF(OR(EP89=-1,EP89=$FG$50),IF(AND(EO86=$FG$50,EO92=$FG$50),$FG$50+1,EP89),EP89),-1)</f>
        <v>1</v>
      </c>
      <c r="GS89" s="35" t="n">
        <f aca="false">IF((GS88&lt;&gt;$FG$50+1),IF(OR(EQ89=-1,EQ89=$FG$50),IF(AND(EO88=$FG$50,ES88=$FG$50),$FG$50+1,EQ89),EQ89),-1)</f>
        <v>1</v>
      </c>
      <c r="GT89" s="36" t="n">
        <f aca="false">IF((GS88&lt;&gt;$FG$50+1),IF(OR(ER89=-1,ER89=$FG$50),IF(AND(EQ86=$FG$50,EQ92=$FG$50),$FG$50+1,ER89),ER89),-1)</f>
        <v>-1</v>
      </c>
      <c r="GU89" s="35" t="n">
        <f aca="false">IF((GU88&lt;&gt;$FG$50+1),IF(OR(ES89=-1,ES89=$FG$50),IF(AND(EQ88=$FG$50,EU88=$FG$50),$FG$50+1,ES89),ES89),-1)</f>
        <v>-1</v>
      </c>
      <c r="GV89" s="36" t="n">
        <f aca="false">IF((GU88&lt;&gt;$FG$50+1),IF(OR(ET89=-1,ET89=$FG$50),IF(AND(ES86=$FG$50,ES92=$FG$50),$FG$50+1,ET89),ET89),-1)</f>
        <v>-1</v>
      </c>
      <c r="GW89" s="29"/>
      <c r="GX89" s="30"/>
      <c r="GY89" s="31"/>
      <c r="GZ89" s="32"/>
      <c r="HA89" s="29"/>
      <c r="HB89" s="30"/>
      <c r="HC89" s="31"/>
      <c r="HD89" s="32"/>
      <c r="HE89" s="29"/>
      <c r="HF89" s="3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2.75" hidden="false" customHeight="false" outlineLevel="0" collapsed="false">
      <c r="A90" s="27" t="n">
        <v>-1</v>
      </c>
      <c r="B90" s="24"/>
      <c r="C90" s="25" t="n">
        <v>-1</v>
      </c>
      <c r="D90" s="26"/>
      <c r="E90" s="33" t="n">
        <v>0</v>
      </c>
      <c r="F90" s="34"/>
      <c r="G90" s="33" t="n">
        <v>0</v>
      </c>
      <c r="H90" s="34"/>
      <c r="I90" s="33" t="n">
        <v>0</v>
      </c>
      <c r="J90" s="34"/>
      <c r="K90" s="33" t="n">
        <v>0</v>
      </c>
      <c r="L90" s="34"/>
      <c r="M90" s="33" t="n">
        <v>0</v>
      </c>
      <c r="N90" s="34"/>
      <c r="O90" s="33" t="n">
        <v>0</v>
      </c>
      <c r="P90" s="34"/>
      <c r="Q90" s="33" t="n">
        <v>0</v>
      </c>
      <c r="R90" s="34"/>
      <c r="S90" s="33" t="n">
        <v>0</v>
      </c>
      <c r="T90" s="34"/>
      <c r="U90" s="33" t="n">
        <v>0</v>
      </c>
      <c r="V90" s="34"/>
      <c r="W90" s="33" t="n">
        <v>0</v>
      </c>
      <c r="X90" s="34"/>
      <c r="Y90" s="33" t="n">
        <v>0</v>
      </c>
      <c r="Z90" s="34"/>
      <c r="AA90" s="33" t="n">
        <v>0</v>
      </c>
      <c r="AB90" s="34"/>
      <c r="AC90" s="33" t="n">
        <v>0</v>
      </c>
      <c r="AD90" s="34"/>
      <c r="AE90" s="33" t="n">
        <v>0</v>
      </c>
      <c r="AF90" s="34"/>
      <c r="AG90" s="33" t="n">
        <v>0</v>
      </c>
      <c r="AH90" s="34"/>
      <c r="AI90" s="33" t="n">
        <v>0</v>
      </c>
      <c r="AJ90" s="34"/>
      <c r="AK90" s="33" t="n">
        <v>0</v>
      </c>
      <c r="AL90" s="34"/>
      <c r="AM90" s="25" t="n">
        <v>-1</v>
      </c>
      <c r="AN90" s="26"/>
      <c r="AO90" s="27" t="n">
        <v>-1</v>
      </c>
      <c r="AP90" s="24"/>
      <c r="AQ90" s="25" t="n">
        <v>-1</v>
      </c>
      <c r="AR90" s="26"/>
      <c r="AS90" s="27" t="n">
        <v>-1</v>
      </c>
      <c r="AT90" s="24"/>
      <c r="AU90" s="25" t="n">
        <v>-1</v>
      </c>
      <c r="AV90" s="26"/>
      <c r="AW90" s="27" t="n">
        <v>-1</v>
      </c>
      <c r="AX90" s="24"/>
      <c r="AY90" s="25" t="n">
        <v>-1</v>
      </c>
      <c r="AZ90" s="26"/>
      <c r="BB90" s="28"/>
      <c r="BC90" s="27" t="n">
        <v>-1</v>
      </c>
      <c r="BD90" s="24"/>
      <c r="BE90" s="25" t="n">
        <v>-1</v>
      </c>
      <c r="BF90" s="26"/>
      <c r="BG90" s="33" t="n">
        <f aca="false">IF(AND((C88=$BC$50),(C92=$BC$50),(G88=$BC$50),(G92=$BC$50)),$BC$50+1,E90)</f>
        <v>0</v>
      </c>
      <c r="BH90" s="34"/>
      <c r="BI90" s="33" t="n">
        <f aca="false">IF(AND((E88=$BC$50),(E92=$BC$50),(I88=$BC$50),(I92=$BC$50)),$BC$50+1,G90)</f>
        <v>1</v>
      </c>
      <c r="BJ90" s="34"/>
      <c r="BK90" s="33" t="n">
        <f aca="false">IF(AND((G88=$BC$50),(G92=$BC$50),(K88=$BC$50),(K92=$BC$50)),$BC$50+1,I90)</f>
        <v>1</v>
      </c>
      <c r="BL90" s="34"/>
      <c r="BM90" s="33" t="n">
        <f aca="false">IF(AND((I88=$BC$50),(I92=$BC$50),(M88=$BC$50),(M92=$BC$50)),$BC$50+1,K90)</f>
        <v>1</v>
      </c>
      <c r="BN90" s="34"/>
      <c r="BO90" s="33" t="n">
        <f aca="false">IF(AND((K88=$BC$50),(K92=$BC$50),(O88=$BC$50),(O92=$BC$50)),$BC$50+1,M90)</f>
        <v>1</v>
      </c>
      <c r="BP90" s="34"/>
      <c r="BQ90" s="33" t="n">
        <f aca="false">IF(AND((M88=$BC$50),(M92=$BC$50),(Q88=$BC$50),(Q92=$BC$50)),$BC$50+1,O90)</f>
        <v>1</v>
      </c>
      <c r="BR90" s="34"/>
      <c r="BS90" s="33" t="n">
        <f aca="false">IF(AND((O88=$BC$50),(O92=$BC$50),(S88=$BC$50),(S92=$BC$50)),$BC$50+1,Q90)</f>
        <v>1</v>
      </c>
      <c r="BT90" s="34"/>
      <c r="BU90" s="33" t="n">
        <f aca="false">IF(AND((Q88=$BC$50),(Q92=$BC$50),(U88=$BC$50),(U92=$BC$50)),$BC$50+1,S90)</f>
        <v>1</v>
      </c>
      <c r="BV90" s="34"/>
      <c r="BW90" s="33" t="n">
        <f aca="false">IF(AND((S88=$BC$50),(S92=$BC$50),(W88=$BC$50),(W92=$BC$50)),$BC$50+1,U90)</f>
        <v>1</v>
      </c>
      <c r="BX90" s="34"/>
      <c r="BY90" s="33" t="n">
        <f aca="false">IF(AND((U88=$BC$50),(U92=$BC$50),(Y88=$BC$50),(Y92=$BC$50)),$BC$50+1,W90)</f>
        <v>1</v>
      </c>
      <c r="BZ90" s="34"/>
      <c r="CA90" s="33" t="n">
        <f aca="false">IF(AND((W88=$BC$50),(W92=$BC$50),(AA88=$BC$50),(AA92=$BC$50)),$BC$50+1,Y90)</f>
        <v>1</v>
      </c>
      <c r="CB90" s="34"/>
      <c r="CC90" s="33" t="n">
        <f aca="false">IF(AND((Y88=$BC$50),(Y92=$BC$50),(AC88=$BC$50),(AC92=$BC$50)),$BC$50+1,AA90)</f>
        <v>1</v>
      </c>
      <c r="CD90" s="34"/>
      <c r="CE90" s="33" t="n">
        <f aca="false">IF(AND((AA88=$BC$50),(AA92=$BC$50),(AE88=$BC$50),(AE92=$BC$50)),$BC$50+1,AC90)</f>
        <v>1</v>
      </c>
      <c r="CF90" s="34"/>
      <c r="CG90" s="33" t="n">
        <f aca="false">IF(AND((AC88=$BC$50),(AC92=$BC$50),(AG88=$BC$50),(AG92=$BC$50)),$BC$50+1,AE90)</f>
        <v>1</v>
      </c>
      <c r="CH90" s="34"/>
      <c r="CI90" s="33" t="n">
        <f aca="false">IF(AND((AE88=$BC$50),(AE92=$BC$50),(AI88=$BC$50),(AI92=$BC$50)),$BC$50+1,AG90)</f>
        <v>1</v>
      </c>
      <c r="CJ90" s="34"/>
      <c r="CK90" s="33" t="n">
        <f aca="false">IF(AND((AG88=$BC$50),(AG92=$BC$50),(AK88=$BC$50),(AK92=$BC$50)),$BC$50+1,AI90)</f>
        <v>1</v>
      </c>
      <c r="CL90" s="34"/>
      <c r="CM90" s="33" t="n">
        <f aca="false">IF(AND((AI88=$BC$50),(AI92=$BC$50),(AM88=$BC$50),(AM92=$BC$50)),$BC$50+1,AK90)</f>
        <v>0</v>
      </c>
      <c r="CN90" s="34"/>
      <c r="CO90" s="25" t="n">
        <v>-1</v>
      </c>
      <c r="CP90" s="26"/>
      <c r="CQ90" s="27" t="n">
        <v>-1</v>
      </c>
      <c r="CR90" s="24"/>
      <c r="CS90" s="25" t="n">
        <v>-1</v>
      </c>
      <c r="CT90" s="26"/>
      <c r="CU90" s="27" t="n">
        <v>-1</v>
      </c>
      <c r="CV90" s="24"/>
      <c r="CW90" s="25" t="n">
        <v>-1</v>
      </c>
      <c r="CX90" s="26"/>
      <c r="CY90" s="27" t="n">
        <v>-1</v>
      </c>
      <c r="CZ90" s="24"/>
      <c r="DA90" s="25" t="n">
        <v>-1</v>
      </c>
      <c r="DB90" s="26"/>
      <c r="DD90" s="28"/>
      <c r="DE90" s="27" t="n">
        <v>-1</v>
      </c>
      <c r="DF90" s="24"/>
      <c r="DG90" s="25" t="n">
        <v>-1</v>
      </c>
      <c r="DH90" s="26"/>
      <c r="DI90" s="33" t="n">
        <f aca="false">IF(AND((BE88=$DE$50),(BE92=$DE$50),(BI88=$DE$50),(BI92=$DE$50)),$DE$50+1,BG90)</f>
        <v>0</v>
      </c>
      <c r="DJ90" s="34"/>
      <c r="DK90" s="33" t="n">
        <f aca="false">IF(AND((BG88=$DE$50),(BG92=$DE$50),(BK88=$DE$50),(BK92=$DE$50)),$DE$50+1,BI90)</f>
        <v>1</v>
      </c>
      <c r="DL90" s="34"/>
      <c r="DM90" s="33" t="n">
        <f aca="false">IF(AND((BI88=$DE$50),(BI92=$DE$50),(BM88=$DE$50),(BM92=$DE$50)),$DE$50+1,BK90)</f>
        <v>1</v>
      </c>
      <c r="DN90" s="34"/>
      <c r="DO90" s="33" t="n">
        <f aca="false">IF(AND((BK88=$DE$50),(BK92=$DE$50),(BO88=$DE$50),(BO92=$DE$50)),$DE$50+1,BM90)</f>
        <v>2</v>
      </c>
      <c r="DP90" s="34"/>
      <c r="DQ90" s="33" t="n">
        <f aca="false">IF(AND((BM88=$DE$50),(BM92=$DE$50),(BQ88=$DE$50),(BQ92=$DE$50)),$DE$50+1,BO90)</f>
        <v>2</v>
      </c>
      <c r="DR90" s="34"/>
      <c r="DS90" s="33" t="n">
        <f aca="false">IF(AND((BO88=$DE$50),(BO92=$DE$50),(BS88=$DE$50),(BS92=$DE$50)),$DE$50+1,BQ90)</f>
        <v>2</v>
      </c>
      <c r="DT90" s="34"/>
      <c r="DU90" s="33" t="n">
        <f aca="false">IF(AND((BQ88=$DE$50),(BQ92=$DE$50),(BU88=$DE$50),(BU92=$DE$50)),$DE$50+1,BS90)</f>
        <v>2</v>
      </c>
      <c r="DV90" s="34"/>
      <c r="DW90" s="33" t="n">
        <f aca="false">IF(AND((BS88=$DE$50),(BS92=$DE$50),(BW88=$DE$50),(BW92=$DE$50)),$DE$50+1,BU90)</f>
        <v>2</v>
      </c>
      <c r="DX90" s="34"/>
      <c r="DY90" s="33" t="n">
        <f aca="false">IF(AND((BU88=$DE$50),(BU92=$DE$50),(BY88=$DE$50),(BY92=$DE$50)),$DE$50+1,BW90)</f>
        <v>2</v>
      </c>
      <c r="DZ90" s="34"/>
      <c r="EA90" s="33" t="n">
        <f aca="false">IF(AND((BW88=$DE$50),(BW92=$DE$50),(CA88=$DE$50),(CA92=$DE$50)),$DE$50+1,BY90)</f>
        <v>2</v>
      </c>
      <c r="EB90" s="34"/>
      <c r="EC90" s="33" t="n">
        <f aca="false">IF(AND((BY88=$DE$50),(BY92=$DE$50),(CC88=$DE$50),(CC92=$DE$50)),$DE$50+1,CA90)</f>
        <v>2</v>
      </c>
      <c r="ED90" s="34"/>
      <c r="EE90" s="33" t="n">
        <f aca="false">IF(AND((CA88=$DE$50),(CA92=$DE$50),(CE88=$DE$50),(CE92=$DE$50)),$DE$50+1,CC90)</f>
        <v>2</v>
      </c>
      <c r="EF90" s="34"/>
      <c r="EG90" s="33" t="n">
        <f aca="false">IF(AND((CC88=$DE$50),(CC92=$DE$50),(CG88=$DE$50),(CG92=$DE$50)),$DE$50+1,CE90)</f>
        <v>2</v>
      </c>
      <c r="EH90" s="34"/>
      <c r="EI90" s="33" t="n">
        <f aca="false">IF(AND((CE88=$DE$50),(CE92=$DE$50),(CI88=$DE$50),(CI92=$DE$50)),$DE$50+1,CG90)</f>
        <v>2</v>
      </c>
      <c r="EJ90" s="34"/>
      <c r="EK90" s="33" t="n">
        <f aca="false">IF(AND((CG88=$DE$50),(CG92=$DE$50),(CK88=$DE$50),(CK92=$DE$50)),$DE$50+1,CI90)</f>
        <v>2</v>
      </c>
      <c r="EL90" s="34"/>
      <c r="EM90" s="33" t="n">
        <f aca="false">IF(AND((CI88=$DE$50),(CI92=$DE$50),(CM88=$DE$50),(CM92=$DE$50)),$DE$50+1,CK90)</f>
        <v>1</v>
      </c>
      <c r="EN90" s="34"/>
      <c r="EO90" s="33" t="n">
        <f aca="false">IF(AND((CK88=$DE$50),(CK92=$DE$50),(CO88=$DE$50),(CO92=$DE$50)),$DE$50+1,CM90)</f>
        <v>0</v>
      </c>
      <c r="EP90" s="34"/>
      <c r="EQ90" s="25" t="n">
        <v>-1</v>
      </c>
      <c r="ER90" s="26"/>
      <c r="ES90" s="27" t="n">
        <v>-1</v>
      </c>
      <c r="ET90" s="24"/>
      <c r="EU90" s="25" t="n">
        <v>-1</v>
      </c>
      <c r="EV90" s="26"/>
      <c r="EW90" s="27" t="n">
        <v>-1</v>
      </c>
      <c r="EX90" s="24"/>
      <c r="EY90" s="25" t="n">
        <v>-1</v>
      </c>
      <c r="EZ90" s="26"/>
      <c r="FA90" s="27" t="n">
        <v>-1</v>
      </c>
      <c r="FB90" s="24"/>
      <c r="FC90" s="25" t="n">
        <v>-1</v>
      </c>
      <c r="FD90" s="26"/>
      <c r="FF90" s="28"/>
      <c r="FG90" s="27" t="n">
        <v>-1</v>
      </c>
      <c r="FH90" s="24"/>
      <c r="FI90" s="25" t="n">
        <v>-1</v>
      </c>
      <c r="FJ90" s="26"/>
      <c r="FK90" s="33" t="n">
        <f aca="false">IF(AND((DG88=$FG$50),(DG92=$FG$50),(DK88=$FG$50),(DK92=$FG$50)),$FG$50+1,DI90)</f>
        <v>0</v>
      </c>
      <c r="FL90" s="34"/>
      <c r="FM90" s="33" t="n">
        <f aca="false">IF(AND((DI88=$FG$50),(DI92=$FG$50),(DM88=$FG$50),(DM92=$FG$50)),$FG$50+1,DK90)</f>
        <v>1</v>
      </c>
      <c r="FN90" s="34"/>
      <c r="FO90" s="33" t="n">
        <f aca="false">IF(AND((DK88=$FG$50),(DK92=$FG$50),(DO88=$FG$50),(DO92=$FG$50)),$FG$50+1,DM90)</f>
        <v>1</v>
      </c>
      <c r="FP90" s="34"/>
      <c r="FQ90" s="33" t="n">
        <f aca="false">IF(AND((DM88=$FG$50),(DM92=$FG$50),(DQ88=$FG$50),(DQ92=$FG$50)),$FG$50+1,DO90)</f>
        <v>2</v>
      </c>
      <c r="FR90" s="34"/>
      <c r="FS90" s="33" t="n">
        <f aca="false">IF(AND((DO88=$FG$50),(DO92=$FG$50),(DS88=$FG$50),(DS92=$FG$50)),$FG$50+1,DQ90)</f>
        <v>3</v>
      </c>
      <c r="FT90" s="34"/>
      <c r="FU90" s="33" t="n">
        <f aca="false">IF(AND((DQ88=$FG$50),(DQ92=$FG$50),(DU88=$FG$50),(DU92=$FG$50)),$FG$50+1,DS90)</f>
        <v>3</v>
      </c>
      <c r="FV90" s="34"/>
      <c r="FW90" s="33" t="n">
        <f aca="false">IF(AND((DS88=$FG$50),(DS92=$FG$50),(DW88=$FG$50),(DW92=$FG$50)),$FG$50+1,DU90)</f>
        <v>3</v>
      </c>
      <c r="FX90" s="34"/>
      <c r="FY90" s="33" t="n">
        <f aca="false">IF(AND((DU88=$FG$50),(DU92=$FG$50),(DY88=$FG$50),(DY92=$FG$50)),$FG$50+1,DW90)</f>
        <v>3</v>
      </c>
      <c r="FZ90" s="34"/>
      <c r="GA90" s="33" t="n">
        <f aca="false">IF(AND((DW88=$FG$50),(DW92=$FG$50),(EA88=$FG$50),(EA92=$FG$50)),$FG$50+1,DY90)</f>
        <v>3</v>
      </c>
      <c r="GB90" s="34"/>
      <c r="GC90" s="33" t="n">
        <f aca="false">IF(AND((DY88=$FG$50),(DY92=$FG$50),(EC88=$FG$50),(EC92=$FG$50)),$FG$50+1,EA90)</f>
        <v>3</v>
      </c>
      <c r="GD90" s="34"/>
      <c r="GE90" s="33" t="n">
        <f aca="false">IF(AND((EA88=$FG$50),(EA92=$FG$50),(EE88=$FG$50),(EE92=$FG$50)),$FG$50+1,EC90)</f>
        <v>3</v>
      </c>
      <c r="GF90" s="34"/>
      <c r="GG90" s="33" t="n">
        <f aca="false">IF(AND((EC88=$FG$50),(EC92=$FG$50),(EG88=$FG$50),(EG92=$FG$50)),$FG$50+1,EE90)</f>
        <v>3</v>
      </c>
      <c r="GH90" s="34"/>
      <c r="GI90" s="33" t="n">
        <f aca="false">IF(AND((EE88=$FG$50),(EE92=$FG$50),(EI88=$FG$50),(EI92=$FG$50)),$FG$50+1,EG90)</f>
        <v>3</v>
      </c>
      <c r="GJ90" s="34"/>
      <c r="GK90" s="33" t="n">
        <f aca="false">IF(AND((EG88=$FG$50),(EG92=$FG$50),(EK88=$FG$50),(EK92=$FG$50)),$FG$50+1,EI90)</f>
        <v>3</v>
      </c>
      <c r="GL90" s="34"/>
      <c r="GM90" s="33" t="n">
        <f aca="false">IF(AND((EI88=$FG$50),(EI92=$FG$50),(EM88=$FG$50),(EM92=$FG$50)),$FG$50+1,EK90)</f>
        <v>2</v>
      </c>
      <c r="GN90" s="34"/>
      <c r="GO90" s="33" t="n">
        <f aca="false">IF(AND((EK88=$FG$50),(EK92=$FG$50),(EO88=$FG$50),(EO92=$FG$50)),$FG$50+1,EM90)</f>
        <v>1</v>
      </c>
      <c r="GP90" s="34"/>
      <c r="GQ90" s="33" t="n">
        <f aca="false">IF(AND((EM88=$FG$50),(EM92=$FG$50),(EQ88=$FG$50),(EQ92=$FG$50)),$FG$50+1,EO90)</f>
        <v>0</v>
      </c>
      <c r="GR90" s="34"/>
      <c r="GS90" s="25" t="n">
        <v>-1</v>
      </c>
      <c r="GT90" s="26"/>
      <c r="GU90" s="27" t="n">
        <v>-1</v>
      </c>
      <c r="GV90" s="24"/>
      <c r="GW90" s="25" t="n">
        <v>-1</v>
      </c>
      <c r="GX90" s="26"/>
      <c r="GY90" s="27" t="n">
        <v>-1</v>
      </c>
      <c r="GZ90" s="24"/>
      <c r="HA90" s="25" t="n">
        <v>-1</v>
      </c>
      <c r="HB90" s="26"/>
      <c r="HC90" s="27" t="n">
        <v>-1</v>
      </c>
      <c r="HD90" s="24"/>
      <c r="HE90" s="25" t="n">
        <v>-1</v>
      </c>
      <c r="HF90" s="26"/>
    </row>
    <row r="91" s="22" customFormat="true" ht="12.75" hidden="false" customHeight="false" outlineLevel="0" collapsed="false">
      <c r="A91" s="29"/>
      <c r="B91" s="30"/>
      <c r="C91" s="31"/>
      <c r="D91" s="32"/>
      <c r="E91" s="35" t="n">
        <v>-1</v>
      </c>
      <c r="F91" s="36" t="n">
        <v>-1</v>
      </c>
      <c r="G91" s="35" t="n">
        <v>-1</v>
      </c>
      <c r="H91" s="36" t="n">
        <v>-1</v>
      </c>
      <c r="I91" s="35" t="n">
        <v>-1</v>
      </c>
      <c r="J91" s="36" t="n">
        <v>-1</v>
      </c>
      <c r="K91" s="35" t="n">
        <v>-1</v>
      </c>
      <c r="L91" s="36" t="n">
        <v>-1</v>
      </c>
      <c r="M91" s="35" t="n">
        <v>-1</v>
      </c>
      <c r="N91" s="36" t="n">
        <v>-1</v>
      </c>
      <c r="O91" s="35" t="n">
        <v>-1</v>
      </c>
      <c r="P91" s="36" t="n">
        <v>-1</v>
      </c>
      <c r="Q91" s="35" t="n">
        <v>-1</v>
      </c>
      <c r="R91" s="36" t="n">
        <v>-1</v>
      </c>
      <c r="S91" s="35" t="n">
        <v>-1</v>
      </c>
      <c r="T91" s="36" t="n">
        <v>-1</v>
      </c>
      <c r="U91" s="35" t="n">
        <v>-1</v>
      </c>
      <c r="V91" s="36" t="n">
        <v>-1</v>
      </c>
      <c r="W91" s="35" t="n">
        <v>-1</v>
      </c>
      <c r="X91" s="36" t="n">
        <v>-1</v>
      </c>
      <c r="Y91" s="35" t="n">
        <v>-1</v>
      </c>
      <c r="Z91" s="36" t="n">
        <v>-1</v>
      </c>
      <c r="AA91" s="35" t="n">
        <v>-1</v>
      </c>
      <c r="AB91" s="36" t="n">
        <v>-1</v>
      </c>
      <c r="AC91" s="35" t="n">
        <v>-1</v>
      </c>
      <c r="AD91" s="36" t="n">
        <v>-1</v>
      </c>
      <c r="AE91" s="35" t="n">
        <v>-1</v>
      </c>
      <c r="AF91" s="36" t="n">
        <v>-1</v>
      </c>
      <c r="AG91" s="35" t="n">
        <v>-1</v>
      </c>
      <c r="AH91" s="36" t="n">
        <v>-1</v>
      </c>
      <c r="AI91" s="35" t="n">
        <v>-1</v>
      </c>
      <c r="AJ91" s="36" t="n">
        <v>-1</v>
      </c>
      <c r="AK91" s="35" t="n">
        <v>-1</v>
      </c>
      <c r="AL91" s="36" t="n">
        <v>-1</v>
      </c>
      <c r="AM91" s="31"/>
      <c r="AN91" s="32"/>
      <c r="AO91" s="29"/>
      <c r="AP91" s="30"/>
      <c r="AQ91" s="31"/>
      <c r="AR91" s="32"/>
      <c r="AS91" s="29"/>
      <c r="AT91" s="30"/>
      <c r="AU91" s="31"/>
      <c r="AV91" s="32"/>
      <c r="AW91" s="29"/>
      <c r="AX91" s="30"/>
      <c r="AY91" s="31"/>
      <c r="AZ91" s="32"/>
      <c r="BA91" s="0"/>
      <c r="BB91" s="28"/>
      <c r="BC91" s="29"/>
      <c r="BD91" s="30"/>
      <c r="BE91" s="31"/>
      <c r="BF91" s="32"/>
      <c r="BG91" s="35" t="n">
        <f aca="false">IF((BG90&lt;&gt;$BC$50+1),IF(OR(E91=-1,E91=$BC$50),IF(AND(C90=$BC$50,G90=$BC$50),$BC$50+1,E91),E91),-1)</f>
        <v>-1</v>
      </c>
      <c r="BH91" s="36" t="n">
        <f aca="false">IF((BG90&lt;&gt;$BC$50+1),IF(OR(F91=-1,F91=$BC$50),IF(AND(E88=$BC$50,E92=$BC$50),$BC$50+1,F91),F91),-1)</f>
        <v>1</v>
      </c>
      <c r="BI91" s="35" t="n">
        <f aca="false">IF((BI90&lt;&gt;$BC$50+1),IF(OR(G91=-1,G91=$BC$50),IF(AND(E90=$BC$50,I90=$BC$50),$BC$50+1,G91),G91),-1)</f>
        <v>-1</v>
      </c>
      <c r="BJ91" s="36" t="n">
        <f aca="false">IF((BI90&lt;&gt;$BC$50+1),IF(OR(H91=-1,H91=$BC$50),IF(AND(G88=$BC$50,G92=$BC$50),$BC$50+1,H91),H91),-1)</f>
        <v>-1</v>
      </c>
      <c r="BK91" s="35" t="n">
        <f aca="false">IF((BK90&lt;&gt;$BC$50+1),IF(OR(I91=-1,I91=$BC$50),IF(AND(G90=$BC$50,K90=$BC$50),$BC$50+1,I91),I91),-1)</f>
        <v>-1</v>
      </c>
      <c r="BL91" s="36" t="n">
        <f aca="false">IF((BK90&lt;&gt;$BC$50+1),IF(OR(J91=-1,J91=$BC$50),IF(AND(I88=$BC$50,I92=$BC$50),$BC$50+1,J91),J91),-1)</f>
        <v>-1</v>
      </c>
      <c r="BM91" s="35" t="n">
        <f aca="false">IF((BM90&lt;&gt;$BC$50+1),IF(OR(K91=-1,K91=$BC$50),IF(AND(I90=$BC$50,M90=$BC$50),$BC$50+1,K91),K91),-1)</f>
        <v>-1</v>
      </c>
      <c r="BN91" s="36" t="n">
        <f aca="false">IF((BM90&lt;&gt;$BC$50+1),IF(OR(L91=-1,L91=$BC$50),IF(AND(K88=$BC$50,K92=$BC$50),$BC$50+1,L91),L91),-1)</f>
        <v>-1</v>
      </c>
      <c r="BO91" s="35" t="n">
        <f aca="false">IF((BO90&lt;&gt;$BC$50+1),IF(OR(M91=-1,M91=$BC$50),IF(AND(K90=$BC$50,O90=$BC$50),$BC$50+1,M91),M91),-1)</f>
        <v>-1</v>
      </c>
      <c r="BP91" s="36" t="n">
        <f aca="false">IF((BO90&lt;&gt;$BC$50+1),IF(OR(N91=-1,N91=$BC$50),IF(AND(M88=$BC$50,M92=$BC$50),$BC$50+1,N91),N91),-1)</f>
        <v>-1</v>
      </c>
      <c r="BQ91" s="35" t="n">
        <f aca="false">IF((BQ90&lt;&gt;$BC$50+1),IF(OR(O91=-1,O91=$BC$50),IF(AND(M90=$BC$50,Q90=$BC$50),$BC$50+1,O91),O91),-1)</f>
        <v>-1</v>
      </c>
      <c r="BR91" s="36" t="n">
        <f aca="false">IF((BQ90&lt;&gt;$BC$50+1),IF(OR(P91=-1,P91=$BC$50),IF(AND(O88=$BC$50,O92=$BC$50),$BC$50+1,P91),P91),-1)</f>
        <v>-1</v>
      </c>
      <c r="BS91" s="35" t="n">
        <f aca="false">IF((BS90&lt;&gt;$BC$50+1),IF(OR(Q91=-1,Q91=$BC$50),IF(AND(O90=$BC$50,S90=$BC$50),$BC$50+1,Q91),Q91),-1)</f>
        <v>-1</v>
      </c>
      <c r="BT91" s="36" t="n">
        <f aca="false">IF((BS90&lt;&gt;$BC$50+1),IF(OR(R91=-1,R91=$BC$50),IF(AND(Q88=$BC$50,Q92=$BC$50),$BC$50+1,R91),R91),-1)</f>
        <v>-1</v>
      </c>
      <c r="BU91" s="35" t="n">
        <f aca="false">IF((BU90&lt;&gt;$BC$50+1),IF(OR(S91=-1,S91=$BC$50),IF(AND(Q90=$BC$50,U90=$BC$50),$BC$50+1,S91),S91),-1)</f>
        <v>-1</v>
      </c>
      <c r="BV91" s="36" t="n">
        <f aca="false">IF((BU90&lt;&gt;$BC$50+1),IF(OR(T91=-1,T91=$BC$50),IF(AND(S88=$BC$50,S92=$BC$50),$BC$50+1,T91),T91),-1)</f>
        <v>-1</v>
      </c>
      <c r="BW91" s="35" t="n">
        <f aca="false">IF((BW90&lt;&gt;$BC$50+1),IF(OR(U91=-1,U91=$BC$50),IF(AND(S90=$BC$50,W90=$BC$50),$BC$50+1,U91),U91),-1)</f>
        <v>-1</v>
      </c>
      <c r="BX91" s="36" t="n">
        <f aca="false">IF((BW90&lt;&gt;$BC$50+1),IF(OR(V91=-1,V91=$BC$50),IF(AND(U88=$BC$50,U92=$BC$50),$BC$50+1,V91),V91),-1)</f>
        <v>-1</v>
      </c>
      <c r="BY91" s="35" t="n">
        <f aca="false">IF((BY90&lt;&gt;$BC$50+1),IF(OR(W91=-1,W91=$BC$50),IF(AND(U90=$BC$50,Y90=$BC$50),$BC$50+1,W91),W91),-1)</f>
        <v>-1</v>
      </c>
      <c r="BZ91" s="36" t="n">
        <f aca="false">IF((BY90&lt;&gt;$BC$50+1),IF(OR(X91=-1,X91=$BC$50),IF(AND(W88=$BC$50,W92=$BC$50),$BC$50+1,X91),X91),-1)</f>
        <v>-1</v>
      </c>
      <c r="CA91" s="35" t="n">
        <f aca="false">IF((CA90&lt;&gt;$BC$50+1),IF(OR(Y91=-1,Y91=$BC$50),IF(AND(W90=$BC$50,AA90=$BC$50),$BC$50+1,Y91),Y91),-1)</f>
        <v>-1</v>
      </c>
      <c r="CB91" s="36" t="n">
        <f aca="false">IF((CA90&lt;&gt;$BC$50+1),IF(OR(Z91=-1,Z91=$BC$50),IF(AND(Y88=$BC$50,Y92=$BC$50),$BC$50+1,Z91),Z91),-1)</f>
        <v>-1</v>
      </c>
      <c r="CC91" s="35" t="n">
        <f aca="false">IF((CC90&lt;&gt;$BC$50+1),IF(OR(AA91=-1,AA91=$BC$50),IF(AND(Y90=$BC$50,AC90=$BC$50),$BC$50+1,AA91),AA91),-1)</f>
        <v>-1</v>
      </c>
      <c r="CD91" s="36" t="n">
        <f aca="false">IF((CC90&lt;&gt;$BC$50+1),IF(OR(AB91=-1,AB91=$BC$50),IF(AND(AA88=$BC$50,AA92=$BC$50),$BC$50+1,AB91),AB91),-1)</f>
        <v>-1</v>
      </c>
      <c r="CE91" s="35" t="n">
        <f aca="false">IF((CE90&lt;&gt;$BC$50+1),IF(OR(AC91=-1,AC91=$BC$50),IF(AND(AA90=$BC$50,AE90=$BC$50),$BC$50+1,AC91),AC91),-1)</f>
        <v>-1</v>
      </c>
      <c r="CF91" s="36" t="n">
        <f aca="false">IF((CE90&lt;&gt;$BC$50+1),IF(OR(AD91=-1,AD91=$BC$50),IF(AND(AC88=$BC$50,AC92=$BC$50),$BC$50+1,AD91),AD91),-1)</f>
        <v>-1</v>
      </c>
      <c r="CG91" s="35" t="n">
        <f aca="false">IF((CG90&lt;&gt;$BC$50+1),IF(OR(AE91=-1,AE91=$BC$50),IF(AND(AC90=$BC$50,AG90=$BC$50),$BC$50+1,AE91),AE91),-1)</f>
        <v>-1</v>
      </c>
      <c r="CH91" s="36" t="n">
        <f aca="false">IF((CG90&lt;&gt;$BC$50+1),IF(OR(AF91=-1,AF91=$BC$50),IF(AND(AE88=$BC$50,AE92=$BC$50),$BC$50+1,AF91),AF91),-1)</f>
        <v>-1</v>
      </c>
      <c r="CI91" s="35" t="n">
        <f aca="false">IF((CI90&lt;&gt;$BC$50+1),IF(OR(AG91=-1,AG91=$BC$50),IF(AND(AE90=$BC$50,AI90=$BC$50),$BC$50+1,AG91),AG91),-1)</f>
        <v>-1</v>
      </c>
      <c r="CJ91" s="36" t="n">
        <f aca="false">IF((CI90&lt;&gt;$BC$50+1),IF(OR(AH91=-1,AH91=$BC$50),IF(AND(AG88=$BC$50,AG92=$BC$50),$BC$50+1,AH91),AH91),-1)</f>
        <v>-1</v>
      </c>
      <c r="CK91" s="35" t="n">
        <f aca="false">IF((CK90&lt;&gt;$BC$50+1),IF(OR(AI91=-1,AI91=$BC$50),IF(AND(AG90=$BC$50,AK90=$BC$50),$BC$50+1,AI91),AI91),-1)</f>
        <v>-1</v>
      </c>
      <c r="CL91" s="36" t="n">
        <f aca="false">IF((CK90&lt;&gt;$BC$50+1),IF(OR(AJ91=-1,AJ91=$BC$50),IF(AND(AI88=$BC$50,AI92=$BC$50),$BC$50+1,AJ91),AJ91),-1)</f>
        <v>-1</v>
      </c>
      <c r="CM91" s="35" t="n">
        <f aca="false">IF((CM90&lt;&gt;$BC$50+1),IF(OR(AK91=-1,AK91=$BC$50),IF(AND(AI90=$BC$50,AM90=$BC$50),$BC$50+1,AK91),AK91),-1)</f>
        <v>-1</v>
      </c>
      <c r="CN91" s="36" t="n">
        <f aca="false">IF((CM90&lt;&gt;$BC$50+1),IF(OR(AL91=-1,AL91=$BC$50),IF(AND(AK88=$BC$50,AK92=$BC$50),$BC$50+1,AL91),AL91),-1)</f>
        <v>1</v>
      </c>
      <c r="CO91" s="31"/>
      <c r="CP91" s="32"/>
      <c r="CQ91" s="29"/>
      <c r="CR91" s="30"/>
      <c r="CS91" s="31"/>
      <c r="CT91" s="32"/>
      <c r="CU91" s="29"/>
      <c r="CV91" s="30"/>
      <c r="CW91" s="31"/>
      <c r="CX91" s="32"/>
      <c r="CY91" s="29"/>
      <c r="CZ91" s="30"/>
      <c r="DA91" s="31"/>
      <c r="DB91" s="32"/>
      <c r="DC91" s="0"/>
      <c r="DD91" s="28"/>
      <c r="DE91" s="29"/>
      <c r="DF91" s="30"/>
      <c r="DG91" s="31"/>
      <c r="DH91" s="32"/>
      <c r="DI91" s="35" t="n">
        <f aca="false">IF((DI90&lt;&gt;$DE$50+1),IF(OR(BG91=-1,BG91=$DE$50),IF(AND(BE90=$DE$50,BI90=$DE$50),$DE$50+1,BG91),BG91),-1)</f>
        <v>-1</v>
      </c>
      <c r="DJ91" s="36" t="n">
        <f aca="false">IF((DI90&lt;&gt;$DE$50+1),IF(OR(BH91=-1,BH91=$DE$50),IF(AND(BG88=$DE$50,BG94=$DE$50),$DE$50+1,BH91),BH91),-1)</f>
        <v>1</v>
      </c>
      <c r="DK91" s="35" t="n">
        <f aca="false">IF((DK90&lt;&gt;$DE$50+1),IF(OR(BI91=-1,BI91=$DE$50),IF(AND(BG90=$DE$50,BK90=$DE$50),$DE$50+1,BI91),BI91),-1)</f>
        <v>-1</v>
      </c>
      <c r="DL91" s="36" t="n">
        <f aca="false">IF((DK90&lt;&gt;$DE$50+1),IF(OR(BJ91=-1,BJ91=$DE$50),IF(AND(BI88=$DE$50,BI94=$DE$50),$DE$50+1,BJ91),BJ91),-1)</f>
        <v>-1</v>
      </c>
      <c r="DM91" s="35" t="n">
        <f aca="false">IF((DM90&lt;&gt;$DE$50+1),IF(OR(BK91=-1,BK91=$DE$50),IF(AND(BI90=$DE$50,BM90=$DE$50),$DE$50+1,BK91),BK91),-1)</f>
        <v>2</v>
      </c>
      <c r="DN91" s="36" t="n">
        <f aca="false">IF((DM90&lt;&gt;$DE$50+1),IF(OR(BL91=-1,BL91=$DE$50),IF(AND(BK88=$DE$50,BK94=$DE$50),$DE$50+1,BL91),BL91),-1)</f>
        <v>2</v>
      </c>
      <c r="DO91" s="35" t="n">
        <f aca="false">IF((DO90&lt;&gt;$DE$50+1),IF(OR(BM91=-1,BM91=$DE$50),IF(AND(BK90=$DE$50,BO90=$DE$50),$DE$50+1,BM91),BM91),-1)</f>
        <v>-1</v>
      </c>
      <c r="DP91" s="36" t="n">
        <f aca="false">IF((DO90&lt;&gt;$DE$50+1),IF(OR(BN91=-1,BN91=$DE$50),IF(AND(BM88=$DE$50,BM94=$DE$50),$DE$50+1,BN91),BN91),-1)</f>
        <v>-1</v>
      </c>
      <c r="DQ91" s="35" t="n">
        <f aca="false">IF((DQ90&lt;&gt;$DE$50+1),IF(OR(BO91=-1,BO91=$DE$50),IF(AND(BM90=$DE$50,BQ90=$DE$50),$DE$50+1,BO91),BO91),-1)</f>
        <v>-1</v>
      </c>
      <c r="DR91" s="36" t="n">
        <f aca="false">IF((DQ90&lt;&gt;$DE$50+1),IF(OR(BP91=-1,BP91=$DE$50),IF(AND(BO88=$DE$50,BO94=$DE$50),$DE$50+1,BP91),BP91),-1)</f>
        <v>-1</v>
      </c>
      <c r="DS91" s="35" t="n">
        <f aca="false">IF((DS90&lt;&gt;$DE$50+1),IF(OR(BQ91=-1,BQ91=$DE$50),IF(AND(BO90=$DE$50,BS90=$DE$50),$DE$50+1,BQ91),BQ91),-1)</f>
        <v>-1</v>
      </c>
      <c r="DT91" s="36" t="n">
        <f aca="false">IF((DS90&lt;&gt;$DE$50+1),IF(OR(BR91=-1,BR91=$DE$50),IF(AND(BQ88=$DE$50,BQ94=$DE$50),$DE$50+1,BR91),BR91),-1)</f>
        <v>-1</v>
      </c>
      <c r="DU91" s="35" t="n">
        <f aca="false">IF((DU90&lt;&gt;$DE$50+1),IF(OR(BS91=-1,BS91=$DE$50),IF(AND(BQ90=$DE$50,BU90=$DE$50),$DE$50+1,BS91),BS91),-1)</f>
        <v>-1</v>
      </c>
      <c r="DV91" s="36" t="n">
        <f aca="false">IF((DU90&lt;&gt;$DE$50+1),IF(OR(BT91=-1,BT91=$DE$50),IF(AND(BS88=$DE$50,BS94=$DE$50),$DE$50+1,BT91),BT91),-1)</f>
        <v>-1</v>
      </c>
      <c r="DW91" s="35" t="n">
        <f aca="false">IF((DW90&lt;&gt;$DE$50+1),IF(OR(BU91=-1,BU91=$DE$50),IF(AND(BS90=$DE$50,BW90=$DE$50),$DE$50+1,BU91),BU91),-1)</f>
        <v>-1</v>
      </c>
      <c r="DX91" s="36" t="n">
        <f aca="false">IF((DW90&lt;&gt;$DE$50+1),IF(OR(BV91=-1,BV91=$DE$50),IF(AND(BU88=$DE$50,BU94=$DE$50),$DE$50+1,BV91),BV91),-1)</f>
        <v>-1</v>
      </c>
      <c r="DY91" s="35" t="n">
        <f aca="false">IF((DY90&lt;&gt;$DE$50+1),IF(OR(BW91=-1,BW91=$DE$50),IF(AND(BU90=$DE$50,BY90=$DE$50),$DE$50+1,BW91),BW91),-1)</f>
        <v>-1</v>
      </c>
      <c r="DZ91" s="36" t="n">
        <f aca="false">IF((DY90&lt;&gt;$DE$50+1),IF(OR(BX91=-1,BX91=$DE$50),IF(AND(BW88=$DE$50,BW94=$DE$50),$DE$50+1,BX91),BX91),-1)</f>
        <v>-1</v>
      </c>
      <c r="EA91" s="35" t="n">
        <f aca="false">IF((EA90&lt;&gt;$DE$50+1),IF(OR(BY91=-1,BY91=$DE$50),IF(AND(BW90=$DE$50,CA90=$DE$50),$DE$50+1,BY91),BY91),-1)</f>
        <v>-1</v>
      </c>
      <c r="EB91" s="36" t="n">
        <f aca="false">IF((EA90&lt;&gt;$DE$50+1),IF(OR(BZ91=-1,BZ91=$DE$50),IF(AND(BY88=$DE$50,BY94=$DE$50),$DE$50+1,BZ91),BZ91),-1)</f>
        <v>-1</v>
      </c>
      <c r="EC91" s="35" t="n">
        <f aca="false">IF((EC90&lt;&gt;$DE$50+1),IF(OR(CA91=-1,CA91=$DE$50),IF(AND(BY90=$DE$50,CC90=$DE$50),$DE$50+1,CA91),CA91),-1)</f>
        <v>-1</v>
      </c>
      <c r="ED91" s="36" t="n">
        <f aca="false">IF((EC90&lt;&gt;$DE$50+1),IF(OR(CB91=-1,CB91=$DE$50),IF(AND(CA88=$DE$50,CA94=$DE$50),$DE$50+1,CB91),CB91),-1)</f>
        <v>-1</v>
      </c>
      <c r="EE91" s="35" t="n">
        <f aca="false">IF((EE90&lt;&gt;$DE$50+1),IF(OR(CC91=-1,CC91=$DE$50),IF(AND(CA90=$DE$50,CE90=$DE$50),$DE$50+1,CC91),CC91),-1)</f>
        <v>-1</v>
      </c>
      <c r="EF91" s="36" t="n">
        <f aca="false">IF((EE90&lt;&gt;$DE$50+1),IF(OR(CD91=-1,CD91=$DE$50),IF(AND(CC88=$DE$50,CC94=$DE$50),$DE$50+1,CD91),CD91),-1)</f>
        <v>-1</v>
      </c>
      <c r="EG91" s="35" t="n">
        <f aca="false">IF((EG90&lt;&gt;$DE$50+1),IF(OR(CE91=-1,CE91=$DE$50),IF(AND(CC90=$DE$50,CG90=$DE$50),$DE$50+1,CE91),CE91),-1)</f>
        <v>-1</v>
      </c>
      <c r="EH91" s="36" t="n">
        <f aca="false">IF((EG90&lt;&gt;$DE$50+1),IF(OR(CF91=-1,CF91=$DE$50),IF(AND(CE88=$DE$50,CE94=$DE$50),$DE$50+1,CF91),CF91),-1)</f>
        <v>-1</v>
      </c>
      <c r="EI91" s="35" t="n">
        <f aca="false">IF((EI90&lt;&gt;$DE$50+1),IF(OR(CG91=-1,CG91=$DE$50),IF(AND(CE90=$DE$50,CI90=$DE$50),$DE$50+1,CG91),CG91),-1)</f>
        <v>-1</v>
      </c>
      <c r="EJ91" s="36" t="n">
        <f aca="false">IF((EI90&lt;&gt;$DE$50+1),IF(OR(CH91=-1,CH91=$DE$50),IF(AND(CG88=$DE$50,CG94=$DE$50),$DE$50+1,CH91),CH91),-1)</f>
        <v>-1</v>
      </c>
      <c r="EK91" s="35" t="n">
        <f aca="false">IF((EK90&lt;&gt;$DE$50+1),IF(OR(CI91=-1,CI91=$DE$50),IF(AND(CG90=$DE$50,CK90=$DE$50),$DE$50+1,CI91),CI91),-1)</f>
        <v>-1</v>
      </c>
      <c r="EL91" s="36" t="n">
        <f aca="false">IF((EK90&lt;&gt;$DE$50+1),IF(OR(CJ91=-1,CJ91=$DE$50),IF(AND(CI88=$DE$50,CI94=$DE$50),$DE$50+1,CJ91),CJ91),-1)</f>
        <v>-1</v>
      </c>
      <c r="EM91" s="35" t="n">
        <f aca="false">IF((EM90&lt;&gt;$DE$50+1),IF(OR(CK91=-1,CK91=$DE$50),IF(AND(CI90=$DE$50,CM90=$DE$50),$DE$50+1,CK91),CK91),-1)</f>
        <v>-1</v>
      </c>
      <c r="EN91" s="36" t="n">
        <f aca="false">IF((EM90&lt;&gt;$DE$50+1),IF(OR(CL91=-1,CL91=$DE$50),IF(AND(CK88=$DE$50,CK94=$DE$50),$DE$50+1,CL91),CL91),-1)</f>
        <v>2</v>
      </c>
      <c r="EO91" s="35" t="n">
        <f aca="false">IF((EO90&lt;&gt;$DE$50+1),IF(OR(CM91=-1,CM91=$DE$50),IF(AND(CK90=$DE$50,CO90=$DE$50),$DE$50+1,CM91),CM91),-1)</f>
        <v>-1</v>
      </c>
      <c r="EP91" s="36" t="n">
        <f aca="false">IF((EO90&lt;&gt;$DE$50+1),IF(OR(CN91=-1,CN91=$DE$50),IF(AND(CM88=$DE$50,CM94=$DE$50),$DE$50+1,CN91),CN91),-1)</f>
        <v>1</v>
      </c>
      <c r="EQ91" s="31"/>
      <c r="ER91" s="32"/>
      <c r="ES91" s="29"/>
      <c r="ET91" s="30"/>
      <c r="EU91" s="31"/>
      <c r="EV91" s="32"/>
      <c r="EW91" s="29"/>
      <c r="EX91" s="30"/>
      <c r="EY91" s="31"/>
      <c r="EZ91" s="32"/>
      <c r="FA91" s="29"/>
      <c r="FB91" s="30"/>
      <c r="FC91" s="31"/>
      <c r="FD91" s="32"/>
      <c r="FE91" s="0"/>
      <c r="FF91" s="28"/>
      <c r="FG91" s="29"/>
      <c r="FH91" s="30"/>
      <c r="FI91" s="31"/>
      <c r="FJ91" s="32"/>
      <c r="FK91" s="35" t="n">
        <f aca="false">IF((FK90&lt;&gt;$FG$50+1),IF(OR(DI91=-1,DI91=$FG$50),IF(AND(DG90=$FG$50,DK90=$FG$50),$FG$50+1,DI91),DI91),-1)</f>
        <v>-1</v>
      </c>
      <c r="FL91" s="36" t="n">
        <f aca="false">IF((FK90&lt;&gt;$FG$50+1),IF(OR(DJ91=-1,DJ91=$FG$50),IF(AND(DI88=$FG$50,DI94=$FG$50),$FG$50+1,DJ91),DJ91),-1)</f>
        <v>1</v>
      </c>
      <c r="FM91" s="35" t="n">
        <f aca="false">IF((FM90&lt;&gt;$FG$50+1),IF(OR(DK91=-1,DK91=$FG$50),IF(AND(DI90=$FG$50,DM90=$FG$50),$FG$50+1,DK91),DK91),-1)</f>
        <v>-1</v>
      </c>
      <c r="FN91" s="36" t="n">
        <f aca="false">IF((FM90&lt;&gt;$FG$50+1),IF(OR(DL91=-1,DL91=$FG$50),IF(AND(DK88=$FG$50,DK94=$FG$50),$FG$50+1,DL91),DL91),-1)</f>
        <v>-1</v>
      </c>
      <c r="FO91" s="35" t="n">
        <f aca="false">IF((FO90&lt;&gt;$FG$50+1),IF(OR(DM91=-1,DM91=$FG$50),IF(AND(DK90=$FG$50,DO90=$FG$50),$FG$50+1,DM91),DM91),-1)</f>
        <v>2</v>
      </c>
      <c r="FP91" s="36" t="n">
        <f aca="false">IF((FO90&lt;&gt;$FG$50+1),IF(OR(DN91=-1,DN91=$FG$50),IF(AND(DM88=$FG$50,DM94=$FG$50),$FG$50+1,DN91),DN91),-1)</f>
        <v>2</v>
      </c>
      <c r="FQ91" s="35" t="n">
        <f aca="false">IF((FQ90&lt;&gt;$FG$50+1),IF(OR(DO91=-1,DO91=$FG$50),IF(AND(DM90=$FG$50,DQ90=$FG$50),$FG$50+1,DO91),DO91),-1)</f>
        <v>-1</v>
      </c>
      <c r="FR91" s="36" t="n">
        <f aca="false">IF((FQ90&lt;&gt;$FG$50+1),IF(OR(DP91=-1,DP91=$FG$50),IF(AND(DO88=$FG$50,DO94=$FG$50),$FG$50+1,DP91),DP91),-1)</f>
        <v>-1</v>
      </c>
      <c r="FS91" s="35" t="n">
        <f aca="false">IF((FS90&lt;&gt;$FG$50+1),IF(OR(DQ91=-1,DQ91=$FG$50),IF(AND(DO90=$FG$50,DS90=$FG$50),$FG$50+1,DQ91),DQ91),-1)</f>
        <v>-1</v>
      </c>
      <c r="FT91" s="36" t="n">
        <f aca="false">IF((FS90&lt;&gt;$FG$50+1),IF(OR(DR91=-1,DR91=$FG$50),IF(AND(DQ88=$FG$50,DQ94=$FG$50),$FG$50+1,DR91),DR91),-1)</f>
        <v>-1</v>
      </c>
      <c r="FU91" s="35" t="n">
        <f aca="false">IF((FU90&lt;&gt;$FG$50+1),IF(OR(DS91=-1,DS91=$FG$50),IF(AND(DQ90=$FG$50,DU90=$FG$50),$FG$50+1,DS91),DS91),-1)</f>
        <v>-1</v>
      </c>
      <c r="FV91" s="36" t="n">
        <f aca="false">IF((FU90&lt;&gt;$FG$50+1),IF(OR(DT91=-1,DT91=$FG$50),IF(AND(DS88=$FG$50,DS94=$FG$50),$FG$50+1,DT91),DT91),-1)</f>
        <v>-1</v>
      </c>
      <c r="FW91" s="35" t="n">
        <f aca="false">IF((FW90&lt;&gt;$FG$50+1),IF(OR(DU91=-1,DU91=$FG$50),IF(AND(DS90=$FG$50,DW90=$FG$50),$FG$50+1,DU91),DU91),-1)</f>
        <v>-1</v>
      </c>
      <c r="FX91" s="36" t="n">
        <f aca="false">IF((FW90&lt;&gt;$FG$50+1),IF(OR(DV91=-1,DV91=$FG$50),IF(AND(DU88=$FG$50,DU94=$FG$50),$FG$50+1,DV91),DV91),-1)</f>
        <v>-1</v>
      </c>
      <c r="FY91" s="35" t="n">
        <f aca="false">IF((FY90&lt;&gt;$FG$50+1),IF(OR(DW91=-1,DW91=$FG$50),IF(AND(DU90=$FG$50,DY90=$FG$50),$FG$50+1,DW91),DW91),-1)</f>
        <v>-1</v>
      </c>
      <c r="FZ91" s="36" t="n">
        <f aca="false">IF((FY90&lt;&gt;$FG$50+1),IF(OR(DX91=-1,DX91=$FG$50),IF(AND(DW88=$FG$50,DW94=$FG$50),$FG$50+1,DX91),DX91),-1)</f>
        <v>-1</v>
      </c>
      <c r="GA91" s="35" t="n">
        <f aca="false">IF((GA90&lt;&gt;$FG$50+1),IF(OR(DY91=-1,DY91=$FG$50),IF(AND(DW90=$FG$50,EA90=$FG$50),$FG$50+1,DY91),DY91),-1)</f>
        <v>-1</v>
      </c>
      <c r="GB91" s="36" t="n">
        <f aca="false">IF((GA90&lt;&gt;$FG$50+1),IF(OR(DZ91=-1,DZ91=$FG$50),IF(AND(DY88=$FG$50,DY94=$FG$50),$FG$50+1,DZ91),DZ91),-1)</f>
        <v>-1</v>
      </c>
      <c r="GC91" s="35" t="n">
        <f aca="false">IF((GC90&lt;&gt;$FG$50+1),IF(OR(EA91=-1,EA91=$FG$50),IF(AND(DY90=$FG$50,EC90=$FG$50),$FG$50+1,EA91),EA91),-1)</f>
        <v>-1</v>
      </c>
      <c r="GD91" s="36" t="n">
        <f aca="false">IF((GC90&lt;&gt;$FG$50+1),IF(OR(EB91=-1,EB91=$FG$50),IF(AND(EA88=$FG$50,EA94=$FG$50),$FG$50+1,EB91),EB91),-1)</f>
        <v>-1</v>
      </c>
      <c r="GE91" s="35" t="n">
        <f aca="false">IF((GE90&lt;&gt;$FG$50+1),IF(OR(EC91=-1,EC91=$FG$50),IF(AND(EA90=$FG$50,EE90=$FG$50),$FG$50+1,EC91),EC91),-1)</f>
        <v>-1</v>
      </c>
      <c r="GF91" s="36" t="n">
        <f aca="false">IF((GE90&lt;&gt;$FG$50+1),IF(OR(ED91=-1,ED91=$FG$50),IF(AND(EC88=$FG$50,EC94=$FG$50),$FG$50+1,ED91),ED91),-1)</f>
        <v>-1</v>
      </c>
      <c r="GG91" s="35" t="n">
        <f aca="false">IF((GG90&lt;&gt;$FG$50+1),IF(OR(EE91=-1,EE91=$FG$50),IF(AND(EC90=$FG$50,EG90=$FG$50),$FG$50+1,EE91),EE91),-1)</f>
        <v>-1</v>
      </c>
      <c r="GH91" s="36" t="n">
        <f aca="false">IF((GG90&lt;&gt;$FG$50+1),IF(OR(EF91=-1,EF91=$FG$50),IF(AND(EE88=$FG$50,EE94=$FG$50),$FG$50+1,EF91),EF91),-1)</f>
        <v>-1</v>
      </c>
      <c r="GI91" s="35" t="n">
        <f aca="false">IF((GI90&lt;&gt;$FG$50+1),IF(OR(EG91=-1,EG91=$FG$50),IF(AND(EE90=$FG$50,EI90=$FG$50),$FG$50+1,EG91),EG91),-1)</f>
        <v>-1</v>
      </c>
      <c r="GJ91" s="36" t="n">
        <f aca="false">IF((GI90&lt;&gt;$FG$50+1),IF(OR(EH91=-1,EH91=$FG$50),IF(AND(EG88=$FG$50,EG94=$FG$50),$FG$50+1,EH91),EH91),-1)</f>
        <v>-1</v>
      </c>
      <c r="GK91" s="35" t="n">
        <f aca="false">IF((GK90&lt;&gt;$FG$50+1),IF(OR(EI91=-1,EI91=$FG$50),IF(AND(EG90=$FG$50,EK90=$FG$50),$FG$50+1,EI91),EI91),-1)</f>
        <v>-1</v>
      </c>
      <c r="GL91" s="36" t="n">
        <f aca="false">IF((GK90&lt;&gt;$FG$50+1),IF(OR(EJ91=-1,EJ91=$FG$50),IF(AND(EI88=$FG$50,EI94=$FG$50),$FG$50+1,EJ91),EJ91),-1)</f>
        <v>-1</v>
      </c>
      <c r="GM91" s="35" t="n">
        <f aca="false">IF((GM90&lt;&gt;$FG$50+1),IF(OR(EK91=-1,EK91=$FG$50),IF(AND(EI90=$FG$50,EM90=$FG$50),$FG$50+1,EK91),EK91),-1)</f>
        <v>-1</v>
      </c>
      <c r="GN91" s="36" t="n">
        <f aca="false">IF((GM90&lt;&gt;$FG$50+1),IF(OR(EL91=-1,EL91=$FG$50),IF(AND(EK88=$FG$50,EK94=$FG$50),$FG$50+1,EL91),EL91),-1)</f>
        <v>3</v>
      </c>
      <c r="GO91" s="35" t="n">
        <f aca="false">IF((GO90&lt;&gt;$FG$50+1),IF(OR(EM91=-1,EM91=$FG$50),IF(AND(EK90=$FG$50,EO90=$FG$50),$FG$50+1,EM91),EM91),-1)</f>
        <v>-1</v>
      </c>
      <c r="GP91" s="36" t="n">
        <f aca="false">IF((GO90&lt;&gt;$FG$50+1),IF(OR(EN91=-1,EN91=$FG$50),IF(AND(EM88=$FG$50,EM94=$FG$50),$FG$50+1,EN91),EN91),-1)</f>
        <v>2</v>
      </c>
      <c r="GQ91" s="35" t="n">
        <f aca="false">IF((GQ90&lt;&gt;$FG$50+1),IF(OR(EO91=-1,EO91=$FG$50),IF(AND(EM90=$FG$50,EQ90=$FG$50),$FG$50+1,EO91),EO91),-1)</f>
        <v>-1</v>
      </c>
      <c r="GR91" s="36" t="n">
        <f aca="false">IF((GQ90&lt;&gt;$FG$50+1),IF(OR(EP91=-1,EP91=$FG$50),IF(AND(EO88=$FG$50,EO94=$FG$50),$FG$50+1,EP91),EP91),-1)</f>
        <v>1</v>
      </c>
      <c r="GS91" s="31"/>
      <c r="GT91" s="32"/>
      <c r="GU91" s="29"/>
      <c r="GV91" s="30"/>
      <c r="GW91" s="31"/>
      <c r="GX91" s="32"/>
      <c r="GY91" s="29"/>
      <c r="GZ91" s="30"/>
      <c r="HA91" s="31"/>
      <c r="HB91" s="32"/>
      <c r="HC91" s="29"/>
      <c r="HD91" s="30"/>
      <c r="HE91" s="31"/>
      <c r="HF91" s="32"/>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2.75" hidden="false" customHeight="false" outlineLevel="0" collapsed="false">
      <c r="A92" s="25" t="n">
        <v>-1</v>
      </c>
      <c r="B92" s="26"/>
      <c r="C92" s="27" t="n">
        <v>-1</v>
      </c>
      <c r="D92" s="24"/>
      <c r="E92" s="33" t="n">
        <v>0</v>
      </c>
      <c r="F92" s="34"/>
      <c r="G92" s="33" t="n">
        <v>0</v>
      </c>
      <c r="H92" s="34"/>
      <c r="I92" s="33" t="n">
        <v>0</v>
      </c>
      <c r="J92" s="34"/>
      <c r="K92" s="33" t="n">
        <v>0</v>
      </c>
      <c r="L92" s="34"/>
      <c r="M92" s="33" t="n">
        <v>0</v>
      </c>
      <c r="N92" s="34"/>
      <c r="O92" s="33" t="n">
        <v>0</v>
      </c>
      <c r="P92" s="34"/>
      <c r="Q92" s="33" t="n">
        <v>0</v>
      </c>
      <c r="R92" s="34"/>
      <c r="S92" s="33" t="n">
        <v>0</v>
      </c>
      <c r="T92" s="34"/>
      <c r="U92" s="33" t="n">
        <v>0</v>
      </c>
      <c r="V92" s="34"/>
      <c r="W92" s="33" t="n">
        <v>0</v>
      </c>
      <c r="X92" s="34"/>
      <c r="Y92" s="33" t="n">
        <v>0</v>
      </c>
      <c r="Z92" s="34"/>
      <c r="AA92" s="33" t="n">
        <v>0</v>
      </c>
      <c r="AB92" s="34"/>
      <c r="AC92" s="33" t="n">
        <v>0</v>
      </c>
      <c r="AD92" s="34"/>
      <c r="AE92" s="33" t="n">
        <v>0</v>
      </c>
      <c r="AF92" s="34"/>
      <c r="AG92" s="33" t="n">
        <v>0</v>
      </c>
      <c r="AH92" s="34"/>
      <c r="AI92" s="33" t="n">
        <v>0</v>
      </c>
      <c r="AJ92" s="34"/>
      <c r="AK92" s="33" t="n">
        <v>0</v>
      </c>
      <c r="AL92" s="34"/>
      <c r="AM92" s="27" t="n">
        <v>-1</v>
      </c>
      <c r="AN92" s="24"/>
      <c r="AO92" s="25" t="n">
        <v>-1</v>
      </c>
      <c r="AP92" s="26"/>
      <c r="AQ92" s="27" t="n">
        <v>-1</v>
      </c>
      <c r="AR92" s="24"/>
      <c r="AS92" s="25" t="n">
        <v>-1</v>
      </c>
      <c r="AT92" s="26"/>
      <c r="AU92" s="27" t="n">
        <v>-1</v>
      </c>
      <c r="AV92" s="24"/>
      <c r="AW92" s="25" t="n">
        <v>-1</v>
      </c>
      <c r="AX92" s="26"/>
      <c r="AY92" s="27" t="n">
        <v>-1</v>
      </c>
      <c r="AZ92" s="24"/>
      <c r="BB92" s="28"/>
      <c r="BC92" s="25" t="n">
        <v>-1</v>
      </c>
      <c r="BD92" s="26"/>
      <c r="BE92" s="27" t="n">
        <v>-1</v>
      </c>
      <c r="BF92" s="24"/>
      <c r="BG92" s="33" t="n">
        <f aca="false">IF(AND((C90=$BC$50),(C94=$BC$50),(G90=$BC$50),(G94=$BC$50)),$BC$50+1,E92)</f>
        <v>0</v>
      </c>
      <c r="BH92" s="34"/>
      <c r="BI92" s="33" t="n">
        <f aca="false">IF(AND((E90=$BC$50),(E94=$BC$50),(I90=$BC$50),(I94=$BC$50)),$BC$50+1,G92)</f>
        <v>0</v>
      </c>
      <c r="BJ92" s="34"/>
      <c r="BK92" s="33" t="n">
        <f aca="false">IF(AND((G90=$BC$50),(G94=$BC$50),(K90=$BC$50),(K94=$BC$50)),$BC$50+1,I92)</f>
        <v>1</v>
      </c>
      <c r="BL92" s="34"/>
      <c r="BM92" s="33" t="n">
        <f aca="false">IF(AND((I90=$BC$50),(I94=$BC$50),(M90=$BC$50),(M94=$BC$50)),$BC$50+1,K92)</f>
        <v>1</v>
      </c>
      <c r="BN92" s="34"/>
      <c r="BO92" s="33" t="n">
        <f aca="false">IF(AND((K90=$BC$50),(K94=$BC$50),(O90=$BC$50),(O94=$BC$50)),$BC$50+1,M92)</f>
        <v>1</v>
      </c>
      <c r="BP92" s="34"/>
      <c r="BQ92" s="33" t="n">
        <f aca="false">IF(AND((M90=$BC$50),(M94=$BC$50),(Q90=$BC$50),(Q94=$BC$50)),$BC$50+1,O92)</f>
        <v>1</v>
      </c>
      <c r="BR92" s="34"/>
      <c r="BS92" s="33" t="n">
        <f aca="false">IF(AND((O90=$BC$50),(O94=$BC$50),(S90=$BC$50),(S94=$BC$50)),$BC$50+1,Q92)</f>
        <v>1</v>
      </c>
      <c r="BT92" s="34"/>
      <c r="BU92" s="33" t="n">
        <f aca="false">IF(AND((Q90=$BC$50),(Q94=$BC$50),(U90=$BC$50),(U94=$BC$50)),$BC$50+1,S92)</f>
        <v>1</v>
      </c>
      <c r="BV92" s="34"/>
      <c r="BW92" s="33" t="n">
        <f aca="false">IF(AND((S90=$BC$50),(S94=$BC$50),(W90=$BC$50),(W94=$BC$50)),$BC$50+1,U92)</f>
        <v>1</v>
      </c>
      <c r="BX92" s="34"/>
      <c r="BY92" s="33" t="n">
        <f aca="false">IF(AND((U90=$BC$50),(U94=$BC$50),(Y90=$BC$50),(Y94=$BC$50)),$BC$50+1,W92)</f>
        <v>1</v>
      </c>
      <c r="BZ92" s="34"/>
      <c r="CA92" s="33" t="n">
        <f aca="false">IF(AND((W90=$BC$50),(W94=$BC$50),(AA90=$BC$50),(AA94=$BC$50)),$BC$50+1,Y92)</f>
        <v>1</v>
      </c>
      <c r="CB92" s="34"/>
      <c r="CC92" s="33" t="n">
        <f aca="false">IF(AND((Y90=$BC$50),(Y94=$BC$50),(AC90=$BC$50),(AC94=$BC$50)),$BC$50+1,AA92)</f>
        <v>1</v>
      </c>
      <c r="CD92" s="34"/>
      <c r="CE92" s="33" t="n">
        <f aca="false">IF(AND((AA90=$BC$50),(AA94=$BC$50),(AE90=$BC$50),(AE94=$BC$50)),$BC$50+1,AC92)</f>
        <v>1</v>
      </c>
      <c r="CF92" s="34"/>
      <c r="CG92" s="33" t="n">
        <f aca="false">IF(AND((AC90=$BC$50),(AC94=$BC$50),(AG90=$BC$50),(AG94=$BC$50)),$BC$50+1,AE92)</f>
        <v>1</v>
      </c>
      <c r="CH92" s="34"/>
      <c r="CI92" s="33" t="n">
        <f aca="false">IF(AND((AE90=$BC$50),(AE94=$BC$50),(AI90=$BC$50),(AI94=$BC$50)),$BC$50+1,AG92)</f>
        <v>1</v>
      </c>
      <c r="CJ92" s="34"/>
      <c r="CK92" s="33" t="n">
        <f aca="false">IF(AND((AG90=$BC$50),(AG94=$BC$50),(AK90=$BC$50),(AK94=$BC$50)),$BC$50+1,AI92)</f>
        <v>1</v>
      </c>
      <c r="CL92" s="34"/>
      <c r="CM92" s="33" t="n">
        <f aca="false">IF(AND((AI90=$BC$50),(AI94=$BC$50),(AM90=$BC$50),(AM94=$BC$50)),$BC$50+1,AK92)</f>
        <v>0</v>
      </c>
      <c r="CN92" s="34"/>
      <c r="CO92" s="27" t="n">
        <v>-1</v>
      </c>
      <c r="CP92" s="24"/>
      <c r="CQ92" s="25" t="n">
        <v>-1</v>
      </c>
      <c r="CR92" s="26"/>
      <c r="CS92" s="27" t="n">
        <v>-1</v>
      </c>
      <c r="CT92" s="24"/>
      <c r="CU92" s="25" t="n">
        <v>-1</v>
      </c>
      <c r="CV92" s="26"/>
      <c r="CW92" s="27" t="n">
        <v>-1</v>
      </c>
      <c r="CX92" s="24"/>
      <c r="CY92" s="25" t="n">
        <v>-1</v>
      </c>
      <c r="CZ92" s="26"/>
      <c r="DA92" s="27" t="n">
        <v>-1</v>
      </c>
      <c r="DB92" s="24"/>
      <c r="DD92" s="28"/>
      <c r="DE92" s="25" t="n">
        <v>-1</v>
      </c>
      <c r="DF92" s="26"/>
      <c r="DG92" s="27" t="n">
        <v>-1</v>
      </c>
      <c r="DH92" s="24"/>
      <c r="DI92" s="33" t="n">
        <f aca="false">IF(AND((BE90=$DE$50),(BE94=$DE$50),(BI90=$DE$50),(BI94=$DE$50)),$DE$50+1,BG92)</f>
        <v>0</v>
      </c>
      <c r="DJ92" s="34"/>
      <c r="DK92" s="33" t="n">
        <f aca="false">IF(AND((BG90=$DE$50),(BG94=$DE$50),(BK90=$DE$50),(BK94=$DE$50)),$DE$50+1,BI92)</f>
        <v>0</v>
      </c>
      <c r="DL92" s="34"/>
      <c r="DM92" s="33" t="n">
        <f aca="false">IF(AND((BI90=$DE$50),(BI94=$DE$50),(BM90=$DE$50),(BM94=$DE$50)),$DE$50+1,BK92)</f>
        <v>1</v>
      </c>
      <c r="DN92" s="34"/>
      <c r="DO92" s="33" t="n">
        <f aca="false">IF(AND((BK90=$DE$50),(BK94=$DE$50),(BO90=$DE$50),(BO94=$DE$50)),$DE$50+1,BM92)</f>
        <v>2</v>
      </c>
      <c r="DP92" s="34"/>
      <c r="DQ92" s="33" t="n">
        <f aca="false">IF(AND((BM90=$DE$50),(BM94=$DE$50),(BQ90=$DE$50),(BQ94=$DE$50)),$DE$50+1,BO92)</f>
        <v>2</v>
      </c>
      <c r="DR92" s="34"/>
      <c r="DS92" s="33" t="n">
        <f aca="false">IF(AND((BO90=$DE$50),(BO94=$DE$50),(BS90=$DE$50),(BS94=$DE$50)),$DE$50+1,BQ92)</f>
        <v>2</v>
      </c>
      <c r="DT92" s="34"/>
      <c r="DU92" s="33" t="n">
        <f aca="false">IF(AND((BQ90=$DE$50),(BQ94=$DE$50),(BU90=$DE$50),(BU94=$DE$50)),$DE$50+1,BS92)</f>
        <v>2</v>
      </c>
      <c r="DV92" s="34"/>
      <c r="DW92" s="33" t="n">
        <f aca="false">IF(AND((BS90=$DE$50),(BS94=$DE$50),(BW90=$DE$50),(BW94=$DE$50)),$DE$50+1,BU92)</f>
        <v>2</v>
      </c>
      <c r="DX92" s="34"/>
      <c r="DY92" s="33" t="n">
        <f aca="false">IF(AND((BU90=$DE$50),(BU94=$DE$50),(BY90=$DE$50),(BY94=$DE$50)),$DE$50+1,BW92)</f>
        <v>2</v>
      </c>
      <c r="DZ92" s="34"/>
      <c r="EA92" s="33" t="n">
        <f aca="false">IF(AND((BW90=$DE$50),(BW94=$DE$50),(CA90=$DE$50),(CA94=$DE$50)),$DE$50+1,BY92)</f>
        <v>2</v>
      </c>
      <c r="EB92" s="34"/>
      <c r="EC92" s="33" t="n">
        <f aca="false">IF(AND((BY90=$DE$50),(BY94=$DE$50),(CC90=$DE$50),(CC94=$DE$50)),$DE$50+1,CA92)</f>
        <v>2</v>
      </c>
      <c r="ED92" s="34"/>
      <c r="EE92" s="33" t="n">
        <f aca="false">IF(AND((CA90=$DE$50),(CA94=$DE$50),(CE90=$DE$50),(CE94=$DE$50)),$DE$50+1,CC92)</f>
        <v>2</v>
      </c>
      <c r="EF92" s="34"/>
      <c r="EG92" s="33" t="n">
        <f aca="false">IF(AND((CC90=$DE$50),(CC94=$DE$50),(CG90=$DE$50),(CG94=$DE$50)),$DE$50+1,CE92)</f>
        <v>2</v>
      </c>
      <c r="EH92" s="34"/>
      <c r="EI92" s="33" t="n">
        <f aca="false">IF(AND((CE90=$DE$50),(CE94=$DE$50),(CI90=$DE$50),(CI94=$DE$50)),$DE$50+1,CG92)</f>
        <v>2</v>
      </c>
      <c r="EJ92" s="34"/>
      <c r="EK92" s="33" t="n">
        <f aca="false">IF(AND((CG90=$DE$50),(CG94=$DE$50),(CK90=$DE$50),(CK94=$DE$50)),$DE$50+1,CI92)</f>
        <v>2</v>
      </c>
      <c r="EL92" s="34"/>
      <c r="EM92" s="33" t="n">
        <f aca="false">IF(AND((CI90=$DE$50),(CI94=$DE$50),(CM90=$DE$50),(CM94=$DE$50)),$DE$50+1,CK92)</f>
        <v>1</v>
      </c>
      <c r="EN92" s="34"/>
      <c r="EO92" s="33" t="n">
        <f aca="false">IF(AND((CK90=$DE$50),(CK94=$DE$50),(CO90=$DE$50),(CO94=$DE$50)),$DE$50+1,CM92)</f>
        <v>0</v>
      </c>
      <c r="EP92" s="34"/>
      <c r="EQ92" s="27" t="n">
        <v>-1</v>
      </c>
      <c r="ER92" s="24"/>
      <c r="ES92" s="25" t="n">
        <v>-1</v>
      </c>
      <c r="ET92" s="26"/>
      <c r="EU92" s="27" t="n">
        <v>-1</v>
      </c>
      <c r="EV92" s="24"/>
      <c r="EW92" s="25" t="n">
        <v>-1</v>
      </c>
      <c r="EX92" s="26"/>
      <c r="EY92" s="27" t="n">
        <v>-1</v>
      </c>
      <c r="EZ92" s="24"/>
      <c r="FA92" s="25" t="n">
        <v>-1</v>
      </c>
      <c r="FB92" s="26"/>
      <c r="FC92" s="27" t="n">
        <v>-1</v>
      </c>
      <c r="FD92" s="24"/>
      <c r="FF92" s="28"/>
      <c r="FG92" s="25" t="n">
        <v>-1</v>
      </c>
      <c r="FH92" s="26"/>
      <c r="FI92" s="27" t="n">
        <v>-1</v>
      </c>
      <c r="FJ92" s="24"/>
      <c r="FK92" s="33" t="n">
        <f aca="false">IF(AND((DG90=$FG$50),(DG94=$FG$50),(DK90=$FG$50),(DK94=$FG$50)),$FG$50+1,DI92)</f>
        <v>0</v>
      </c>
      <c r="FL92" s="34"/>
      <c r="FM92" s="33" t="n">
        <f aca="false">IF(AND((DI90=$FG$50),(DI94=$FG$50),(DM90=$FG$50),(DM94=$FG$50)),$FG$50+1,DK92)</f>
        <v>0</v>
      </c>
      <c r="FN92" s="34"/>
      <c r="FO92" s="33" t="n">
        <f aca="false">IF(AND((DK90=$FG$50),(DK94=$FG$50),(DO90=$FG$50),(DO94=$FG$50)),$FG$50+1,DM92)</f>
        <v>1</v>
      </c>
      <c r="FP92" s="34"/>
      <c r="FQ92" s="33" t="n">
        <f aca="false">IF(AND((DM90=$FG$50),(DM94=$FG$50),(DQ90=$FG$50),(DQ94=$FG$50)),$FG$50+1,DO92)</f>
        <v>2</v>
      </c>
      <c r="FR92" s="34"/>
      <c r="FS92" s="33" t="n">
        <f aca="false">IF(AND((DO90=$FG$50),(DO94=$FG$50),(DS90=$FG$50),(DS94=$FG$50)),$FG$50+1,DQ92)</f>
        <v>2</v>
      </c>
      <c r="FT92" s="34"/>
      <c r="FU92" s="33" t="n">
        <f aca="false">IF(AND((DQ90=$FG$50),(DQ94=$FG$50),(DU90=$FG$50),(DU94=$FG$50)),$FG$50+1,DS92)</f>
        <v>2</v>
      </c>
      <c r="FV92" s="34"/>
      <c r="FW92" s="33" t="n">
        <f aca="false">IF(AND((DS90=$FG$50),(DS94=$FG$50),(DW90=$FG$50),(DW94=$FG$50)),$FG$50+1,DU92)</f>
        <v>2</v>
      </c>
      <c r="FX92" s="34"/>
      <c r="FY92" s="33" t="n">
        <f aca="false">IF(AND((DU90=$FG$50),(DU94=$FG$50),(DY90=$FG$50),(DY94=$FG$50)),$FG$50+1,DW92)</f>
        <v>3</v>
      </c>
      <c r="FZ92" s="34"/>
      <c r="GA92" s="33" t="n">
        <f aca="false">IF(AND((DW90=$FG$50),(DW94=$FG$50),(EA90=$FG$50),(EA94=$FG$50)),$FG$50+1,DY92)</f>
        <v>3</v>
      </c>
      <c r="GB92" s="34"/>
      <c r="GC92" s="33" t="n">
        <f aca="false">IF(AND((DY90=$FG$50),(DY94=$FG$50),(EC90=$FG$50),(EC94=$FG$50)),$FG$50+1,EA92)</f>
        <v>3</v>
      </c>
      <c r="GD92" s="34"/>
      <c r="GE92" s="33" t="n">
        <f aca="false">IF(AND((EA90=$FG$50),(EA94=$FG$50),(EE90=$FG$50),(EE94=$FG$50)),$FG$50+1,EC92)</f>
        <v>3</v>
      </c>
      <c r="GF92" s="34"/>
      <c r="GG92" s="33" t="n">
        <f aca="false">IF(AND((EC90=$FG$50),(EC94=$FG$50),(EG90=$FG$50),(EG94=$FG$50)),$FG$50+1,EE92)</f>
        <v>3</v>
      </c>
      <c r="GH92" s="34"/>
      <c r="GI92" s="33" t="n">
        <f aca="false">IF(AND((EE90=$FG$50),(EE94=$FG$50),(EI90=$FG$50),(EI94=$FG$50)),$FG$50+1,EG92)</f>
        <v>3</v>
      </c>
      <c r="GJ92" s="34"/>
      <c r="GK92" s="33" t="n">
        <f aca="false">IF(AND((EG90=$FG$50),(EG94=$FG$50),(EK90=$FG$50),(EK94=$FG$50)),$FG$50+1,EI92)</f>
        <v>3</v>
      </c>
      <c r="GL92" s="34"/>
      <c r="GM92" s="33" t="n">
        <f aca="false">IF(AND((EI90=$FG$50),(EI94=$FG$50),(EM90=$FG$50),(EM94=$FG$50)),$FG$50+1,EK92)</f>
        <v>2</v>
      </c>
      <c r="GN92" s="34"/>
      <c r="GO92" s="33" t="n">
        <f aca="false">IF(AND((EK90=$FG$50),(EK94=$FG$50),(EO90=$FG$50),(EO94=$FG$50)),$FG$50+1,EM92)</f>
        <v>1</v>
      </c>
      <c r="GP92" s="34"/>
      <c r="GQ92" s="33" t="n">
        <f aca="false">IF(AND((EM90=$FG$50),(EM94=$FG$50),(EQ90=$FG$50),(EQ94=$FG$50)),$FG$50+1,EO92)</f>
        <v>0</v>
      </c>
      <c r="GR92" s="34"/>
      <c r="GS92" s="27" t="n">
        <v>-1</v>
      </c>
      <c r="GT92" s="24"/>
      <c r="GU92" s="25" t="n">
        <v>-1</v>
      </c>
      <c r="GV92" s="26"/>
      <c r="GW92" s="27" t="n">
        <v>-1</v>
      </c>
      <c r="GX92" s="24"/>
      <c r="GY92" s="25" t="n">
        <v>-1</v>
      </c>
      <c r="GZ92" s="26"/>
      <c r="HA92" s="27" t="n">
        <v>-1</v>
      </c>
      <c r="HB92" s="24"/>
      <c r="HC92" s="25" t="n">
        <v>-1</v>
      </c>
      <c r="HD92" s="26"/>
      <c r="HE92" s="27" t="n">
        <v>-1</v>
      </c>
      <c r="HF92" s="24"/>
    </row>
    <row r="93" s="22" customFormat="true" ht="12.75" hidden="false" customHeight="false" outlineLevel="0" collapsed="false">
      <c r="A93" s="31"/>
      <c r="B93" s="32"/>
      <c r="C93" s="29"/>
      <c r="D93" s="30"/>
      <c r="E93" s="35" t="n">
        <v>-1</v>
      </c>
      <c r="F93" s="36" t="n">
        <v>-1</v>
      </c>
      <c r="G93" s="35" t="n">
        <v>-1</v>
      </c>
      <c r="H93" s="36" t="n">
        <v>-1</v>
      </c>
      <c r="I93" s="35" t="n">
        <v>-1</v>
      </c>
      <c r="J93" s="36" t="n">
        <v>-1</v>
      </c>
      <c r="K93" s="35" t="n">
        <v>-1</v>
      </c>
      <c r="L93" s="36" t="n">
        <v>-1</v>
      </c>
      <c r="M93" s="35" t="n">
        <v>-1</v>
      </c>
      <c r="N93" s="36" t="n">
        <v>-1</v>
      </c>
      <c r="O93" s="35" t="n">
        <v>-1</v>
      </c>
      <c r="P93" s="36" t="n">
        <v>-1</v>
      </c>
      <c r="Q93" s="35" t="n">
        <v>-1</v>
      </c>
      <c r="R93" s="36" t="n">
        <v>-1</v>
      </c>
      <c r="S93" s="35" t="n">
        <v>-1</v>
      </c>
      <c r="T93" s="36" t="n">
        <v>-1</v>
      </c>
      <c r="U93" s="35" t="n">
        <v>-1</v>
      </c>
      <c r="V93" s="36" t="n">
        <v>-1</v>
      </c>
      <c r="W93" s="35" t="n">
        <v>-1</v>
      </c>
      <c r="X93" s="36" t="n">
        <v>-1</v>
      </c>
      <c r="Y93" s="35" t="n">
        <v>-1</v>
      </c>
      <c r="Z93" s="36" t="n">
        <v>-1</v>
      </c>
      <c r="AA93" s="35" t="n">
        <v>-1</v>
      </c>
      <c r="AB93" s="36" t="n">
        <v>-1</v>
      </c>
      <c r="AC93" s="35" t="n">
        <v>-1</v>
      </c>
      <c r="AD93" s="36" t="n">
        <v>-1</v>
      </c>
      <c r="AE93" s="35" t="n">
        <v>-1</v>
      </c>
      <c r="AF93" s="36" t="n">
        <v>-1</v>
      </c>
      <c r="AG93" s="35" t="n">
        <v>-1</v>
      </c>
      <c r="AH93" s="36" t="n">
        <v>-1</v>
      </c>
      <c r="AI93" s="35" t="n">
        <v>-1</v>
      </c>
      <c r="AJ93" s="36" t="n">
        <v>-1</v>
      </c>
      <c r="AK93" s="35" t="n">
        <v>-1</v>
      </c>
      <c r="AL93" s="36" t="n">
        <v>-1</v>
      </c>
      <c r="AM93" s="29"/>
      <c r="AN93" s="30"/>
      <c r="AO93" s="31"/>
      <c r="AP93" s="32"/>
      <c r="AQ93" s="29"/>
      <c r="AR93" s="30"/>
      <c r="AS93" s="31"/>
      <c r="AT93" s="32"/>
      <c r="AU93" s="29"/>
      <c r="AV93" s="30"/>
      <c r="AW93" s="31"/>
      <c r="AX93" s="32"/>
      <c r="AY93" s="29"/>
      <c r="AZ93" s="30"/>
      <c r="BA93" s="0"/>
      <c r="BB93" s="28"/>
      <c r="BC93" s="31"/>
      <c r="BD93" s="32"/>
      <c r="BE93" s="29"/>
      <c r="BF93" s="30"/>
      <c r="BG93" s="35" t="n">
        <f aca="false">IF((BG92&lt;&gt;$BC$50+1),IF(OR(E93=-1,E93=$BC$50),IF(AND(C92=$BC$50,G92=$BC$50),$BC$50+1,E93),E93),-1)</f>
        <v>-1</v>
      </c>
      <c r="BH93" s="36" t="n">
        <f aca="false">IF((BG92&lt;&gt;$BC$50+1),IF(OR(F93=-1,F93=$BC$50),IF(AND(E90=$BC$50,E94=$BC$50),$BC$50+1,F93),F93),-1)</f>
        <v>-1</v>
      </c>
      <c r="BI93" s="35" t="n">
        <f aca="false">IF((BI92&lt;&gt;$BC$50+1),IF(OR(G93=-1,G93=$BC$50),IF(AND(E92=$BC$50,I92=$BC$50),$BC$50+1,G93),G93),-1)</f>
        <v>1</v>
      </c>
      <c r="BJ93" s="36" t="n">
        <f aca="false">IF((BI92&lt;&gt;$BC$50+1),IF(OR(H93=-1,H93=$BC$50),IF(AND(G90=$BC$50,G94=$BC$50),$BC$50+1,H93),H93),-1)</f>
        <v>1</v>
      </c>
      <c r="BK93" s="35" t="n">
        <f aca="false">IF((BK92&lt;&gt;$BC$50+1),IF(OR(I93=-1,I93=$BC$50),IF(AND(G92=$BC$50,K92=$BC$50),$BC$50+1,I93),I93),-1)</f>
        <v>-1</v>
      </c>
      <c r="BL93" s="36" t="n">
        <f aca="false">IF((BK92&lt;&gt;$BC$50+1),IF(OR(J93=-1,J93=$BC$50),IF(AND(I90=$BC$50,I94=$BC$50),$BC$50+1,J93),J93),-1)</f>
        <v>-1</v>
      </c>
      <c r="BM93" s="35" t="n">
        <f aca="false">IF((BM92&lt;&gt;$BC$50+1),IF(OR(K93=-1,K93=$BC$50),IF(AND(I92=$BC$50,M92=$BC$50),$BC$50+1,K93),K93),-1)</f>
        <v>-1</v>
      </c>
      <c r="BN93" s="36" t="n">
        <f aca="false">IF((BM92&lt;&gt;$BC$50+1),IF(OR(L93=-1,L93=$BC$50),IF(AND(K90=$BC$50,K94=$BC$50),$BC$50+1,L93),L93),-1)</f>
        <v>-1</v>
      </c>
      <c r="BO93" s="35" t="n">
        <f aca="false">IF((BO92&lt;&gt;$BC$50+1),IF(OR(M93=-1,M93=$BC$50),IF(AND(K92=$BC$50,O92=$BC$50),$BC$50+1,M93),M93),-1)</f>
        <v>-1</v>
      </c>
      <c r="BP93" s="36" t="n">
        <f aca="false">IF((BO92&lt;&gt;$BC$50+1),IF(OR(N93=-1,N93=$BC$50),IF(AND(M90=$BC$50,M94=$BC$50),$BC$50+1,N93),N93),-1)</f>
        <v>-1</v>
      </c>
      <c r="BQ93" s="35" t="n">
        <f aca="false">IF((BQ92&lt;&gt;$BC$50+1),IF(OR(O93=-1,O93=$BC$50),IF(AND(M92=$BC$50,Q92=$BC$50),$BC$50+1,O93),O93),-1)</f>
        <v>-1</v>
      </c>
      <c r="BR93" s="36" t="n">
        <f aca="false">IF((BQ92&lt;&gt;$BC$50+1),IF(OR(P93=-1,P93=$BC$50),IF(AND(O90=$BC$50,O94=$BC$50),$BC$50+1,P93),P93),-1)</f>
        <v>-1</v>
      </c>
      <c r="BS93" s="35" t="n">
        <f aca="false">IF((BS92&lt;&gt;$BC$50+1),IF(OR(Q93=-1,Q93=$BC$50),IF(AND(O92=$BC$50,S92=$BC$50),$BC$50+1,Q93),Q93),-1)</f>
        <v>-1</v>
      </c>
      <c r="BT93" s="36" t="n">
        <f aca="false">IF((BS92&lt;&gt;$BC$50+1),IF(OR(R93=-1,R93=$BC$50),IF(AND(Q90=$BC$50,Q94=$BC$50),$BC$50+1,R93),R93),-1)</f>
        <v>-1</v>
      </c>
      <c r="BU93" s="35" t="n">
        <f aca="false">IF((BU92&lt;&gt;$BC$50+1),IF(OR(S93=-1,S93=$BC$50),IF(AND(Q92=$BC$50,U92=$BC$50),$BC$50+1,S93),S93),-1)</f>
        <v>-1</v>
      </c>
      <c r="BV93" s="36" t="n">
        <f aca="false">IF((BU92&lt;&gt;$BC$50+1),IF(OR(T93=-1,T93=$BC$50),IF(AND(S90=$BC$50,S94=$BC$50),$BC$50+1,T93),T93),-1)</f>
        <v>-1</v>
      </c>
      <c r="BW93" s="35" t="n">
        <f aca="false">IF((BW92&lt;&gt;$BC$50+1),IF(OR(U93=-1,U93=$BC$50),IF(AND(S92=$BC$50,W92=$BC$50),$BC$50+1,U93),U93),-1)</f>
        <v>-1</v>
      </c>
      <c r="BX93" s="36" t="n">
        <f aca="false">IF((BW92&lt;&gt;$BC$50+1),IF(OR(V93=-1,V93=$BC$50),IF(AND(U90=$BC$50,U94=$BC$50),$BC$50+1,V93),V93),-1)</f>
        <v>-1</v>
      </c>
      <c r="BY93" s="35" t="n">
        <f aca="false">IF((BY92&lt;&gt;$BC$50+1),IF(OR(W93=-1,W93=$BC$50),IF(AND(U92=$BC$50,Y92=$BC$50),$BC$50+1,W93),W93),-1)</f>
        <v>-1</v>
      </c>
      <c r="BZ93" s="36" t="n">
        <f aca="false">IF((BY92&lt;&gt;$BC$50+1),IF(OR(X93=-1,X93=$BC$50),IF(AND(W90=$BC$50,W94=$BC$50),$BC$50+1,X93),X93),-1)</f>
        <v>-1</v>
      </c>
      <c r="CA93" s="35" t="n">
        <f aca="false">IF((CA92&lt;&gt;$BC$50+1),IF(OR(Y93=-1,Y93=$BC$50),IF(AND(W92=$BC$50,AA92=$BC$50),$BC$50+1,Y93),Y93),-1)</f>
        <v>-1</v>
      </c>
      <c r="CB93" s="36" t="n">
        <f aca="false">IF((CA92&lt;&gt;$BC$50+1),IF(OR(Z93=-1,Z93=$BC$50),IF(AND(Y90=$BC$50,Y94=$BC$50),$BC$50+1,Z93),Z93),-1)</f>
        <v>-1</v>
      </c>
      <c r="CC93" s="35" t="n">
        <f aca="false">IF((CC92&lt;&gt;$BC$50+1),IF(OR(AA93=-1,AA93=$BC$50),IF(AND(Y92=$BC$50,AC92=$BC$50),$BC$50+1,AA93),AA93),-1)</f>
        <v>-1</v>
      </c>
      <c r="CD93" s="36" t="n">
        <f aca="false">IF((CC92&lt;&gt;$BC$50+1),IF(OR(AB93=-1,AB93=$BC$50),IF(AND(AA90=$BC$50,AA94=$BC$50),$BC$50+1,AB93),AB93),-1)</f>
        <v>-1</v>
      </c>
      <c r="CE93" s="35" t="n">
        <f aca="false">IF((CE92&lt;&gt;$BC$50+1),IF(OR(AC93=-1,AC93=$BC$50),IF(AND(AA92=$BC$50,AE92=$BC$50),$BC$50+1,AC93),AC93),-1)</f>
        <v>-1</v>
      </c>
      <c r="CF93" s="36" t="n">
        <f aca="false">IF((CE92&lt;&gt;$BC$50+1),IF(OR(AD93=-1,AD93=$BC$50),IF(AND(AC90=$BC$50,AC94=$BC$50),$BC$50+1,AD93),AD93),-1)</f>
        <v>-1</v>
      </c>
      <c r="CG93" s="35" t="n">
        <f aca="false">IF((CG92&lt;&gt;$BC$50+1),IF(OR(AE93=-1,AE93=$BC$50),IF(AND(AC92=$BC$50,AG92=$BC$50),$BC$50+1,AE93),AE93),-1)</f>
        <v>-1</v>
      </c>
      <c r="CH93" s="36" t="n">
        <f aca="false">IF((CG92&lt;&gt;$BC$50+1),IF(OR(AF93=-1,AF93=$BC$50),IF(AND(AE90=$BC$50,AE94=$BC$50),$BC$50+1,AF93),AF93),-1)</f>
        <v>-1</v>
      </c>
      <c r="CI93" s="35" t="n">
        <f aca="false">IF((CI92&lt;&gt;$BC$50+1),IF(OR(AG93=-1,AG93=$BC$50),IF(AND(AE92=$BC$50,AI92=$BC$50),$BC$50+1,AG93),AG93),-1)</f>
        <v>-1</v>
      </c>
      <c r="CJ93" s="36" t="n">
        <f aca="false">IF((CI92&lt;&gt;$BC$50+1),IF(OR(AH93=-1,AH93=$BC$50),IF(AND(AG90=$BC$50,AG94=$BC$50),$BC$50+1,AH93),AH93),-1)</f>
        <v>-1</v>
      </c>
      <c r="CK93" s="35" t="n">
        <f aca="false">IF((CK92&lt;&gt;$BC$50+1),IF(OR(AI93=-1,AI93=$BC$50),IF(AND(AG92=$BC$50,AK92=$BC$50),$BC$50+1,AI93),AI93),-1)</f>
        <v>-1</v>
      </c>
      <c r="CL93" s="36" t="n">
        <f aca="false">IF((CK92&lt;&gt;$BC$50+1),IF(OR(AJ93=-1,AJ93=$BC$50),IF(AND(AI90=$BC$50,AI94=$BC$50),$BC$50+1,AJ93),AJ93),-1)</f>
        <v>-1</v>
      </c>
      <c r="CM93" s="35" t="n">
        <f aca="false">IF((CM92&lt;&gt;$BC$50+1),IF(OR(AK93=-1,AK93=$BC$50),IF(AND(AI92=$BC$50,AM92=$BC$50),$BC$50+1,AK93),AK93),-1)</f>
        <v>-1</v>
      </c>
      <c r="CN93" s="36" t="n">
        <f aca="false">IF((CM92&lt;&gt;$BC$50+1),IF(OR(AL93=-1,AL93=$BC$50),IF(AND(AK90=$BC$50,AK94=$BC$50),$BC$50+1,AL93),AL93),-1)</f>
        <v>1</v>
      </c>
      <c r="CO93" s="29"/>
      <c r="CP93" s="30"/>
      <c r="CQ93" s="31"/>
      <c r="CR93" s="32"/>
      <c r="CS93" s="29"/>
      <c r="CT93" s="30"/>
      <c r="CU93" s="31"/>
      <c r="CV93" s="32"/>
      <c r="CW93" s="29"/>
      <c r="CX93" s="30"/>
      <c r="CY93" s="31"/>
      <c r="CZ93" s="32"/>
      <c r="DA93" s="29"/>
      <c r="DB93" s="30"/>
      <c r="DC93" s="0"/>
      <c r="DD93" s="28"/>
      <c r="DE93" s="31"/>
      <c r="DF93" s="32"/>
      <c r="DG93" s="29"/>
      <c r="DH93" s="30"/>
      <c r="DI93" s="35" t="n">
        <f aca="false">IF((DI92&lt;&gt;$DE$50+1),IF(OR(BG93=-1,BG93=$DE$50),IF(AND(BE92=$DE$50,BI92=$DE$50),$DE$50+1,BG93),BG93),-1)</f>
        <v>-1</v>
      </c>
      <c r="DJ93" s="36" t="n">
        <f aca="false">IF((DI92&lt;&gt;$DE$50+1),IF(OR(BH93=-1,BH93=$DE$50),IF(AND(BG90=$DE$50,BG96=$DE$50),$DE$50+1,BH93),BH93),-1)</f>
        <v>-1</v>
      </c>
      <c r="DK93" s="35" t="n">
        <f aca="false">IF((DK92&lt;&gt;$DE$50+1),IF(OR(BI93=-1,BI93=$DE$50),IF(AND(BG92=$DE$50,BK92=$DE$50),$DE$50+1,BI93),BI93),-1)</f>
        <v>1</v>
      </c>
      <c r="DL93" s="36" t="n">
        <f aca="false">IF((DK92&lt;&gt;$DE$50+1),IF(OR(BJ93=-1,BJ93=$DE$50),IF(AND(BI90=$DE$50,BI96=$DE$50),$DE$50+1,BJ93),BJ93),-1)</f>
        <v>1</v>
      </c>
      <c r="DM93" s="35" t="n">
        <f aca="false">IF((DM92&lt;&gt;$DE$50+1),IF(OR(BK93=-1,BK93=$DE$50),IF(AND(BI92=$DE$50,BM92=$DE$50),$DE$50+1,BK93),BK93),-1)</f>
        <v>-1</v>
      </c>
      <c r="DN93" s="36" t="n">
        <f aca="false">IF((DM92&lt;&gt;$DE$50+1),IF(OR(BL93=-1,BL93=$DE$50),IF(AND(BK90=$DE$50,BK96=$DE$50),$DE$50+1,BL93),BL93),-1)</f>
        <v>-1</v>
      </c>
      <c r="DO93" s="35" t="n">
        <f aca="false">IF((DO92&lt;&gt;$DE$50+1),IF(OR(BM93=-1,BM93=$DE$50),IF(AND(BK92=$DE$50,BO92=$DE$50),$DE$50+1,BM93),BM93),-1)</f>
        <v>-1</v>
      </c>
      <c r="DP93" s="36" t="n">
        <f aca="false">IF((DO92&lt;&gt;$DE$50+1),IF(OR(BN93=-1,BN93=$DE$50),IF(AND(BM90=$DE$50,BM96=$DE$50),$DE$50+1,BN93),BN93),-1)</f>
        <v>-1</v>
      </c>
      <c r="DQ93" s="35" t="n">
        <f aca="false">IF((DQ92&lt;&gt;$DE$50+1),IF(OR(BO93=-1,BO93=$DE$50),IF(AND(BM92=$DE$50,BQ92=$DE$50),$DE$50+1,BO93),BO93),-1)</f>
        <v>-1</v>
      </c>
      <c r="DR93" s="36" t="n">
        <f aca="false">IF((DQ92&lt;&gt;$DE$50+1),IF(OR(BP93=-1,BP93=$DE$50),IF(AND(BO90=$DE$50,BO96=$DE$50),$DE$50+1,BP93),BP93),-1)</f>
        <v>-1</v>
      </c>
      <c r="DS93" s="35" t="n">
        <f aca="false">IF((DS92&lt;&gt;$DE$50+1),IF(OR(BQ93=-1,BQ93=$DE$50),IF(AND(BO92=$DE$50,BS92=$DE$50),$DE$50+1,BQ93),BQ93),-1)</f>
        <v>-1</v>
      </c>
      <c r="DT93" s="36" t="n">
        <f aca="false">IF((DS92&lt;&gt;$DE$50+1),IF(OR(BR93=-1,BR93=$DE$50),IF(AND(BQ90=$DE$50,BQ96=$DE$50),$DE$50+1,BR93),BR93),-1)</f>
        <v>-1</v>
      </c>
      <c r="DU93" s="35" t="n">
        <f aca="false">IF((DU92&lt;&gt;$DE$50+1),IF(OR(BS93=-1,BS93=$DE$50),IF(AND(BQ92=$DE$50,BU92=$DE$50),$DE$50+1,BS93),BS93),-1)</f>
        <v>-1</v>
      </c>
      <c r="DV93" s="36" t="n">
        <f aca="false">IF((DU92&lt;&gt;$DE$50+1),IF(OR(BT93=-1,BT93=$DE$50),IF(AND(BS90=$DE$50,BS96=$DE$50),$DE$50+1,BT93),BT93),-1)</f>
        <v>-1</v>
      </c>
      <c r="DW93" s="35" t="n">
        <f aca="false">IF((DW92&lt;&gt;$DE$50+1),IF(OR(BU93=-1,BU93=$DE$50),IF(AND(BS92=$DE$50,BW92=$DE$50),$DE$50+1,BU93),BU93),-1)</f>
        <v>-1</v>
      </c>
      <c r="DX93" s="36" t="n">
        <f aca="false">IF((DW92&lt;&gt;$DE$50+1),IF(OR(BV93=-1,BV93=$DE$50),IF(AND(BU90=$DE$50,BU96=$DE$50),$DE$50+1,BV93),BV93),-1)</f>
        <v>-1</v>
      </c>
      <c r="DY93" s="35" t="n">
        <f aca="false">IF((DY92&lt;&gt;$DE$50+1),IF(OR(BW93=-1,BW93=$DE$50),IF(AND(BU92=$DE$50,BY92=$DE$50),$DE$50+1,BW93),BW93),-1)</f>
        <v>-1</v>
      </c>
      <c r="DZ93" s="36" t="n">
        <f aca="false">IF((DY92&lt;&gt;$DE$50+1),IF(OR(BX93=-1,BX93=$DE$50),IF(AND(BW90=$DE$50,BW96=$DE$50),$DE$50+1,BX93),BX93),-1)</f>
        <v>-1</v>
      </c>
      <c r="EA93" s="35" t="n">
        <f aca="false">IF((EA92&lt;&gt;$DE$50+1),IF(OR(BY93=-1,BY93=$DE$50),IF(AND(BW92=$DE$50,CA92=$DE$50),$DE$50+1,BY93),BY93),-1)</f>
        <v>-1</v>
      </c>
      <c r="EB93" s="36" t="n">
        <f aca="false">IF((EA92&lt;&gt;$DE$50+1),IF(OR(BZ93=-1,BZ93=$DE$50),IF(AND(BY90=$DE$50,BY96=$DE$50),$DE$50+1,BZ93),BZ93),-1)</f>
        <v>-1</v>
      </c>
      <c r="EC93" s="35" t="n">
        <f aca="false">IF((EC92&lt;&gt;$DE$50+1),IF(OR(CA93=-1,CA93=$DE$50),IF(AND(BY92=$DE$50,CC92=$DE$50),$DE$50+1,CA93),CA93),-1)</f>
        <v>-1</v>
      </c>
      <c r="ED93" s="36" t="n">
        <f aca="false">IF((EC92&lt;&gt;$DE$50+1),IF(OR(CB93=-1,CB93=$DE$50),IF(AND(CA90=$DE$50,CA96=$DE$50),$DE$50+1,CB93),CB93),-1)</f>
        <v>-1</v>
      </c>
      <c r="EE93" s="35" t="n">
        <f aca="false">IF((EE92&lt;&gt;$DE$50+1),IF(OR(CC93=-1,CC93=$DE$50),IF(AND(CA92=$DE$50,CE92=$DE$50),$DE$50+1,CC93),CC93),-1)</f>
        <v>-1</v>
      </c>
      <c r="EF93" s="36" t="n">
        <f aca="false">IF((EE92&lt;&gt;$DE$50+1),IF(OR(CD93=-1,CD93=$DE$50),IF(AND(CC90=$DE$50,CC96=$DE$50),$DE$50+1,CD93),CD93),-1)</f>
        <v>-1</v>
      </c>
      <c r="EG93" s="35" t="n">
        <f aca="false">IF((EG92&lt;&gt;$DE$50+1),IF(OR(CE93=-1,CE93=$DE$50),IF(AND(CC92=$DE$50,CG92=$DE$50),$DE$50+1,CE93),CE93),-1)</f>
        <v>-1</v>
      </c>
      <c r="EH93" s="36" t="n">
        <f aca="false">IF((EG92&lt;&gt;$DE$50+1),IF(OR(CF93=-1,CF93=$DE$50),IF(AND(CE90=$DE$50,CE96=$DE$50),$DE$50+1,CF93),CF93),-1)</f>
        <v>-1</v>
      </c>
      <c r="EI93" s="35" t="n">
        <f aca="false">IF((EI92&lt;&gt;$DE$50+1),IF(OR(CG93=-1,CG93=$DE$50),IF(AND(CE92=$DE$50,CI92=$DE$50),$DE$50+1,CG93),CG93),-1)</f>
        <v>-1</v>
      </c>
      <c r="EJ93" s="36" t="n">
        <f aca="false">IF((EI92&lt;&gt;$DE$50+1),IF(OR(CH93=-1,CH93=$DE$50),IF(AND(CG90=$DE$50,CG96=$DE$50),$DE$50+1,CH93),CH93),-1)</f>
        <v>-1</v>
      </c>
      <c r="EK93" s="35" t="n">
        <f aca="false">IF((EK92&lt;&gt;$DE$50+1),IF(OR(CI93=-1,CI93=$DE$50),IF(AND(CG92=$DE$50,CK92=$DE$50),$DE$50+1,CI93),CI93),-1)</f>
        <v>-1</v>
      </c>
      <c r="EL93" s="36" t="n">
        <f aca="false">IF((EK92&lt;&gt;$DE$50+1),IF(OR(CJ93=-1,CJ93=$DE$50),IF(AND(CI90=$DE$50,CI96=$DE$50),$DE$50+1,CJ93),CJ93),-1)</f>
        <v>-1</v>
      </c>
      <c r="EM93" s="35" t="n">
        <f aca="false">IF((EM92&lt;&gt;$DE$50+1),IF(OR(CK93=-1,CK93=$DE$50),IF(AND(CI92=$DE$50,CM92=$DE$50),$DE$50+1,CK93),CK93),-1)</f>
        <v>-1</v>
      </c>
      <c r="EN93" s="36" t="n">
        <f aca="false">IF((EM92&lt;&gt;$DE$50+1),IF(OR(CL93=-1,CL93=$DE$50),IF(AND(CK90=$DE$50,CK96=$DE$50),$DE$50+1,CL93),CL93),-1)</f>
        <v>2</v>
      </c>
      <c r="EO93" s="35" t="n">
        <f aca="false">IF((EO92&lt;&gt;$DE$50+1),IF(OR(CM93=-1,CM93=$DE$50),IF(AND(CK92=$DE$50,CO92=$DE$50),$DE$50+1,CM93),CM93),-1)</f>
        <v>-1</v>
      </c>
      <c r="EP93" s="36" t="n">
        <f aca="false">IF((EO92&lt;&gt;$DE$50+1),IF(OR(CN93=-1,CN93=$DE$50),IF(AND(CM90=$DE$50,CM96=$DE$50),$DE$50+1,CN93),CN93),-1)</f>
        <v>1</v>
      </c>
      <c r="EQ93" s="29"/>
      <c r="ER93" s="30"/>
      <c r="ES93" s="31"/>
      <c r="ET93" s="32"/>
      <c r="EU93" s="29"/>
      <c r="EV93" s="30"/>
      <c r="EW93" s="31"/>
      <c r="EX93" s="32"/>
      <c r="EY93" s="29"/>
      <c r="EZ93" s="30"/>
      <c r="FA93" s="31"/>
      <c r="FB93" s="32"/>
      <c r="FC93" s="29"/>
      <c r="FD93" s="30"/>
      <c r="FE93" s="0"/>
      <c r="FF93" s="28"/>
      <c r="FG93" s="31"/>
      <c r="FH93" s="32"/>
      <c r="FI93" s="29"/>
      <c r="FJ93" s="30"/>
      <c r="FK93" s="35" t="n">
        <f aca="false">IF((FK92&lt;&gt;$FG$50+1),IF(OR(DI93=-1,DI93=$FG$50),IF(AND(DG92=$FG$50,DK92=$FG$50),$FG$50+1,DI93),DI93),-1)</f>
        <v>-1</v>
      </c>
      <c r="FL93" s="36" t="n">
        <f aca="false">IF((FK92&lt;&gt;$FG$50+1),IF(OR(DJ93=-1,DJ93=$FG$50),IF(AND(DI90=$FG$50,DI96=$FG$50),$FG$50+1,DJ93),DJ93),-1)</f>
        <v>-1</v>
      </c>
      <c r="FM93" s="35" t="n">
        <f aca="false">IF((FM92&lt;&gt;$FG$50+1),IF(OR(DK93=-1,DK93=$FG$50),IF(AND(DI92=$FG$50,DM92=$FG$50),$FG$50+1,DK93),DK93),-1)</f>
        <v>1</v>
      </c>
      <c r="FN93" s="36" t="n">
        <f aca="false">IF((FM92&lt;&gt;$FG$50+1),IF(OR(DL93=-1,DL93=$FG$50),IF(AND(DK90=$FG$50,DK96=$FG$50),$FG$50+1,DL93),DL93),-1)</f>
        <v>1</v>
      </c>
      <c r="FO93" s="35" t="n">
        <f aca="false">IF((FO92&lt;&gt;$FG$50+1),IF(OR(DM93=-1,DM93=$FG$50),IF(AND(DK92=$FG$50,DO92=$FG$50),$FG$50+1,DM93),DM93),-1)</f>
        <v>-1</v>
      </c>
      <c r="FP93" s="36" t="n">
        <f aca="false">IF((FO92&lt;&gt;$FG$50+1),IF(OR(DN93=-1,DN93=$FG$50),IF(AND(DM90=$FG$50,DM96=$FG$50),$FG$50+1,DN93),DN93),-1)</f>
        <v>-1</v>
      </c>
      <c r="FQ93" s="35" t="n">
        <f aca="false">IF((FQ92&lt;&gt;$FG$50+1),IF(OR(DO93=-1,DO93=$FG$50),IF(AND(DM92=$FG$50,DQ92=$FG$50),$FG$50+1,DO93),DO93),-1)</f>
        <v>-1</v>
      </c>
      <c r="FR93" s="36" t="n">
        <f aca="false">IF((FQ92&lt;&gt;$FG$50+1),IF(OR(DP93=-1,DP93=$FG$50),IF(AND(DO90=$FG$50,DO96=$FG$50),$FG$50+1,DP93),DP93),-1)</f>
        <v>-1</v>
      </c>
      <c r="FS93" s="35" t="n">
        <f aca="false">IF((FS92&lt;&gt;$FG$50+1),IF(OR(DQ93=-1,DQ93=$FG$50),IF(AND(DO92=$FG$50,DS92=$FG$50),$FG$50+1,DQ93),DQ93),-1)</f>
        <v>3</v>
      </c>
      <c r="FT93" s="36" t="n">
        <f aca="false">IF((FS92&lt;&gt;$FG$50+1),IF(OR(DR93=-1,DR93=$FG$50),IF(AND(DQ90=$FG$50,DQ96=$FG$50),$FG$50+1,DR93),DR93),-1)</f>
        <v>-1</v>
      </c>
      <c r="FU93" s="35" t="n">
        <f aca="false">IF((FU92&lt;&gt;$FG$50+1),IF(OR(DS93=-1,DS93=$FG$50),IF(AND(DQ92=$FG$50,DU92=$FG$50),$FG$50+1,DS93),DS93),-1)</f>
        <v>3</v>
      </c>
      <c r="FV93" s="36" t="n">
        <f aca="false">IF((FU92&lt;&gt;$FG$50+1),IF(OR(DT93=-1,DT93=$FG$50),IF(AND(DS90=$FG$50,DS96=$FG$50),$FG$50+1,DT93),DT93),-1)</f>
        <v>-1</v>
      </c>
      <c r="FW93" s="35" t="n">
        <f aca="false">IF((FW92&lt;&gt;$FG$50+1),IF(OR(DU93=-1,DU93=$FG$50),IF(AND(DS92=$FG$50,DW92=$FG$50),$FG$50+1,DU93),DU93),-1)</f>
        <v>3</v>
      </c>
      <c r="FX93" s="36" t="n">
        <f aca="false">IF((FW92&lt;&gt;$FG$50+1),IF(OR(DV93=-1,DV93=$FG$50),IF(AND(DU90=$FG$50,DU96=$FG$50),$FG$50+1,DV93),DV93),-1)</f>
        <v>-1</v>
      </c>
      <c r="FY93" s="35" t="n">
        <f aca="false">IF((FY92&lt;&gt;$FG$50+1),IF(OR(DW93=-1,DW93=$FG$50),IF(AND(DU92=$FG$50,DY92=$FG$50),$FG$50+1,DW93),DW93),-1)</f>
        <v>-1</v>
      </c>
      <c r="FZ93" s="36" t="n">
        <f aca="false">IF((FY92&lt;&gt;$FG$50+1),IF(OR(DX93=-1,DX93=$FG$50),IF(AND(DW90=$FG$50,DW96=$FG$50),$FG$50+1,DX93),DX93),-1)</f>
        <v>-1</v>
      </c>
      <c r="GA93" s="35" t="n">
        <f aca="false">IF((GA92&lt;&gt;$FG$50+1),IF(OR(DY93=-1,DY93=$FG$50),IF(AND(DW92=$FG$50,EA92=$FG$50),$FG$50+1,DY93),DY93),-1)</f>
        <v>-1</v>
      </c>
      <c r="GB93" s="36" t="n">
        <f aca="false">IF((GA92&lt;&gt;$FG$50+1),IF(OR(DZ93=-1,DZ93=$FG$50),IF(AND(DY90=$FG$50,DY96=$FG$50),$FG$50+1,DZ93),DZ93),-1)</f>
        <v>-1</v>
      </c>
      <c r="GC93" s="35" t="n">
        <f aca="false">IF((GC92&lt;&gt;$FG$50+1),IF(OR(EA93=-1,EA93=$FG$50),IF(AND(DY92=$FG$50,EC92=$FG$50),$FG$50+1,EA93),EA93),-1)</f>
        <v>-1</v>
      </c>
      <c r="GD93" s="36" t="n">
        <f aca="false">IF((GC92&lt;&gt;$FG$50+1),IF(OR(EB93=-1,EB93=$FG$50),IF(AND(EA90=$FG$50,EA96=$FG$50),$FG$50+1,EB93),EB93),-1)</f>
        <v>-1</v>
      </c>
      <c r="GE93" s="35" t="n">
        <f aca="false">IF((GE92&lt;&gt;$FG$50+1),IF(OR(EC93=-1,EC93=$FG$50),IF(AND(EA92=$FG$50,EE92=$FG$50),$FG$50+1,EC93),EC93),-1)</f>
        <v>-1</v>
      </c>
      <c r="GF93" s="36" t="n">
        <f aca="false">IF((GE92&lt;&gt;$FG$50+1),IF(OR(ED93=-1,ED93=$FG$50),IF(AND(EC90=$FG$50,EC96=$FG$50),$FG$50+1,ED93),ED93),-1)</f>
        <v>-1</v>
      </c>
      <c r="GG93" s="35" t="n">
        <f aca="false">IF((GG92&lt;&gt;$FG$50+1),IF(OR(EE93=-1,EE93=$FG$50),IF(AND(EC92=$FG$50,EG92=$FG$50),$FG$50+1,EE93),EE93),-1)</f>
        <v>-1</v>
      </c>
      <c r="GH93" s="36" t="n">
        <f aca="false">IF((GG92&lt;&gt;$FG$50+1),IF(OR(EF93=-1,EF93=$FG$50),IF(AND(EE90=$FG$50,EE96=$FG$50),$FG$50+1,EF93),EF93),-1)</f>
        <v>-1</v>
      </c>
      <c r="GI93" s="35" t="n">
        <f aca="false">IF((GI92&lt;&gt;$FG$50+1),IF(OR(EG93=-1,EG93=$FG$50),IF(AND(EE92=$FG$50,EI92=$FG$50),$FG$50+1,EG93),EG93),-1)</f>
        <v>-1</v>
      </c>
      <c r="GJ93" s="36" t="n">
        <f aca="false">IF((GI92&lt;&gt;$FG$50+1),IF(OR(EH93=-1,EH93=$FG$50),IF(AND(EG90=$FG$50,EG96=$FG$50),$FG$50+1,EH93),EH93),-1)</f>
        <v>-1</v>
      </c>
      <c r="GK93" s="35" t="n">
        <f aca="false">IF((GK92&lt;&gt;$FG$50+1),IF(OR(EI93=-1,EI93=$FG$50),IF(AND(EG92=$FG$50,EK92=$FG$50),$FG$50+1,EI93),EI93),-1)</f>
        <v>-1</v>
      </c>
      <c r="GL93" s="36" t="n">
        <f aca="false">IF((GK92&lt;&gt;$FG$50+1),IF(OR(EJ93=-1,EJ93=$FG$50),IF(AND(EI90=$FG$50,EI96=$FG$50),$FG$50+1,EJ93),EJ93),-1)</f>
        <v>-1</v>
      </c>
      <c r="GM93" s="35" t="n">
        <f aca="false">IF((GM92&lt;&gt;$FG$50+1),IF(OR(EK93=-1,EK93=$FG$50),IF(AND(EI92=$FG$50,EM92=$FG$50),$FG$50+1,EK93),EK93),-1)</f>
        <v>-1</v>
      </c>
      <c r="GN93" s="36" t="n">
        <f aca="false">IF((GM92&lt;&gt;$FG$50+1),IF(OR(EL93=-1,EL93=$FG$50),IF(AND(EK90=$FG$50,EK96=$FG$50),$FG$50+1,EL93),EL93),-1)</f>
        <v>-1</v>
      </c>
      <c r="GO93" s="35" t="n">
        <f aca="false">IF((GO92&lt;&gt;$FG$50+1),IF(OR(EM93=-1,EM93=$FG$50),IF(AND(EK92=$FG$50,EO92=$FG$50),$FG$50+1,EM93),EM93),-1)</f>
        <v>-1</v>
      </c>
      <c r="GP93" s="36" t="n">
        <f aca="false">IF((GO92&lt;&gt;$FG$50+1),IF(OR(EN93=-1,EN93=$FG$50),IF(AND(EM90=$FG$50,EM96=$FG$50),$FG$50+1,EN93),EN93),-1)</f>
        <v>2</v>
      </c>
      <c r="GQ93" s="35" t="n">
        <f aca="false">IF((GQ92&lt;&gt;$FG$50+1),IF(OR(EO93=-1,EO93=$FG$50),IF(AND(EM92=$FG$50,EQ92=$FG$50),$FG$50+1,EO93),EO93),-1)</f>
        <v>-1</v>
      </c>
      <c r="GR93" s="36" t="n">
        <f aca="false">IF((GQ92&lt;&gt;$FG$50+1),IF(OR(EP93=-1,EP93=$FG$50),IF(AND(EO90=$FG$50,EO96=$FG$50),$FG$50+1,EP93),EP93),-1)</f>
        <v>1</v>
      </c>
      <c r="GS93" s="29"/>
      <c r="GT93" s="30"/>
      <c r="GU93" s="31"/>
      <c r="GV93" s="32"/>
      <c r="GW93" s="29"/>
      <c r="GX93" s="30"/>
      <c r="GY93" s="31"/>
      <c r="GZ93" s="32"/>
      <c r="HA93" s="29"/>
      <c r="HB93" s="30"/>
      <c r="HC93" s="31"/>
      <c r="HD93" s="32"/>
      <c r="HE93" s="29"/>
      <c r="HF93" s="3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2.75" hidden="false" customHeight="false" outlineLevel="0" collapsed="false">
      <c r="A94" s="27" t="n">
        <v>-1</v>
      </c>
      <c r="B94" s="24"/>
      <c r="C94" s="25" t="n">
        <v>-1</v>
      </c>
      <c r="D94" s="26"/>
      <c r="E94" s="27" t="n">
        <v>-1</v>
      </c>
      <c r="F94" s="24"/>
      <c r="G94" s="33" t="n">
        <v>0</v>
      </c>
      <c r="H94" s="34"/>
      <c r="I94" s="33" t="n">
        <v>0</v>
      </c>
      <c r="J94" s="34"/>
      <c r="K94" s="33" t="n">
        <v>0</v>
      </c>
      <c r="L94" s="34"/>
      <c r="M94" s="33" t="n">
        <v>0</v>
      </c>
      <c r="N94" s="34"/>
      <c r="O94" s="33" t="n">
        <v>0</v>
      </c>
      <c r="P94" s="34"/>
      <c r="Q94" s="33" t="n">
        <v>0</v>
      </c>
      <c r="R94" s="34"/>
      <c r="S94" s="33" t="n">
        <v>0</v>
      </c>
      <c r="T94" s="34"/>
      <c r="U94" s="33" t="n">
        <v>0</v>
      </c>
      <c r="V94" s="34"/>
      <c r="W94" s="33" t="n">
        <v>0</v>
      </c>
      <c r="X94" s="34"/>
      <c r="Y94" s="33" t="n">
        <v>0</v>
      </c>
      <c r="Z94" s="34"/>
      <c r="AA94" s="33" t="n">
        <v>0</v>
      </c>
      <c r="AB94" s="34"/>
      <c r="AC94" s="33" t="n">
        <v>0</v>
      </c>
      <c r="AD94" s="34"/>
      <c r="AE94" s="33" t="n">
        <v>0</v>
      </c>
      <c r="AF94" s="34"/>
      <c r="AG94" s="33" t="n">
        <v>0</v>
      </c>
      <c r="AH94" s="34"/>
      <c r="AI94" s="33" t="n">
        <v>0</v>
      </c>
      <c r="AJ94" s="34"/>
      <c r="AK94" s="33" t="n">
        <v>0</v>
      </c>
      <c r="AL94" s="34"/>
      <c r="AM94" s="25" t="n">
        <v>-1</v>
      </c>
      <c r="AN94" s="26"/>
      <c r="AO94" s="27" t="n">
        <v>-1</v>
      </c>
      <c r="AP94" s="24"/>
      <c r="AQ94" s="25" t="n">
        <v>-1</v>
      </c>
      <c r="AR94" s="26"/>
      <c r="AS94" s="27" t="n">
        <v>-1</v>
      </c>
      <c r="AT94" s="24"/>
      <c r="AU94" s="25" t="n">
        <v>-1</v>
      </c>
      <c r="AV94" s="26"/>
      <c r="AW94" s="27" t="n">
        <v>-1</v>
      </c>
      <c r="AX94" s="24"/>
      <c r="AY94" s="25" t="n">
        <v>-1</v>
      </c>
      <c r="AZ94" s="26"/>
      <c r="BB94" s="28"/>
      <c r="BC94" s="27" t="n">
        <v>-1</v>
      </c>
      <c r="BD94" s="24"/>
      <c r="BE94" s="25" t="n">
        <v>-1</v>
      </c>
      <c r="BF94" s="26"/>
      <c r="BG94" s="27" t="n">
        <v>-1</v>
      </c>
      <c r="BH94" s="24"/>
      <c r="BI94" s="33" t="n">
        <f aca="false">IF(AND((E92=$BC$50),(E96=$BC$50),(I92=$BC$50),(I96=$BC$50)),$BC$50+1,G94)</f>
        <v>0</v>
      </c>
      <c r="BJ94" s="34"/>
      <c r="BK94" s="33" t="n">
        <f aca="false">IF(AND((G92=$BC$50),(G96=$BC$50),(K92=$BC$50),(K96=$BC$50)),$BC$50+1,I94)</f>
        <v>1</v>
      </c>
      <c r="BL94" s="34"/>
      <c r="BM94" s="33" t="n">
        <f aca="false">IF(AND((I92=$BC$50),(I96=$BC$50),(M92=$BC$50),(M96=$BC$50)),$BC$50+1,K94)</f>
        <v>1</v>
      </c>
      <c r="BN94" s="34"/>
      <c r="BO94" s="33" t="n">
        <f aca="false">IF(AND((K92=$BC$50),(K96=$BC$50),(O92=$BC$50),(O96=$BC$50)),$BC$50+1,M94)</f>
        <v>1</v>
      </c>
      <c r="BP94" s="34"/>
      <c r="BQ94" s="33" t="n">
        <f aca="false">IF(AND((M92=$BC$50),(M96=$BC$50),(Q92=$BC$50),(Q96=$BC$50)),$BC$50+1,O94)</f>
        <v>1</v>
      </c>
      <c r="BR94" s="34"/>
      <c r="BS94" s="33" t="n">
        <f aca="false">IF(AND((O92=$BC$50),(O96=$BC$50),(S92=$BC$50),(S96=$BC$50)),$BC$50+1,Q94)</f>
        <v>1</v>
      </c>
      <c r="BT94" s="34"/>
      <c r="BU94" s="33" t="n">
        <f aca="false">IF(AND((Q92=$BC$50),(Q96=$BC$50),(U92=$BC$50),(U96=$BC$50)),$BC$50+1,S94)</f>
        <v>1</v>
      </c>
      <c r="BV94" s="34"/>
      <c r="BW94" s="33" t="n">
        <f aca="false">IF(AND((S92=$BC$50),(S96=$BC$50),(W92=$BC$50),(W96=$BC$50)),$BC$50+1,U94)</f>
        <v>1</v>
      </c>
      <c r="BX94" s="34"/>
      <c r="BY94" s="33" t="n">
        <f aca="false">IF(AND((U92=$BC$50),(U96=$BC$50),(Y92=$BC$50),(Y96=$BC$50)),$BC$50+1,W94)</f>
        <v>1</v>
      </c>
      <c r="BZ94" s="34"/>
      <c r="CA94" s="33" t="n">
        <f aca="false">IF(AND((W92=$BC$50),(W96=$BC$50),(AA92=$BC$50),(AA96=$BC$50)),$BC$50+1,Y94)</f>
        <v>1</v>
      </c>
      <c r="CB94" s="34"/>
      <c r="CC94" s="33" t="n">
        <f aca="false">IF(AND((Y92=$BC$50),(Y96=$BC$50),(AC92=$BC$50),(AC96=$BC$50)),$BC$50+1,AA94)</f>
        <v>1</v>
      </c>
      <c r="CD94" s="34"/>
      <c r="CE94" s="33" t="n">
        <f aca="false">IF(AND((AA92=$BC$50),(AA96=$BC$50),(AE92=$BC$50),(AE96=$BC$50)),$BC$50+1,AC94)</f>
        <v>1</v>
      </c>
      <c r="CF94" s="34"/>
      <c r="CG94" s="33" t="n">
        <f aca="false">IF(AND((AC92=$BC$50),(AC96=$BC$50),(AG92=$BC$50),(AG96=$BC$50)),$BC$50+1,AE94)</f>
        <v>1</v>
      </c>
      <c r="CH94" s="34"/>
      <c r="CI94" s="33" t="n">
        <f aca="false">IF(AND((AE92=$BC$50),(AE96=$BC$50),(AI92=$BC$50),(AI96=$BC$50)),$BC$50+1,AG94)</f>
        <v>1</v>
      </c>
      <c r="CJ94" s="34"/>
      <c r="CK94" s="33" t="n">
        <f aca="false">IF(AND((AG92=$BC$50),(AG96=$BC$50),(AK92=$BC$50),(AK96=$BC$50)),$BC$50+1,AI94)</f>
        <v>1</v>
      </c>
      <c r="CL94" s="34"/>
      <c r="CM94" s="33" t="n">
        <f aca="false">IF(AND((AI92=$BC$50),(AI96=$BC$50),(AM92=$BC$50),(AM96=$BC$50)),$BC$50+1,AK94)</f>
        <v>0</v>
      </c>
      <c r="CN94" s="34"/>
      <c r="CO94" s="25" t="n">
        <v>-1</v>
      </c>
      <c r="CP94" s="26"/>
      <c r="CQ94" s="27" t="n">
        <v>-1</v>
      </c>
      <c r="CR94" s="24"/>
      <c r="CS94" s="25" t="n">
        <v>-1</v>
      </c>
      <c r="CT94" s="26"/>
      <c r="CU94" s="27" t="n">
        <v>-1</v>
      </c>
      <c r="CV94" s="24"/>
      <c r="CW94" s="25" t="n">
        <v>-1</v>
      </c>
      <c r="CX94" s="26"/>
      <c r="CY94" s="27" t="n">
        <v>-1</v>
      </c>
      <c r="CZ94" s="24"/>
      <c r="DA94" s="25" t="n">
        <v>-1</v>
      </c>
      <c r="DB94" s="26"/>
      <c r="DD94" s="28"/>
      <c r="DE94" s="27" t="n">
        <v>-1</v>
      </c>
      <c r="DF94" s="24"/>
      <c r="DG94" s="25" t="n">
        <v>-1</v>
      </c>
      <c r="DH94" s="26"/>
      <c r="DI94" s="27" t="n">
        <v>-1</v>
      </c>
      <c r="DJ94" s="24"/>
      <c r="DK94" s="33" t="n">
        <f aca="false">IF(AND((BG92=$DE$50),(BG96=$DE$50),(BK92=$DE$50),(BK96=$DE$50)),$DE$50+1,BI94)</f>
        <v>0</v>
      </c>
      <c r="DL94" s="34"/>
      <c r="DM94" s="33" t="n">
        <f aca="false">IF(AND((BI92=$DE$50),(BI96=$DE$50),(BM92=$DE$50),(BM96=$DE$50)),$DE$50+1,BK94)</f>
        <v>1</v>
      </c>
      <c r="DN94" s="34"/>
      <c r="DO94" s="33" t="n">
        <f aca="false">IF(AND((BK92=$DE$50),(BK96=$DE$50),(BO92=$DE$50),(BO96=$DE$50)),$DE$50+1,BM94)</f>
        <v>1</v>
      </c>
      <c r="DP94" s="34"/>
      <c r="DQ94" s="33" t="n">
        <f aca="false">IF(AND((BM92=$DE$50),(BM96=$DE$50),(BQ92=$DE$50),(BQ96=$DE$50)),$DE$50+1,BO94)</f>
        <v>1</v>
      </c>
      <c r="DR94" s="34"/>
      <c r="DS94" s="33" t="n">
        <f aca="false">IF(AND((BO92=$DE$50),(BO96=$DE$50),(BS92=$DE$50),(BS96=$DE$50)),$DE$50+1,BQ94)</f>
        <v>1</v>
      </c>
      <c r="DT94" s="34"/>
      <c r="DU94" s="33" t="n">
        <f aca="false">IF(AND((BQ92=$DE$50),(BQ96=$DE$50),(BU92=$DE$50),(BU96=$DE$50)),$DE$50+1,BS94)</f>
        <v>2</v>
      </c>
      <c r="DV94" s="34"/>
      <c r="DW94" s="33" t="n">
        <f aca="false">IF(AND((BS92=$DE$50),(BS96=$DE$50),(BW92=$DE$50),(BW96=$DE$50)),$DE$50+1,BU94)</f>
        <v>2</v>
      </c>
      <c r="DX94" s="34"/>
      <c r="DY94" s="33" t="n">
        <f aca="false">IF(AND((BU92=$DE$50),(BU96=$DE$50),(BY92=$DE$50),(BY96=$DE$50)),$DE$50+1,BW94)</f>
        <v>2</v>
      </c>
      <c r="DZ94" s="34"/>
      <c r="EA94" s="33" t="n">
        <f aca="false">IF(AND((BW92=$DE$50),(BW96=$DE$50),(CA92=$DE$50),(CA96=$DE$50)),$DE$50+1,BY94)</f>
        <v>2</v>
      </c>
      <c r="EB94" s="34"/>
      <c r="EC94" s="33" t="n">
        <f aca="false">IF(AND((BY92=$DE$50),(BY96=$DE$50),(CC92=$DE$50),(CC96=$DE$50)),$DE$50+1,CA94)</f>
        <v>2</v>
      </c>
      <c r="ED94" s="34"/>
      <c r="EE94" s="33" t="n">
        <f aca="false">IF(AND((CA92=$DE$50),(CA96=$DE$50),(CE92=$DE$50),(CE96=$DE$50)),$DE$50+1,CC94)</f>
        <v>2</v>
      </c>
      <c r="EF94" s="34"/>
      <c r="EG94" s="33" t="n">
        <f aca="false">IF(AND((CC92=$DE$50),(CC96=$DE$50),(CG92=$DE$50),(CG96=$DE$50)),$DE$50+1,CE94)</f>
        <v>2</v>
      </c>
      <c r="EH94" s="34"/>
      <c r="EI94" s="33" t="n">
        <f aca="false">IF(AND((CE92=$DE$50),(CE96=$DE$50),(CI92=$DE$50),(CI96=$DE$50)),$DE$50+1,CG94)</f>
        <v>2</v>
      </c>
      <c r="EJ94" s="34"/>
      <c r="EK94" s="33" t="n">
        <f aca="false">IF(AND((CG92=$DE$50),(CG96=$DE$50),(CK92=$DE$50),(CK96=$DE$50)),$DE$50+1,CI94)</f>
        <v>2</v>
      </c>
      <c r="EL94" s="34"/>
      <c r="EM94" s="33" t="n">
        <f aca="false">IF(AND((CI92=$DE$50),(CI96=$DE$50),(CM92=$DE$50),(CM96=$DE$50)),$DE$50+1,CK94)</f>
        <v>1</v>
      </c>
      <c r="EN94" s="34"/>
      <c r="EO94" s="33" t="n">
        <f aca="false">IF(AND((CK92=$DE$50),(CK96=$DE$50),(CO92=$DE$50),(CO96=$DE$50)),$DE$50+1,CM94)</f>
        <v>0</v>
      </c>
      <c r="EP94" s="34"/>
      <c r="EQ94" s="25" t="n">
        <v>-1</v>
      </c>
      <c r="ER94" s="26"/>
      <c r="ES94" s="27" t="n">
        <v>-1</v>
      </c>
      <c r="ET94" s="24"/>
      <c r="EU94" s="25" t="n">
        <v>-1</v>
      </c>
      <c r="EV94" s="26"/>
      <c r="EW94" s="27" t="n">
        <v>-1</v>
      </c>
      <c r="EX94" s="24"/>
      <c r="EY94" s="25" t="n">
        <v>-1</v>
      </c>
      <c r="EZ94" s="26"/>
      <c r="FA94" s="27" t="n">
        <v>-1</v>
      </c>
      <c r="FB94" s="24"/>
      <c r="FC94" s="25" t="n">
        <v>-1</v>
      </c>
      <c r="FD94" s="26"/>
      <c r="FF94" s="28"/>
      <c r="FG94" s="27" t="n">
        <v>-1</v>
      </c>
      <c r="FH94" s="24"/>
      <c r="FI94" s="25" t="n">
        <v>-1</v>
      </c>
      <c r="FJ94" s="26"/>
      <c r="FK94" s="27" t="n">
        <v>-1</v>
      </c>
      <c r="FL94" s="24"/>
      <c r="FM94" s="33" t="n">
        <f aca="false">IF(AND((DI92=$FG$50),(DI96=$FG$50),(DM92=$FG$50),(DM96=$FG$50)),$FG$50+1,DK94)</f>
        <v>0</v>
      </c>
      <c r="FN94" s="34"/>
      <c r="FO94" s="33" t="n">
        <f aca="false">IF(AND((DK92=$FG$50),(DK96=$FG$50),(DO92=$FG$50),(DO96=$FG$50)),$FG$50+1,DM94)</f>
        <v>1</v>
      </c>
      <c r="FP94" s="34"/>
      <c r="FQ94" s="33" t="n">
        <f aca="false">IF(AND((DM92=$FG$50),(DM96=$FG$50),(DQ92=$FG$50),(DQ96=$FG$50)),$FG$50+1,DO94)</f>
        <v>1</v>
      </c>
      <c r="FR94" s="34"/>
      <c r="FS94" s="33" t="n">
        <f aca="false">IF(AND((DO92=$FG$50),(DO96=$FG$50),(DS92=$FG$50),(DS96=$FG$50)),$FG$50+1,DQ94)</f>
        <v>1</v>
      </c>
      <c r="FT94" s="34"/>
      <c r="FU94" s="33" t="n">
        <f aca="false">IF(AND((DQ92=$FG$50),(DQ96=$FG$50),(DU92=$FG$50),(DU96=$FG$50)),$FG$50+1,DS94)</f>
        <v>1</v>
      </c>
      <c r="FV94" s="34"/>
      <c r="FW94" s="33" t="n">
        <f aca="false">IF(AND((DS92=$FG$50),(DS96=$FG$50),(DW92=$FG$50),(DW96=$FG$50)),$FG$50+1,DU94)</f>
        <v>2</v>
      </c>
      <c r="FX94" s="34"/>
      <c r="FY94" s="33" t="n">
        <f aca="false">IF(AND((DU92=$FG$50),(DU96=$FG$50),(DY92=$FG$50),(DY96=$FG$50)),$FG$50+1,DW94)</f>
        <v>2</v>
      </c>
      <c r="FZ94" s="34"/>
      <c r="GA94" s="33" t="n">
        <f aca="false">IF(AND((DW92=$FG$50),(DW96=$FG$50),(EA92=$FG$50),(EA96=$FG$50)),$FG$50+1,DY94)</f>
        <v>2</v>
      </c>
      <c r="GB94" s="34"/>
      <c r="GC94" s="33" t="n">
        <f aca="false">IF(AND((DY92=$FG$50),(DY96=$FG$50),(EC92=$FG$50),(EC96=$FG$50)),$FG$50+1,EA94)</f>
        <v>2</v>
      </c>
      <c r="GD94" s="34"/>
      <c r="GE94" s="33" t="n">
        <f aca="false">IF(AND((EA92=$FG$50),(EA96=$FG$50),(EE92=$FG$50),(EE96=$FG$50)),$FG$50+1,EC94)</f>
        <v>2</v>
      </c>
      <c r="GF94" s="34"/>
      <c r="GG94" s="33" t="n">
        <f aca="false">IF(AND((EC92=$FG$50),(EC96=$FG$50),(EG92=$FG$50),(EG96=$FG$50)),$FG$50+1,EE94)</f>
        <v>2</v>
      </c>
      <c r="GH94" s="34"/>
      <c r="GI94" s="33" t="n">
        <f aca="false">IF(AND((EE92=$FG$50),(EE96=$FG$50),(EI92=$FG$50),(EI96=$FG$50)),$FG$50+1,EG94)</f>
        <v>2</v>
      </c>
      <c r="GJ94" s="34"/>
      <c r="GK94" s="33" t="n">
        <f aca="false">IF(AND((EG92=$FG$50),(EG96=$FG$50),(EK92=$FG$50),(EK96=$FG$50)),$FG$50+1,EI94)</f>
        <v>2</v>
      </c>
      <c r="GL94" s="34"/>
      <c r="GM94" s="33" t="n">
        <f aca="false">IF(AND((EI92=$FG$50),(EI96=$FG$50),(EM92=$FG$50),(EM96=$FG$50)),$FG$50+1,EK94)</f>
        <v>2</v>
      </c>
      <c r="GN94" s="34"/>
      <c r="GO94" s="33" t="n">
        <f aca="false">IF(AND((EK92=$FG$50),(EK96=$FG$50),(EO92=$FG$50),(EO96=$FG$50)),$FG$50+1,EM94)</f>
        <v>1</v>
      </c>
      <c r="GP94" s="34"/>
      <c r="GQ94" s="33" t="n">
        <f aca="false">IF(AND((EM92=$FG$50),(EM96=$FG$50),(EQ92=$FG$50),(EQ96=$FG$50)),$FG$50+1,EO94)</f>
        <v>0</v>
      </c>
      <c r="GR94" s="34"/>
      <c r="GS94" s="25" t="n">
        <v>-1</v>
      </c>
      <c r="GT94" s="26"/>
      <c r="GU94" s="27" t="n">
        <v>-1</v>
      </c>
      <c r="GV94" s="24"/>
      <c r="GW94" s="25" t="n">
        <v>-1</v>
      </c>
      <c r="GX94" s="26"/>
      <c r="GY94" s="27" t="n">
        <v>-1</v>
      </c>
      <c r="GZ94" s="24"/>
      <c r="HA94" s="25" t="n">
        <v>-1</v>
      </c>
      <c r="HB94" s="26"/>
      <c r="HC94" s="27" t="n">
        <v>-1</v>
      </c>
      <c r="HD94" s="24"/>
      <c r="HE94" s="25" t="n">
        <v>-1</v>
      </c>
      <c r="HF94" s="26"/>
    </row>
    <row r="95" s="22" customFormat="true" ht="12.75" hidden="false" customHeight="false" outlineLevel="0" collapsed="false">
      <c r="A95" s="29"/>
      <c r="B95" s="30"/>
      <c r="C95" s="31"/>
      <c r="D95" s="32"/>
      <c r="E95" s="29"/>
      <c r="F95" s="30"/>
      <c r="G95" s="35" t="n">
        <v>-1</v>
      </c>
      <c r="H95" s="36" t="n">
        <v>-1</v>
      </c>
      <c r="I95" s="35" t="n">
        <v>-1</v>
      </c>
      <c r="J95" s="36" t="n">
        <v>-1</v>
      </c>
      <c r="K95" s="35" t="n">
        <v>-1</v>
      </c>
      <c r="L95" s="36" t="n">
        <v>-1</v>
      </c>
      <c r="M95" s="35" t="n">
        <v>-1</v>
      </c>
      <c r="N95" s="36" t="n">
        <v>-1</v>
      </c>
      <c r="O95" s="35" t="n">
        <v>-1</v>
      </c>
      <c r="P95" s="36" t="n">
        <v>-1</v>
      </c>
      <c r="Q95" s="35" t="n">
        <v>-1</v>
      </c>
      <c r="R95" s="36" t="n">
        <v>-1</v>
      </c>
      <c r="S95" s="35" t="n">
        <v>-1</v>
      </c>
      <c r="T95" s="36" t="n">
        <v>-1</v>
      </c>
      <c r="U95" s="35" t="n">
        <v>-1</v>
      </c>
      <c r="V95" s="36" t="n">
        <v>-1</v>
      </c>
      <c r="W95" s="35" t="n">
        <v>-1</v>
      </c>
      <c r="X95" s="36" t="n">
        <v>-1</v>
      </c>
      <c r="Y95" s="35" t="n">
        <v>-1</v>
      </c>
      <c r="Z95" s="36" t="n">
        <v>-1</v>
      </c>
      <c r="AA95" s="35" t="n">
        <v>-1</v>
      </c>
      <c r="AB95" s="36" t="n">
        <v>-1</v>
      </c>
      <c r="AC95" s="35" t="n">
        <v>-1</v>
      </c>
      <c r="AD95" s="36" t="n">
        <v>-1</v>
      </c>
      <c r="AE95" s="35" t="n">
        <v>-1</v>
      </c>
      <c r="AF95" s="36" t="n">
        <v>-1</v>
      </c>
      <c r="AG95" s="35" t="n">
        <v>-1</v>
      </c>
      <c r="AH95" s="36" t="n">
        <v>-1</v>
      </c>
      <c r="AI95" s="35" t="n">
        <v>-1</v>
      </c>
      <c r="AJ95" s="36" t="n">
        <v>-1</v>
      </c>
      <c r="AK95" s="35" t="n">
        <v>-1</v>
      </c>
      <c r="AL95" s="36" t="n">
        <v>-1</v>
      </c>
      <c r="AM95" s="31"/>
      <c r="AN95" s="32"/>
      <c r="AO95" s="29"/>
      <c r="AP95" s="30"/>
      <c r="AQ95" s="31"/>
      <c r="AR95" s="32"/>
      <c r="AS95" s="29"/>
      <c r="AT95" s="30"/>
      <c r="AU95" s="31"/>
      <c r="AV95" s="32"/>
      <c r="AW95" s="29"/>
      <c r="AX95" s="30"/>
      <c r="AY95" s="31"/>
      <c r="AZ95" s="32"/>
      <c r="BA95" s="0"/>
      <c r="BB95" s="28"/>
      <c r="BC95" s="29"/>
      <c r="BD95" s="30"/>
      <c r="BE95" s="31"/>
      <c r="BF95" s="32"/>
      <c r="BG95" s="29"/>
      <c r="BH95" s="30"/>
      <c r="BI95" s="35" t="n">
        <f aca="false">IF((BI94&lt;&gt;$BC$50+1),IF(OR(G95=-1,G95=$BC$50),IF(AND(E94=$BC$50,I94=$BC$50),$BC$50+1,G95),G95),-1)</f>
        <v>-1</v>
      </c>
      <c r="BJ95" s="36" t="n">
        <f aca="false">IF((BI94&lt;&gt;$BC$50+1),IF(OR(H95=-1,H95=$BC$50),IF(AND(G92=$BC$50,G96=$BC$50),$BC$50+1,H95),H95),-1)</f>
        <v>1</v>
      </c>
      <c r="BK95" s="35" t="n">
        <f aca="false">IF((BK94&lt;&gt;$BC$50+1),IF(OR(I95=-1,I95=$BC$50),IF(AND(G94=$BC$50,K94=$BC$50),$BC$50+1,I95),I95),-1)</f>
        <v>-1</v>
      </c>
      <c r="BL95" s="36" t="n">
        <f aca="false">IF((BK94&lt;&gt;$BC$50+1),IF(OR(J95=-1,J95=$BC$50),IF(AND(I92=$BC$50,I96=$BC$50),$BC$50+1,J95),J95),-1)</f>
        <v>-1</v>
      </c>
      <c r="BM95" s="35" t="n">
        <f aca="false">IF((BM94&lt;&gt;$BC$50+1),IF(OR(K95=-1,K95=$BC$50),IF(AND(I94=$BC$50,M94=$BC$50),$BC$50+1,K95),K95),-1)</f>
        <v>-1</v>
      </c>
      <c r="BN95" s="36" t="n">
        <f aca="false">IF((BM94&lt;&gt;$BC$50+1),IF(OR(L95=-1,L95=$BC$50),IF(AND(K92=$BC$50,K96=$BC$50),$BC$50+1,L95),L95),-1)</f>
        <v>-1</v>
      </c>
      <c r="BO95" s="35" t="n">
        <f aca="false">IF((BO94&lt;&gt;$BC$50+1),IF(OR(M95=-1,M95=$BC$50),IF(AND(K94=$BC$50,O94=$BC$50),$BC$50+1,M95),M95),-1)</f>
        <v>-1</v>
      </c>
      <c r="BP95" s="36" t="n">
        <f aca="false">IF((BO94&lt;&gt;$BC$50+1),IF(OR(N95=-1,N95=$BC$50),IF(AND(M92=$BC$50,M96=$BC$50),$BC$50+1,N95),N95),-1)</f>
        <v>-1</v>
      </c>
      <c r="BQ95" s="35" t="n">
        <f aca="false">IF((BQ94&lt;&gt;$BC$50+1),IF(OR(O95=-1,O95=$BC$50),IF(AND(M94=$BC$50,Q94=$BC$50),$BC$50+1,O95),O95),-1)</f>
        <v>-1</v>
      </c>
      <c r="BR95" s="36" t="n">
        <f aca="false">IF((BQ94&lt;&gt;$BC$50+1),IF(OR(P95=-1,P95=$BC$50),IF(AND(O92=$BC$50,O96=$BC$50),$BC$50+1,P95),P95),-1)</f>
        <v>-1</v>
      </c>
      <c r="BS95" s="35" t="n">
        <f aca="false">IF((BS94&lt;&gt;$BC$50+1),IF(OR(Q95=-1,Q95=$BC$50),IF(AND(O94=$BC$50,S94=$BC$50),$BC$50+1,Q95),Q95),-1)</f>
        <v>-1</v>
      </c>
      <c r="BT95" s="36" t="n">
        <f aca="false">IF((BS94&lt;&gt;$BC$50+1),IF(OR(R95=-1,R95=$BC$50),IF(AND(Q92=$BC$50,Q96=$BC$50),$BC$50+1,R95),R95),-1)</f>
        <v>-1</v>
      </c>
      <c r="BU95" s="35" t="n">
        <f aca="false">IF((BU94&lt;&gt;$BC$50+1),IF(OR(S95=-1,S95=$BC$50),IF(AND(Q94=$BC$50,U94=$BC$50),$BC$50+1,S95),S95),-1)</f>
        <v>-1</v>
      </c>
      <c r="BV95" s="36" t="n">
        <f aca="false">IF((BU94&lt;&gt;$BC$50+1),IF(OR(T95=-1,T95=$BC$50),IF(AND(S92=$BC$50,S96=$BC$50),$BC$50+1,T95),T95),-1)</f>
        <v>-1</v>
      </c>
      <c r="BW95" s="35" t="n">
        <f aca="false">IF((BW94&lt;&gt;$BC$50+1),IF(OR(U95=-1,U95=$BC$50),IF(AND(S94=$BC$50,W94=$BC$50),$BC$50+1,U95),U95),-1)</f>
        <v>-1</v>
      </c>
      <c r="BX95" s="36" t="n">
        <f aca="false">IF((BW94&lt;&gt;$BC$50+1),IF(OR(V95=-1,V95=$BC$50),IF(AND(U92=$BC$50,U96=$BC$50),$BC$50+1,V95),V95),-1)</f>
        <v>-1</v>
      </c>
      <c r="BY95" s="35" t="n">
        <f aca="false">IF((BY94&lt;&gt;$BC$50+1),IF(OR(W95=-1,W95=$BC$50),IF(AND(U94=$BC$50,Y94=$BC$50),$BC$50+1,W95),W95),-1)</f>
        <v>-1</v>
      </c>
      <c r="BZ95" s="36" t="n">
        <f aca="false">IF((BY94&lt;&gt;$BC$50+1),IF(OR(X95=-1,X95=$BC$50),IF(AND(W92=$BC$50,W96=$BC$50),$BC$50+1,X95),X95),-1)</f>
        <v>-1</v>
      </c>
      <c r="CA95" s="35" t="n">
        <f aca="false">IF((CA94&lt;&gt;$BC$50+1),IF(OR(Y95=-1,Y95=$BC$50),IF(AND(W94=$BC$50,AA94=$BC$50),$BC$50+1,Y95),Y95),-1)</f>
        <v>-1</v>
      </c>
      <c r="CB95" s="36" t="n">
        <f aca="false">IF((CA94&lt;&gt;$BC$50+1),IF(OR(Z95=-1,Z95=$BC$50),IF(AND(Y92=$BC$50,Y96=$BC$50),$BC$50+1,Z95),Z95),-1)</f>
        <v>-1</v>
      </c>
      <c r="CC95" s="35" t="n">
        <f aca="false">IF((CC94&lt;&gt;$BC$50+1),IF(OR(AA95=-1,AA95=$BC$50),IF(AND(Y94=$BC$50,AC94=$BC$50),$BC$50+1,AA95),AA95),-1)</f>
        <v>-1</v>
      </c>
      <c r="CD95" s="36" t="n">
        <f aca="false">IF((CC94&lt;&gt;$BC$50+1),IF(OR(AB95=-1,AB95=$BC$50),IF(AND(AA92=$BC$50,AA96=$BC$50),$BC$50+1,AB95),AB95),-1)</f>
        <v>-1</v>
      </c>
      <c r="CE95" s="35" t="n">
        <f aca="false">IF((CE94&lt;&gt;$BC$50+1),IF(OR(AC95=-1,AC95=$BC$50),IF(AND(AA94=$BC$50,AE94=$BC$50),$BC$50+1,AC95),AC95),-1)</f>
        <v>-1</v>
      </c>
      <c r="CF95" s="36" t="n">
        <f aca="false">IF((CE94&lt;&gt;$BC$50+1),IF(OR(AD95=-1,AD95=$BC$50),IF(AND(AC92=$BC$50,AC96=$BC$50),$BC$50+1,AD95),AD95),-1)</f>
        <v>-1</v>
      </c>
      <c r="CG95" s="35" t="n">
        <f aca="false">IF((CG94&lt;&gt;$BC$50+1),IF(OR(AE95=-1,AE95=$BC$50),IF(AND(AC94=$BC$50,AG94=$BC$50),$BC$50+1,AE95),AE95),-1)</f>
        <v>-1</v>
      </c>
      <c r="CH95" s="36" t="n">
        <f aca="false">IF((CG94&lt;&gt;$BC$50+1),IF(OR(AF95=-1,AF95=$BC$50),IF(AND(AE92=$BC$50,AE96=$BC$50),$BC$50+1,AF95),AF95),-1)</f>
        <v>-1</v>
      </c>
      <c r="CI95" s="35" t="n">
        <f aca="false">IF((CI94&lt;&gt;$BC$50+1),IF(OR(AG95=-1,AG95=$BC$50),IF(AND(AE94=$BC$50,AI94=$BC$50),$BC$50+1,AG95),AG95),-1)</f>
        <v>-1</v>
      </c>
      <c r="CJ95" s="36" t="n">
        <f aca="false">IF((CI94&lt;&gt;$BC$50+1),IF(OR(AH95=-1,AH95=$BC$50),IF(AND(AG92=$BC$50,AG96=$BC$50),$BC$50+1,AH95),AH95),-1)</f>
        <v>-1</v>
      </c>
      <c r="CK95" s="35" t="n">
        <f aca="false">IF((CK94&lt;&gt;$BC$50+1),IF(OR(AI95=-1,AI95=$BC$50),IF(AND(AG94=$BC$50,AK94=$BC$50),$BC$50+1,AI95),AI95),-1)</f>
        <v>-1</v>
      </c>
      <c r="CL95" s="36" t="n">
        <f aca="false">IF((CK94&lt;&gt;$BC$50+1),IF(OR(AJ95=-1,AJ95=$BC$50),IF(AND(AI92=$BC$50,AI96=$BC$50),$BC$50+1,AJ95),AJ95),-1)</f>
        <v>-1</v>
      </c>
      <c r="CM95" s="35" t="n">
        <f aca="false">IF((CM94&lt;&gt;$BC$50+1),IF(OR(AK95=-1,AK95=$BC$50),IF(AND(AI94=$BC$50,AM94=$BC$50),$BC$50+1,AK95),AK95),-1)</f>
        <v>-1</v>
      </c>
      <c r="CN95" s="36" t="n">
        <f aca="false">IF((CM94&lt;&gt;$BC$50+1),IF(OR(AL95=-1,AL95=$BC$50),IF(AND(AK92=$BC$50,AK96=$BC$50),$BC$50+1,AL95),AL95),-1)</f>
        <v>1</v>
      </c>
      <c r="CO95" s="31"/>
      <c r="CP95" s="32"/>
      <c r="CQ95" s="29"/>
      <c r="CR95" s="30"/>
      <c r="CS95" s="31"/>
      <c r="CT95" s="32"/>
      <c r="CU95" s="29"/>
      <c r="CV95" s="30"/>
      <c r="CW95" s="31"/>
      <c r="CX95" s="32"/>
      <c r="CY95" s="29"/>
      <c r="CZ95" s="30"/>
      <c r="DA95" s="31"/>
      <c r="DB95" s="32"/>
      <c r="DC95" s="0"/>
      <c r="DD95" s="28"/>
      <c r="DE95" s="29"/>
      <c r="DF95" s="30"/>
      <c r="DG95" s="31"/>
      <c r="DH95" s="32"/>
      <c r="DI95" s="29"/>
      <c r="DJ95" s="30"/>
      <c r="DK95" s="35" t="n">
        <f aca="false">IF((DK94&lt;&gt;$DE$50+1),IF(OR(BI95=-1,BI95=$DE$50),IF(AND(BG94=$DE$50,BK94=$DE$50),$DE$50+1,BI95),BI95),-1)</f>
        <v>-1</v>
      </c>
      <c r="DL95" s="36" t="n">
        <f aca="false">IF((DK94&lt;&gt;$DE$50+1),IF(OR(BJ95=-1,BJ95=$DE$50),IF(AND(BI92=$DE$50,BI98=$DE$50),$DE$50+1,BJ95),BJ95),-1)</f>
        <v>1</v>
      </c>
      <c r="DM95" s="35" t="n">
        <f aca="false">IF((DM94&lt;&gt;$DE$50+1),IF(OR(BK95=-1,BK95=$DE$50),IF(AND(BI94=$DE$50,BM94=$DE$50),$DE$50+1,BK95),BK95),-1)</f>
        <v>-1</v>
      </c>
      <c r="DN95" s="36" t="n">
        <f aca="false">IF((DM94&lt;&gt;$DE$50+1),IF(OR(BL95=-1,BL95=$DE$50),IF(AND(BK92=$DE$50,BK98=$DE$50),$DE$50+1,BL95),BL95),-1)</f>
        <v>-1</v>
      </c>
      <c r="DO95" s="35" t="n">
        <f aca="false">IF((DO94&lt;&gt;$DE$50+1),IF(OR(BM95=-1,BM95=$DE$50),IF(AND(BK94=$DE$50,BO94=$DE$50),$DE$50+1,BM95),BM95),-1)</f>
        <v>2</v>
      </c>
      <c r="DP95" s="36" t="n">
        <f aca="false">IF((DO94&lt;&gt;$DE$50+1),IF(OR(BN95=-1,BN95=$DE$50),IF(AND(BM92=$DE$50,BM98=$DE$50),$DE$50+1,BN95),BN95),-1)</f>
        <v>-1</v>
      </c>
      <c r="DQ95" s="35" t="n">
        <f aca="false">IF((DQ94&lt;&gt;$DE$50+1),IF(OR(BO95=-1,BO95=$DE$50),IF(AND(BM94=$DE$50,BQ94=$DE$50),$DE$50+1,BO95),BO95),-1)</f>
        <v>2</v>
      </c>
      <c r="DR95" s="36" t="n">
        <f aca="false">IF((DQ94&lt;&gt;$DE$50+1),IF(OR(BP95=-1,BP95=$DE$50),IF(AND(BO92=$DE$50,BO98=$DE$50),$DE$50+1,BP95),BP95),-1)</f>
        <v>-1</v>
      </c>
      <c r="DS95" s="35" t="n">
        <f aca="false">IF((DS94&lt;&gt;$DE$50+1),IF(OR(BQ95=-1,BQ95=$DE$50),IF(AND(BO94=$DE$50,BS94=$DE$50),$DE$50+1,BQ95),BQ95),-1)</f>
        <v>2</v>
      </c>
      <c r="DT95" s="36" t="n">
        <f aca="false">IF((DS94&lt;&gt;$DE$50+1),IF(OR(BR95=-1,BR95=$DE$50),IF(AND(BQ92=$DE$50,BQ98=$DE$50),$DE$50+1,BR95),BR95),-1)</f>
        <v>-1</v>
      </c>
      <c r="DU95" s="35" t="n">
        <f aca="false">IF((DU94&lt;&gt;$DE$50+1),IF(OR(BS95=-1,BS95=$DE$50),IF(AND(BQ94=$DE$50,BU94=$DE$50),$DE$50+1,BS95),BS95),-1)</f>
        <v>-1</v>
      </c>
      <c r="DV95" s="36" t="n">
        <f aca="false">IF((DU94&lt;&gt;$DE$50+1),IF(OR(BT95=-1,BT95=$DE$50),IF(AND(BS92=$DE$50,BS98=$DE$50),$DE$50+1,BT95),BT95),-1)</f>
        <v>-1</v>
      </c>
      <c r="DW95" s="35" t="n">
        <f aca="false">IF((DW94&lt;&gt;$DE$50+1),IF(OR(BU95=-1,BU95=$DE$50),IF(AND(BS94=$DE$50,BW94=$DE$50),$DE$50+1,BU95),BU95),-1)</f>
        <v>-1</v>
      </c>
      <c r="DX95" s="36" t="n">
        <f aca="false">IF((DW94&lt;&gt;$DE$50+1),IF(OR(BV95=-1,BV95=$DE$50),IF(AND(BU92=$DE$50,BU98=$DE$50),$DE$50+1,BV95),BV95),-1)</f>
        <v>-1</v>
      </c>
      <c r="DY95" s="35" t="n">
        <f aca="false">IF((DY94&lt;&gt;$DE$50+1),IF(OR(BW95=-1,BW95=$DE$50),IF(AND(BU94=$DE$50,BY94=$DE$50),$DE$50+1,BW95),BW95),-1)</f>
        <v>-1</v>
      </c>
      <c r="DZ95" s="36" t="n">
        <f aca="false">IF((DY94&lt;&gt;$DE$50+1),IF(OR(BX95=-1,BX95=$DE$50),IF(AND(BW92=$DE$50,BW98=$DE$50),$DE$50+1,BX95),BX95),-1)</f>
        <v>-1</v>
      </c>
      <c r="EA95" s="35" t="n">
        <f aca="false">IF((EA94&lt;&gt;$DE$50+1),IF(OR(BY95=-1,BY95=$DE$50),IF(AND(BW94=$DE$50,CA94=$DE$50),$DE$50+1,BY95),BY95),-1)</f>
        <v>-1</v>
      </c>
      <c r="EB95" s="36" t="n">
        <f aca="false">IF((EA94&lt;&gt;$DE$50+1),IF(OR(BZ95=-1,BZ95=$DE$50),IF(AND(BY92=$DE$50,BY98=$DE$50),$DE$50+1,BZ95),BZ95),-1)</f>
        <v>-1</v>
      </c>
      <c r="EC95" s="35" t="n">
        <f aca="false">IF((EC94&lt;&gt;$DE$50+1),IF(OR(CA95=-1,CA95=$DE$50),IF(AND(BY94=$DE$50,CC94=$DE$50),$DE$50+1,CA95),CA95),-1)</f>
        <v>-1</v>
      </c>
      <c r="ED95" s="36" t="n">
        <f aca="false">IF((EC94&lt;&gt;$DE$50+1),IF(OR(CB95=-1,CB95=$DE$50),IF(AND(CA92=$DE$50,CA98=$DE$50),$DE$50+1,CB95),CB95),-1)</f>
        <v>-1</v>
      </c>
      <c r="EE95" s="35" t="n">
        <f aca="false">IF((EE94&lt;&gt;$DE$50+1),IF(OR(CC95=-1,CC95=$DE$50),IF(AND(CA94=$DE$50,CE94=$DE$50),$DE$50+1,CC95),CC95),-1)</f>
        <v>-1</v>
      </c>
      <c r="EF95" s="36" t="n">
        <f aca="false">IF((EE94&lt;&gt;$DE$50+1),IF(OR(CD95=-1,CD95=$DE$50),IF(AND(CC92=$DE$50,CC98=$DE$50),$DE$50+1,CD95),CD95),-1)</f>
        <v>-1</v>
      </c>
      <c r="EG95" s="35" t="n">
        <f aca="false">IF((EG94&lt;&gt;$DE$50+1),IF(OR(CE95=-1,CE95=$DE$50),IF(AND(CC94=$DE$50,CG94=$DE$50),$DE$50+1,CE95),CE95),-1)</f>
        <v>-1</v>
      </c>
      <c r="EH95" s="36" t="n">
        <f aca="false">IF((EG94&lt;&gt;$DE$50+1),IF(OR(CF95=-1,CF95=$DE$50),IF(AND(CE92=$DE$50,CE98=$DE$50),$DE$50+1,CF95),CF95),-1)</f>
        <v>-1</v>
      </c>
      <c r="EI95" s="35" t="n">
        <f aca="false">IF((EI94&lt;&gt;$DE$50+1),IF(OR(CG95=-1,CG95=$DE$50),IF(AND(CE94=$DE$50,CI94=$DE$50),$DE$50+1,CG95),CG95),-1)</f>
        <v>-1</v>
      </c>
      <c r="EJ95" s="36" t="n">
        <f aca="false">IF((EI94&lt;&gt;$DE$50+1),IF(OR(CH95=-1,CH95=$DE$50),IF(AND(CG92=$DE$50,CG98=$DE$50),$DE$50+1,CH95),CH95),-1)</f>
        <v>-1</v>
      </c>
      <c r="EK95" s="35" t="n">
        <f aca="false">IF((EK94&lt;&gt;$DE$50+1),IF(OR(CI95=-1,CI95=$DE$50),IF(AND(CG94=$DE$50,CK94=$DE$50),$DE$50+1,CI95),CI95),-1)</f>
        <v>-1</v>
      </c>
      <c r="EL95" s="36" t="n">
        <f aca="false">IF((EK94&lt;&gt;$DE$50+1),IF(OR(CJ95=-1,CJ95=$DE$50),IF(AND(CI92=$DE$50,CI98=$DE$50),$DE$50+1,CJ95),CJ95),-1)</f>
        <v>-1</v>
      </c>
      <c r="EM95" s="35" t="n">
        <f aca="false">IF((EM94&lt;&gt;$DE$50+1),IF(OR(CK95=-1,CK95=$DE$50),IF(AND(CI94=$DE$50,CM94=$DE$50),$DE$50+1,CK95),CK95),-1)</f>
        <v>-1</v>
      </c>
      <c r="EN95" s="36" t="n">
        <f aca="false">IF((EM94&lt;&gt;$DE$50+1),IF(OR(CL95=-1,CL95=$DE$50),IF(AND(CK92=$DE$50,CK98=$DE$50),$DE$50+1,CL95),CL95),-1)</f>
        <v>-1</v>
      </c>
      <c r="EO95" s="35" t="n">
        <f aca="false">IF((EO94&lt;&gt;$DE$50+1),IF(OR(CM95=-1,CM95=$DE$50),IF(AND(CK94=$DE$50,CO94=$DE$50),$DE$50+1,CM95),CM95),-1)</f>
        <v>-1</v>
      </c>
      <c r="EP95" s="36" t="n">
        <f aca="false">IF((EO94&lt;&gt;$DE$50+1),IF(OR(CN95=-1,CN95=$DE$50),IF(AND(CM92=$DE$50,CM98=$DE$50),$DE$50+1,CN95),CN95),-1)</f>
        <v>1</v>
      </c>
      <c r="EQ95" s="31"/>
      <c r="ER95" s="32"/>
      <c r="ES95" s="29"/>
      <c r="ET95" s="30"/>
      <c r="EU95" s="31"/>
      <c r="EV95" s="32"/>
      <c r="EW95" s="29"/>
      <c r="EX95" s="30"/>
      <c r="EY95" s="31"/>
      <c r="EZ95" s="32"/>
      <c r="FA95" s="29"/>
      <c r="FB95" s="30"/>
      <c r="FC95" s="31"/>
      <c r="FD95" s="32"/>
      <c r="FE95" s="0"/>
      <c r="FF95" s="28"/>
      <c r="FG95" s="29"/>
      <c r="FH95" s="30"/>
      <c r="FI95" s="31"/>
      <c r="FJ95" s="32"/>
      <c r="FK95" s="29"/>
      <c r="FL95" s="30"/>
      <c r="FM95" s="35" t="n">
        <f aca="false">IF((FM94&lt;&gt;$FG$50+1),IF(OR(DK95=-1,DK95=$FG$50),IF(AND(DI94=$FG$50,DM94=$FG$50),$FG$50+1,DK95),DK95),-1)</f>
        <v>-1</v>
      </c>
      <c r="FN95" s="36" t="n">
        <f aca="false">IF((FM94&lt;&gt;$FG$50+1),IF(OR(DL95=-1,DL95=$FG$50),IF(AND(DK92=$FG$50,DK98=$FG$50),$FG$50+1,DL95),DL95),-1)</f>
        <v>1</v>
      </c>
      <c r="FO95" s="35" t="n">
        <f aca="false">IF((FO94&lt;&gt;$FG$50+1),IF(OR(DM95=-1,DM95=$FG$50),IF(AND(DK94=$FG$50,DO94=$FG$50),$FG$50+1,DM95),DM95),-1)</f>
        <v>-1</v>
      </c>
      <c r="FP95" s="36" t="n">
        <f aca="false">IF((FO94&lt;&gt;$FG$50+1),IF(OR(DN95=-1,DN95=$FG$50),IF(AND(DM92=$FG$50,DM98=$FG$50),$FG$50+1,DN95),DN95),-1)</f>
        <v>-1</v>
      </c>
      <c r="FQ95" s="35" t="n">
        <f aca="false">IF((FQ94&lt;&gt;$FG$50+1),IF(OR(DO95=-1,DO95=$FG$50),IF(AND(DM94=$FG$50,DQ94=$FG$50),$FG$50+1,DO95),DO95),-1)</f>
        <v>2</v>
      </c>
      <c r="FR95" s="36" t="n">
        <f aca="false">IF((FQ94&lt;&gt;$FG$50+1),IF(OR(DP95=-1,DP95=$FG$50),IF(AND(DO92=$FG$50,DO98=$FG$50),$FG$50+1,DP95),DP95),-1)</f>
        <v>-1</v>
      </c>
      <c r="FS95" s="35" t="n">
        <f aca="false">IF((FS94&lt;&gt;$FG$50+1),IF(OR(DQ95=-1,DQ95=$FG$50),IF(AND(DO94=$FG$50,DS94=$FG$50),$FG$50+1,DQ95),DQ95),-1)</f>
        <v>2</v>
      </c>
      <c r="FT95" s="36" t="n">
        <f aca="false">IF((FS94&lt;&gt;$FG$50+1),IF(OR(DR95=-1,DR95=$FG$50),IF(AND(DQ92=$FG$50,DQ98=$FG$50),$FG$50+1,DR95),DR95),-1)</f>
        <v>-1</v>
      </c>
      <c r="FU95" s="35" t="n">
        <f aca="false">IF((FU94&lt;&gt;$FG$50+1),IF(OR(DS95=-1,DS95=$FG$50),IF(AND(DQ94=$FG$50,DU94=$FG$50),$FG$50+1,DS95),DS95),-1)</f>
        <v>2</v>
      </c>
      <c r="FV95" s="36" t="n">
        <f aca="false">IF((FU94&lt;&gt;$FG$50+1),IF(OR(DT95=-1,DT95=$FG$50),IF(AND(DS92=$FG$50,DS98=$FG$50),$FG$50+1,DT95),DT95),-1)</f>
        <v>-1</v>
      </c>
      <c r="FW95" s="35" t="n">
        <f aca="false">IF((FW94&lt;&gt;$FG$50+1),IF(OR(DU95=-1,DU95=$FG$50),IF(AND(DS94=$FG$50,DW94=$FG$50),$FG$50+1,DU95),DU95),-1)</f>
        <v>-1</v>
      </c>
      <c r="FX95" s="36" t="n">
        <f aca="false">IF((FW94&lt;&gt;$FG$50+1),IF(OR(DV95=-1,DV95=$FG$50),IF(AND(DU92=$FG$50,DU98=$FG$50),$FG$50+1,DV95),DV95),-1)</f>
        <v>-1</v>
      </c>
      <c r="FY95" s="35" t="n">
        <f aca="false">IF((FY94&lt;&gt;$FG$50+1),IF(OR(DW95=-1,DW95=$FG$50),IF(AND(DU94=$FG$50,DY94=$FG$50),$FG$50+1,DW95),DW95),-1)</f>
        <v>3</v>
      </c>
      <c r="FZ95" s="36" t="n">
        <f aca="false">IF((FY94&lt;&gt;$FG$50+1),IF(OR(DX95=-1,DX95=$FG$50),IF(AND(DW92=$FG$50,DW98=$FG$50),$FG$50+1,DX95),DX95),-1)</f>
        <v>-1</v>
      </c>
      <c r="GA95" s="35" t="n">
        <f aca="false">IF((GA94&lt;&gt;$FG$50+1),IF(OR(DY95=-1,DY95=$FG$50),IF(AND(DW94=$FG$50,EA94=$FG$50),$FG$50+1,DY95),DY95),-1)</f>
        <v>3</v>
      </c>
      <c r="GB95" s="36" t="n">
        <f aca="false">IF((GA94&lt;&gt;$FG$50+1),IF(OR(DZ95=-1,DZ95=$FG$50),IF(AND(DY92=$FG$50,DY98=$FG$50),$FG$50+1,DZ95),DZ95),-1)</f>
        <v>-1</v>
      </c>
      <c r="GC95" s="35" t="n">
        <f aca="false">IF((GC94&lt;&gt;$FG$50+1),IF(OR(EA95=-1,EA95=$FG$50),IF(AND(DY94=$FG$50,EC94=$FG$50),$FG$50+1,EA95),EA95),-1)</f>
        <v>3</v>
      </c>
      <c r="GD95" s="36" t="n">
        <f aca="false">IF((GC94&lt;&gt;$FG$50+1),IF(OR(EB95=-1,EB95=$FG$50),IF(AND(EA92=$FG$50,EA98=$FG$50),$FG$50+1,EB95),EB95),-1)</f>
        <v>-1</v>
      </c>
      <c r="GE95" s="35" t="n">
        <f aca="false">IF((GE94&lt;&gt;$FG$50+1),IF(OR(EC95=-1,EC95=$FG$50),IF(AND(EA94=$FG$50,EE94=$FG$50),$FG$50+1,EC95),EC95),-1)</f>
        <v>3</v>
      </c>
      <c r="GF95" s="36" t="n">
        <f aca="false">IF((GE94&lt;&gt;$FG$50+1),IF(OR(ED95=-1,ED95=$FG$50),IF(AND(EC92=$FG$50,EC98=$FG$50),$FG$50+1,ED95),ED95),-1)</f>
        <v>3</v>
      </c>
      <c r="GG95" s="35" t="n">
        <f aca="false">IF((GG94&lt;&gt;$FG$50+1),IF(OR(EE95=-1,EE95=$FG$50),IF(AND(EC94=$FG$50,EG94=$FG$50),$FG$50+1,EE95),EE95),-1)</f>
        <v>3</v>
      </c>
      <c r="GH95" s="36" t="n">
        <f aca="false">IF((GG94&lt;&gt;$FG$50+1),IF(OR(EF95=-1,EF95=$FG$50),IF(AND(EE92=$FG$50,EE98=$FG$50),$FG$50+1,EF95),EF95),-1)</f>
        <v>-1</v>
      </c>
      <c r="GI95" s="35" t="n">
        <f aca="false">IF((GI94&lt;&gt;$FG$50+1),IF(OR(EG95=-1,EG95=$FG$50),IF(AND(EE94=$FG$50,EI94=$FG$50),$FG$50+1,EG95),EG95),-1)</f>
        <v>3</v>
      </c>
      <c r="GJ95" s="36" t="n">
        <f aca="false">IF((GI94&lt;&gt;$FG$50+1),IF(OR(EH95=-1,EH95=$FG$50),IF(AND(EG92=$FG$50,EG98=$FG$50),$FG$50+1,EH95),EH95),-1)</f>
        <v>-1</v>
      </c>
      <c r="GK95" s="35" t="n">
        <f aca="false">IF((GK94&lt;&gt;$FG$50+1),IF(OR(EI95=-1,EI95=$FG$50),IF(AND(EG94=$FG$50,EK94=$FG$50),$FG$50+1,EI95),EI95),-1)</f>
        <v>3</v>
      </c>
      <c r="GL95" s="36" t="n">
        <f aca="false">IF((GK94&lt;&gt;$FG$50+1),IF(OR(EJ95=-1,EJ95=$FG$50),IF(AND(EI92=$FG$50,EI98=$FG$50),$FG$50+1,EJ95),EJ95),-1)</f>
        <v>-1</v>
      </c>
      <c r="GM95" s="35" t="n">
        <f aca="false">IF((GM94&lt;&gt;$FG$50+1),IF(OR(EK95=-1,EK95=$FG$50),IF(AND(EI94=$FG$50,EM94=$FG$50),$FG$50+1,EK95),EK95),-1)</f>
        <v>-1</v>
      </c>
      <c r="GN95" s="36" t="n">
        <f aca="false">IF((GM94&lt;&gt;$FG$50+1),IF(OR(EL95=-1,EL95=$FG$50),IF(AND(EK92=$FG$50,EK98=$FG$50),$FG$50+1,EL95),EL95),-1)</f>
        <v>-1</v>
      </c>
      <c r="GO95" s="35" t="n">
        <f aca="false">IF((GO94&lt;&gt;$FG$50+1),IF(OR(EM95=-1,EM95=$FG$50),IF(AND(EK94=$FG$50,EO94=$FG$50),$FG$50+1,EM95),EM95),-1)</f>
        <v>-1</v>
      </c>
      <c r="GP95" s="36" t="n">
        <f aca="false">IF((GO94&lt;&gt;$FG$50+1),IF(OR(EN95=-1,EN95=$FG$50),IF(AND(EM92=$FG$50,EM98=$FG$50),$FG$50+1,EN95),EN95),-1)</f>
        <v>-1</v>
      </c>
      <c r="GQ95" s="35" t="n">
        <f aca="false">IF((GQ94&lt;&gt;$FG$50+1),IF(OR(EO95=-1,EO95=$FG$50),IF(AND(EM94=$FG$50,EQ94=$FG$50),$FG$50+1,EO95),EO95),-1)</f>
        <v>-1</v>
      </c>
      <c r="GR95" s="36" t="n">
        <f aca="false">IF((GQ94&lt;&gt;$FG$50+1),IF(OR(EP95=-1,EP95=$FG$50),IF(AND(EO92=$FG$50,EO98=$FG$50),$FG$50+1,EP95),EP95),-1)</f>
        <v>1</v>
      </c>
      <c r="GS95" s="31"/>
      <c r="GT95" s="32"/>
      <c r="GU95" s="29"/>
      <c r="GV95" s="30"/>
      <c r="GW95" s="31"/>
      <c r="GX95" s="32"/>
      <c r="GY95" s="29"/>
      <c r="GZ95" s="30"/>
      <c r="HA95" s="31"/>
      <c r="HB95" s="32"/>
      <c r="HC95" s="29"/>
      <c r="HD95" s="30"/>
      <c r="HE95" s="31"/>
      <c r="HF95" s="32"/>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2.75" hidden="false" customHeight="false" outlineLevel="0" collapsed="false">
      <c r="A96" s="25" t="n">
        <v>-1</v>
      </c>
      <c r="B96" s="26"/>
      <c r="C96" s="27" t="n">
        <v>-1</v>
      </c>
      <c r="D96" s="24"/>
      <c r="E96" s="25" t="n">
        <v>-1</v>
      </c>
      <c r="F96" s="26"/>
      <c r="G96" s="33" t="n">
        <v>0</v>
      </c>
      <c r="H96" s="34"/>
      <c r="I96" s="33" t="n">
        <v>0</v>
      </c>
      <c r="J96" s="34"/>
      <c r="K96" s="33" t="n">
        <v>0</v>
      </c>
      <c r="L96" s="34"/>
      <c r="M96" s="33" t="n">
        <v>0</v>
      </c>
      <c r="N96" s="34"/>
      <c r="O96" s="33" t="n">
        <v>0</v>
      </c>
      <c r="P96" s="34"/>
      <c r="Q96" s="33" t="n">
        <v>0</v>
      </c>
      <c r="R96" s="34"/>
      <c r="S96" s="33" t="n">
        <v>0</v>
      </c>
      <c r="T96" s="34"/>
      <c r="U96" s="33" t="n">
        <v>0</v>
      </c>
      <c r="V96" s="34"/>
      <c r="W96" s="33" t="n">
        <v>0</v>
      </c>
      <c r="X96" s="34"/>
      <c r="Y96" s="33" t="n">
        <v>0</v>
      </c>
      <c r="Z96" s="34"/>
      <c r="AA96" s="33" t="n">
        <v>0</v>
      </c>
      <c r="AB96" s="34"/>
      <c r="AC96" s="33" t="n">
        <v>0</v>
      </c>
      <c r="AD96" s="34"/>
      <c r="AE96" s="33" t="n">
        <v>0</v>
      </c>
      <c r="AF96" s="34"/>
      <c r="AG96" s="33" t="n">
        <v>0</v>
      </c>
      <c r="AH96" s="34"/>
      <c r="AI96" s="33" t="n">
        <v>0</v>
      </c>
      <c r="AJ96" s="34"/>
      <c r="AK96" s="33" t="n">
        <v>0</v>
      </c>
      <c r="AL96" s="34"/>
      <c r="AM96" s="27" t="n">
        <v>-1</v>
      </c>
      <c r="AN96" s="24"/>
      <c r="AO96" s="25" t="n">
        <v>-1</v>
      </c>
      <c r="AP96" s="26"/>
      <c r="AQ96" s="27" t="n">
        <v>-1</v>
      </c>
      <c r="AR96" s="24"/>
      <c r="AS96" s="25" t="n">
        <v>-1</v>
      </c>
      <c r="AT96" s="26"/>
      <c r="AU96" s="27" t="n">
        <v>-1</v>
      </c>
      <c r="AV96" s="24"/>
      <c r="AW96" s="25" t="n">
        <v>-1</v>
      </c>
      <c r="AX96" s="26"/>
      <c r="AY96" s="27" t="n">
        <v>-1</v>
      </c>
      <c r="AZ96" s="24"/>
      <c r="BB96" s="28"/>
      <c r="BC96" s="25" t="n">
        <v>-1</v>
      </c>
      <c r="BD96" s="26"/>
      <c r="BE96" s="27" t="n">
        <v>-1</v>
      </c>
      <c r="BF96" s="24"/>
      <c r="BG96" s="25" t="n">
        <v>-1</v>
      </c>
      <c r="BH96" s="26"/>
      <c r="BI96" s="33" t="n">
        <f aca="false">IF(AND((E94=$BC$50),(E98=$BC$50),(I94=$BC$50),(I98=$BC$50)),$BC$50+1,G96)</f>
        <v>0</v>
      </c>
      <c r="BJ96" s="34"/>
      <c r="BK96" s="33" t="n">
        <f aca="false">IF(AND((G94=$BC$50),(G98=$BC$50),(K94=$BC$50),(K98=$BC$50)),$BC$50+1,I96)</f>
        <v>0</v>
      </c>
      <c r="BL96" s="34"/>
      <c r="BM96" s="33" t="n">
        <f aca="false">IF(AND((I94=$BC$50),(I98=$BC$50),(M94=$BC$50),(M98=$BC$50)),$BC$50+1,K96)</f>
        <v>0</v>
      </c>
      <c r="BN96" s="34"/>
      <c r="BO96" s="33" t="n">
        <f aca="false">IF(AND((K94=$BC$50),(K98=$BC$50),(O94=$BC$50),(O98=$BC$50)),$BC$50+1,M96)</f>
        <v>0</v>
      </c>
      <c r="BP96" s="34"/>
      <c r="BQ96" s="33" t="n">
        <f aca="false">IF(AND((M94=$BC$50),(M98=$BC$50),(Q94=$BC$50),(Q98=$BC$50)),$BC$50+1,O96)</f>
        <v>1</v>
      </c>
      <c r="BR96" s="34"/>
      <c r="BS96" s="33" t="n">
        <f aca="false">IF(AND((O94=$BC$50),(O98=$BC$50),(S94=$BC$50),(S98=$BC$50)),$BC$50+1,Q96)</f>
        <v>1</v>
      </c>
      <c r="BT96" s="34"/>
      <c r="BU96" s="33" t="n">
        <f aca="false">IF(AND((Q94=$BC$50),(Q98=$BC$50),(U94=$BC$50),(U98=$BC$50)),$BC$50+1,S96)</f>
        <v>1</v>
      </c>
      <c r="BV96" s="34"/>
      <c r="BW96" s="33" t="n">
        <f aca="false">IF(AND((S94=$BC$50),(S98=$BC$50),(W94=$BC$50),(W98=$BC$50)),$BC$50+1,U96)</f>
        <v>1</v>
      </c>
      <c r="BX96" s="34"/>
      <c r="BY96" s="33" t="n">
        <f aca="false">IF(AND((U94=$BC$50),(U98=$BC$50),(Y94=$BC$50),(Y98=$BC$50)),$BC$50+1,W96)</f>
        <v>1</v>
      </c>
      <c r="BZ96" s="34"/>
      <c r="CA96" s="33" t="n">
        <f aca="false">IF(AND((W94=$BC$50),(W98=$BC$50),(AA94=$BC$50),(AA98=$BC$50)),$BC$50+1,Y96)</f>
        <v>1</v>
      </c>
      <c r="CB96" s="34"/>
      <c r="CC96" s="33" t="n">
        <f aca="false">IF(AND((Y94=$BC$50),(Y98=$BC$50),(AC94=$BC$50),(AC98=$BC$50)),$BC$50+1,AA96)</f>
        <v>1</v>
      </c>
      <c r="CD96" s="34"/>
      <c r="CE96" s="33" t="n">
        <f aca="false">IF(AND((AA94=$BC$50),(AA98=$BC$50),(AE94=$BC$50),(AE98=$BC$50)),$BC$50+1,AC96)</f>
        <v>1</v>
      </c>
      <c r="CF96" s="34"/>
      <c r="CG96" s="33" t="n">
        <f aca="false">IF(AND((AC94=$BC$50),(AC98=$BC$50),(AG94=$BC$50),(AG98=$BC$50)),$BC$50+1,AE96)</f>
        <v>1</v>
      </c>
      <c r="CH96" s="34"/>
      <c r="CI96" s="33" t="n">
        <f aca="false">IF(AND((AE94=$BC$50),(AE98=$BC$50),(AI94=$BC$50),(AI98=$BC$50)),$BC$50+1,AG96)</f>
        <v>1</v>
      </c>
      <c r="CJ96" s="34"/>
      <c r="CK96" s="33" t="n">
        <f aca="false">IF(AND((AG94=$BC$50),(AG98=$BC$50),(AK94=$BC$50),(AK98=$BC$50)),$BC$50+1,AI96)</f>
        <v>1</v>
      </c>
      <c r="CL96" s="34"/>
      <c r="CM96" s="33" t="n">
        <f aca="false">IF(AND((AI94=$BC$50),(AI98=$BC$50),(AM94=$BC$50),(AM98=$BC$50)),$BC$50+1,AK96)</f>
        <v>0</v>
      </c>
      <c r="CN96" s="34"/>
      <c r="CO96" s="27" t="n">
        <v>-1</v>
      </c>
      <c r="CP96" s="24"/>
      <c r="CQ96" s="25" t="n">
        <v>-1</v>
      </c>
      <c r="CR96" s="26"/>
      <c r="CS96" s="27" t="n">
        <v>-1</v>
      </c>
      <c r="CT96" s="24"/>
      <c r="CU96" s="25" t="n">
        <v>-1</v>
      </c>
      <c r="CV96" s="26"/>
      <c r="CW96" s="27" t="n">
        <v>-1</v>
      </c>
      <c r="CX96" s="24"/>
      <c r="CY96" s="25" t="n">
        <v>-1</v>
      </c>
      <c r="CZ96" s="26"/>
      <c r="DA96" s="27" t="n">
        <v>-1</v>
      </c>
      <c r="DB96" s="24"/>
      <c r="DD96" s="28"/>
      <c r="DE96" s="25" t="n">
        <v>-1</v>
      </c>
      <c r="DF96" s="26"/>
      <c r="DG96" s="27" t="n">
        <v>-1</v>
      </c>
      <c r="DH96" s="24"/>
      <c r="DI96" s="25" t="n">
        <v>-1</v>
      </c>
      <c r="DJ96" s="26"/>
      <c r="DK96" s="33" t="n">
        <f aca="false">IF(AND((BG94=$DE$50),(BG98=$DE$50),(BK94=$DE$50),(BK98=$DE$50)),$DE$50+1,BI96)</f>
        <v>0</v>
      </c>
      <c r="DL96" s="34"/>
      <c r="DM96" s="33" t="n">
        <f aca="false">IF(AND((BI94=$DE$50),(BI98=$DE$50),(BM94=$DE$50),(BM98=$DE$50)),$DE$50+1,BK96)</f>
        <v>0</v>
      </c>
      <c r="DN96" s="34"/>
      <c r="DO96" s="33" t="n">
        <f aca="false">IF(AND((BK94=$DE$50),(BK98=$DE$50),(BO94=$DE$50),(BO98=$DE$50)),$DE$50+1,BM96)</f>
        <v>0</v>
      </c>
      <c r="DP96" s="34"/>
      <c r="DQ96" s="33" t="n">
        <f aca="false">IF(AND((BM94=$DE$50),(BM98=$DE$50),(BQ94=$DE$50),(BQ98=$DE$50)),$DE$50+1,BO96)</f>
        <v>0</v>
      </c>
      <c r="DR96" s="34"/>
      <c r="DS96" s="33" t="n">
        <f aca="false">IF(AND((BO94=$DE$50),(BO98=$DE$50),(BS94=$DE$50),(BS98=$DE$50)),$DE$50+1,BQ96)</f>
        <v>1</v>
      </c>
      <c r="DT96" s="34"/>
      <c r="DU96" s="33" t="n">
        <f aca="false">IF(AND((BQ94=$DE$50),(BQ98=$DE$50),(BU94=$DE$50),(BU98=$DE$50)),$DE$50+1,BS96)</f>
        <v>1</v>
      </c>
      <c r="DV96" s="34"/>
      <c r="DW96" s="33" t="n">
        <f aca="false">IF(AND((BS94=$DE$50),(BS98=$DE$50),(BW94=$DE$50),(BW98=$DE$50)),$DE$50+1,BU96)</f>
        <v>1</v>
      </c>
      <c r="DX96" s="34"/>
      <c r="DY96" s="33" t="n">
        <f aca="false">IF(AND((BU94=$DE$50),(BU98=$DE$50),(BY94=$DE$50),(BY98=$DE$50)),$DE$50+1,BW96)</f>
        <v>1</v>
      </c>
      <c r="DZ96" s="34"/>
      <c r="EA96" s="33" t="n">
        <f aca="false">IF(AND((BW94=$DE$50),(BW98=$DE$50),(CA94=$DE$50),(CA98=$DE$50)),$DE$50+1,BY96)</f>
        <v>1</v>
      </c>
      <c r="EB96" s="34"/>
      <c r="EC96" s="33" t="n">
        <f aca="false">IF(AND((BY94=$DE$50),(BY98=$DE$50),(CC94=$DE$50),(CC98=$DE$50)),$DE$50+1,CA96)</f>
        <v>2</v>
      </c>
      <c r="ED96" s="34"/>
      <c r="EE96" s="33" t="n">
        <f aca="false">IF(AND((CA94=$DE$50),(CA98=$DE$50),(CE94=$DE$50),(CE98=$DE$50)),$DE$50+1,CC96)</f>
        <v>1</v>
      </c>
      <c r="EF96" s="34"/>
      <c r="EG96" s="33" t="n">
        <f aca="false">IF(AND((CC94=$DE$50),(CC98=$DE$50),(CG94=$DE$50),(CG98=$DE$50)),$DE$50+1,CE96)</f>
        <v>1</v>
      </c>
      <c r="EH96" s="34"/>
      <c r="EI96" s="33" t="n">
        <f aca="false">IF(AND((CE94=$DE$50),(CE98=$DE$50),(CI94=$DE$50),(CI98=$DE$50)),$DE$50+1,CG96)</f>
        <v>1</v>
      </c>
      <c r="EJ96" s="34"/>
      <c r="EK96" s="33" t="n">
        <f aca="false">IF(AND((CG94=$DE$50),(CG98=$DE$50),(CK94=$DE$50),(CK98=$DE$50)),$DE$50+1,CI96)</f>
        <v>1</v>
      </c>
      <c r="EL96" s="34"/>
      <c r="EM96" s="33" t="n">
        <f aca="false">IF(AND((CI94=$DE$50),(CI98=$DE$50),(CM94=$DE$50),(CM98=$DE$50)),$DE$50+1,CK96)</f>
        <v>1</v>
      </c>
      <c r="EN96" s="34"/>
      <c r="EO96" s="33" t="n">
        <f aca="false">IF(AND((CK94=$DE$50),(CK98=$DE$50),(CO94=$DE$50),(CO98=$DE$50)),$DE$50+1,CM96)</f>
        <v>0</v>
      </c>
      <c r="EP96" s="34"/>
      <c r="EQ96" s="27" t="n">
        <v>-1</v>
      </c>
      <c r="ER96" s="24"/>
      <c r="ES96" s="25" t="n">
        <v>-1</v>
      </c>
      <c r="ET96" s="26"/>
      <c r="EU96" s="27" t="n">
        <v>-1</v>
      </c>
      <c r="EV96" s="24"/>
      <c r="EW96" s="25" t="n">
        <v>-1</v>
      </c>
      <c r="EX96" s="26"/>
      <c r="EY96" s="27" t="n">
        <v>-1</v>
      </c>
      <c r="EZ96" s="24"/>
      <c r="FA96" s="25" t="n">
        <v>-1</v>
      </c>
      <c r="FB96" s="26"/>
      <c r="FC96" s="27" t="n">
        <v>-1</v>
      </c>
      <c r="FD96" s="24"/>
      <c r="FF96" s="28"/>
      <c r="FG96" s="25" t="n">
        <v>-1</v>
      </c>
      <c r="FH96" s="26"/>
      <c r="FI96" s="27" t="n">
        <v>-1</v>
      </c>
      <c r="FJ96" s="24"/>
      <c r="FK96" s="25" t="n">
        <v>-1</v>
      </c>
      <c r="FL96" s="26"/>
      <c r="FM96" s="33" t="n">
        <f aca="false">IF(AND((DI94=$FG$50),(DI98=$FG$50),(DM94=$FG$50),(DM98=$FG$50)),$FG$50+1,DK96)</f>
        <v>0</v>
      </c>
      <c r="FN96" s="34"/>
      <c r="FO96" s="33" t="n">
        <f aca="false">IF(AND((DK94=$FG$50),(DK98=$FG$50),(DO94=$FG$50),(DO98=$FG$50)),$FG$50+1,DM96)</f>
        <v>0</v>
      </c>
      <c r="FP96" s="34"/>
      <c r="FQ96" s="33" t="n">
        <f aca="false">IF(AND((DM94=$FG$50),(DM98=$FG$50),(DQ94=$FG$50),(DQ98=$FG$50)),$FG$50+1,DO96)</f>
        <v>0</v>
      </c>
      <c r="FR96" s="34"/>
      <c r="FS96" s="33" t="n">
        <f aca="false">IF(AND((DO94=$FG$50),(DO98=$FG$50),(DS94=$FG$50),(DS98=$FG$50)),$FG$50+1,DQ96)</f>
        <v>0</v>
      </c>
      <c r="FT96" s="34"/>
      <c r="FU96" s="33" t="n">
        <f aca="false">IF(AND((DQ94=$FG$50),(DQ98=$FG$50),(DU94=$FG$50),(DU98=$FG$50)),$FG$50+1,DS96)</f>
        <v>1</v>
      </c>
      <c r="FV96" s="34"/>
      <c r="FW96" s="33" t="n">
        <f aca="false">IF(AND((DS94=$FG$50),(DS98=$FG$50),(DW94=$FG$50),(DW98=$FG$50)),$FG$50+1,DU96)</f>
        <v>1</v>
      </c>
      <c r="FX96" s="34"/>
      <c r="FY96" s="33" t="n">
        <f aca="false">IF(AND((DU94=$FG$50),(DU98=$FG$50),(DY94=$FG$50),(DY98=$FG$50)),$FG$50+1,DW96)</f>
        <v>1</v>
      </c>
      <c r="FZ96" s="34"/>
      <c r="GA96" s="33" t="n">
        <f aca="false">IF(AND((DW94=$FG$50),(DW98=$FG$50),(EA94=$FG$50),(EA98=$FG$50)),$FG$50+1,DY96)</f>
        <v>1</v>
      </c>
      <c r="GB96" s="34"/>
      <c r="GC96" s="33" t="n">
        <f aca="false">IF(AND((DY94=$FG$50),(DY98=$FG$50),(EC94=$FG$50),(EC98=$FG$50)),$FG$50+1,EA96)</f>
        <v>1</v>
      </c>
      <c r="GD96" s="34"/>
      <c r="GE96" s="33" t="n">
        <f aca="false">IF(AND((EA94=$FG$50),(EA98=$FG$50),(EE94=$FG$50),(EE98=$FG$50)),$FG$50+1,EC96)</f>
        <v>2</v>
      </c>
      <c r="GF96" s="34"/>
      <c r="GG96" s="33" t="n">
        <f aca="false">IF(AND((EC94=$FG$50),(EC98=$FG$50),(EG94=$FG$50),(EG98=$FG$50)),$FG$50+1,EE96)</f>
        <v>1</v>
      </c>
      <c r="GH96" s="34"/>
      <c r="GI96" s="33" t="n">
        <f aca="false">IF(AND((EE94=$FG$50),(EE98=$FG$50),(EI94=$FG$50),(EI98=$FG$50)),$FG$50+1,EG96)</f>
        <v>1</v>
      </c>
      <c r="GJ96" s="34"/>
      <c r="GK96" s="33" t="n">
        <f aca="false">IF(AND((EG94=$FG$50),(EG98=$FG$50),(EK94=$FG$50),(EK98=$FG$50)),$FG$50+1,EI96)</f>
        <v>1</v>
      </c>
      <c r="GL96" s="34"/>
      <c r="GM96" s="33" t="n">
        <f aca="false">IF(AND((EI94=$FG$50),(EI98=$FG$50),(EM94=$FG$50),(EM98=$FG$50)),$FG$50+1,EK96)</f>
        <v>1</v>
      </c>
      <c r="GN96" s="34"/>
      <c r="GO96" s="33" t="n">
        <f aca="false">IF(AND((EK94=$FG$50),(EK98=$FG$50),(EO94=$FG$50),(EO98=$FG$50)),$FG$50+1,EM96)</f>
        <v>1</v>
      </c>
      <c r="GP96" s="34"/>
      <c r="GQ96" s="33" t="n">
        <f aca="false">IF(AND((EM94=$FG$50),(EM98=$FG$50),(EQ94=$FG$50),(EQ98=$FG$50)),$FG$50+1,EO96)</f>
        <v>0</v>
      </c>
      <c r="GR96" s="34"/>
      <c r="GS96" s="27" t="n">
        <v>-1</v>
      </c>
      <c r="GT96" s="24"/>
      <c r="GU96" s="25" t="n">
        <v>-1</v>
      </c>
      <c r="GV96" s="26"/>
      <c r="GW96" s="27" t="n">
        <v>-1</v>
      </c>
      <c r="GX96" s="24"/>
      <c r="GY96" s="25" t="n">
        <v>-1</v>
      </c>
      <c r="GZ96" s="26"/>
      <c r="HA96" s="27" t="n">
        <v>-1</v>
      </c>
      <c r="HB96" s="24"/>
      <c r="HC96" s="25" t="n">
        <v>-1</v>
      </c>
      <c r="HD96" s="26"/>
      <c r="HE96" s="27" t="n">
        <v>-1</v>
      </c>
      <c r="HF96" s="24"/>
    </row>
    <row r="97" s="22" customFormat="true" ht="12.75" hidden="false" customHeight="false" outlineLevel="0" collapsed="false">
      <c r="A97" s="31"/>
      <c r="B97" s="32"/>
      <c r="C97" s="29"/>
      <c r="D97" s="30"/>
      <c r="E97" s="31"/>
      <c r="F97" s="32"/>
      <c r="G97" s="35" t="n">
        <v>-1</v>
      </c>
      <c r="H97" s="36" t="n">
        <v>-1</v>
      </c>
      <c r="I97" s="35" t="n">
        <v>-1</v>
      </c>
      <c r="J97" s="36" t="n">
        <v>-1</v>
      </c>
      <c r="K97" s="35" t="n">
        <v>-1</v>
      </c>
      <c r="L97" s="36" t="n">
        <v>-1</v>
      </c>
      <c r="M97" s="35" t="n">
        <v>-1</v>
      </c>
      <c r="N97" s="36" t="n">
        <v>-1</v>
      </c>
      <c r="O97" s="35" t="n">
        <v>-1</v>
      </c>
      <c r="P97" s="36" t="n">
        <v>-1</v>
      </c>
      <c r="Q97" s="35" t="n">
        <v>-1</v>
      </c>
      <c r="R97" s="36" t="n">
        <v>-1</v>
      </c>
      <c r="S97" s="35" t="n">
        <v>-1</v>
      </c>
      <c r="T97" s="36" t="n">
        <v>-1</v>
      </c>
      <c r="U97" s="35" t="n">
        <v>-1</v>
      </c>
      <c r="V97" s="36" t="n">
        <v>-1</v>
      </c>
      <c r="W97" s="35" t="n">
        <v>-1</v>
      </c>
      <c r="X97" s="36" t="n">
        <v>-1</v>
      </c>
      <c r="Y97" s="35" t="n">
        <v>-1</v>
      </c>
      <c r="Z97" s="36" t="n">
        <v>-1</v>
      </c>
      <c r="AA97" s="35" t="n">
        <v>-1</v>
      </c>
      <c r="AB97" s="36" t="n">
        <v>-1</v>
      </c>
      <c r="AC97" s="35" t="n">
        <v>-1</v>
      </c>
      <c r="AD97" s="36" t="n">
        <v>-1</v>
      </c>
      <c r="AE97" s="35" t="n">
        <v>-1</v>
      </c>
      <c r="AF97" s="36" t="n">
        <v>-1</v>
      </c>
      <c r="AG97" s="35" t="n">
        <v>-1</v>
      </c>
      <c r="AH97" s="36" t="n">
        <v>-1</v>
      </c>
      <c r="AI97" s="35" t="n">
        <v>-1</v>
      </c>
      <c r="AJ97" s="36" t="n">
        <v>-1</v>
      </c>
      <c r="AK97" s="35" t="n">
        <v>-1</v>
      </c>
      <c r="AL97" s="36" t="n">
        <v>-1</v>
      </c>
      <c r="AM97" s="29"/>
      <c r="AN97" s="30"/>
      <c r="AO97" s="31"/>
      <c r="AP97" s="32"/>
      <c r="AQ97" s="29"/>
      <c r="AR97" s="30"/>
      <c r="AS97" s="31"/>
      <c r="AT97" s="32"/>
      <c r="AU97" s="29"/>
      <c r="AV97" s="30"/>
      <c r="AW97" s="31"/>
      <c r="AX97" s="32"/>
      <c r="AY97" s="29"/>
      <c r="AZ97" s="30"/>
      <c r="BA97" s="0"/>
      <c r="BB97" s="28"/>
      <c r="BC97" s="31"/>
      <c r="BD97" s="32"/>
      <c r="BE97" s="29"/>
      <c r="BF97" s="30"/>
      <c r="BG97" s="31"/>
      <c r="BH97" s="32"/>
      <c r="BI97" s="35" t="n">
        <f aca="false">IF((BI96&lt;&gt;$BC$50+1),IF(OR(G97=-1,G97=$BC$50),IF(AND(E96=$BC$50,I96=$BC$50),$BC$50+1,G97),G97),-1)</f>
        <v>-1</v>
      </c>
      <c r="BJ97" s="36" t="n">
        <f aca="false">IF((BI96&lt;&gt;$BC$50+1),IF(OR(H97=-1,H97=$BC$50),IF(AND(G94=$BC$50,G98=$BC$50),$BC$50+1,H97),H97),-1)</f>
        <v>-1</v>
      </c>
      <c r="BK97" s="35" t="n">
        <f aca="false">IF((BK96&lt;&gt;$BC$50+1),IF(OR(I97=-1,I97=$BC$50),IF(AND(G96=$BC$50,K96=$BC$50),$BC$50+1,I97),I97),-1)</f>
        <v>1</v>
      </c>
      <c r="BL97" s="36" t="n">
        <f aca="false">IF((BK96&lt;&gt;$BC$50+1),IF(OR(J97=-1,J97=$BC$50),IF(AND(I94=$BC$50,I98=$BC$50),$BC$50+1,J97),J97),-1)</f>
        <v>-1</v>
      </c>
      <c r="BM97" s="35" t="n">
        <f aca="false">IF((BM96&lt;&gt;$BC$50+1),IF(OR(K97=-1,K97=$BC$50),IF(AND(I96=$BC$50,M96=$BC$50),$BC$50+1,K97),K97),-1)</f>
        <v>1</v>
      </c>
      <c r="BN97" s="36" t="n">
        <f aca="false">IF((BM96&lt;&gt;$BC$50+1),IF(OR(L97=-1,L97=$BC$50),IF(AND(K94=$BC$50,K98=$BC$50),$BC$50+1,L97),L97),-1)</f>
        <v>-1</v>
      </c>
      <c r="BO97" s="35" t="n">
        <f aca="false">IF((BO96&lt;&gt;$BC$50+1),IF(OR(M97=-1,M97=$BC$50),IF(AND(K96=$BC$50,O96=$BC$50),$BC$50+1,M97),M97),-1)</f>
        <v>1</v>
      </c>
      <c r="BP97" s="36" t="n">
        <f aca="false">IF((BO96&lt;&gt;$BC$50+1),IF(OR(N97=-1,N97=$BC$50),IF(AND(M94=$BC$50,M98=$BC$50),$BC$50+1,N97),N97),-1)</f>
        <v>1</v>
      </c>
      <c r="BQ97" s="35" t="n">
        <f aca="false">IF((BQ96&lt;&gt;$BC$50+1),IF(OR(O97=-1,O97=$BC$50),IF(AND(M96=$BC$50,Q96=$BC$50),$BC$50+1,O97),O97),-1)</f>
        <v>-1</v>
      </c>
      <c r="BR97" s="36" t="n">
        <f aca="false">IF((BQ96&lt;&gt;$BC$50+1),IF(OR(P97=-1,P97=$BC$50),IF(AND(O94=$BC$50,O98=$BC$50),$BC$50+1,P97),P97),-1)</f>
        <v>-1</v>
      </c>
      <c r="BS97" s="35" t="n">
        <f aca="false">IF((BS96&lt;&gt;$BC$50+1),IF(OR(Q97=-1,Q97=$BC$50),IF(AND(O96=$BC$50,S96=$BC$50),$BC$50+1,Q97),Q97),-1)</f>
        <v>-1</v>
      </c>
      <c r="BT97" s="36" t="n">
        <f aca="false">IF((BS96&lt;&gt;$BC$50+1),IF(OR(R97=-1,R97=$BC$50),IF(AND(Q94=$BC$50,Q98=$BC$50),$BC$50+1,R97),R97),-1)</f>
        <v>-1</v>
      </c>
      <c r="BU97" s="35" t="n">
        <f aca="false">IF((BU96&lt;&gt;$BC$50+1),IF(OR(S97=-1,S97=$BC$50),IF(AND(Q96=$BC$50,U96=$BC$50),$BC$50+1,S97),S97),-1)</f>
        <v>-1</v>
      </c>
      <c r="BV97" s="36" t="n">
        <f aca="false">IF((BU96&lt;&gt;$BC$50+1),IF(OR(T97=-1,T97=$BC$50),IF(AND(S94=$BC$50,S98=$BC$50),$BC$50+1,T97),T97),-1)</f>
        <v>-1</v>
      </c>
      <c r="BW97" s="35" t="n">
        <f aca="false">IF((BW96&lt;&gt;$BC$50+1),IF(OR(U97=-1,U97=$BC$50),IF(AND(S96=$BC$50,W96=$BC$50),$BC$50+1,U97),U97),-1)</f>
        <v>-1</v>
      </c>
      <c r="BX97" s="36" t="n">
        <f aca="false">IF((BW96&lt;&gt;$BC$50+1),IF(OR(V97=-1,V97=$BC$50),IF(AND(U94=$BC$50,U98=$BC$50),$BC$50+1,V97),V97),-1)</f>
        <v>-1</v>
      </c>
      <c r="BY97" s="35" t="n">
        <f aca="false">IF((BY96&lt;&gt;$BC$50+1),IF(OR(W97=-1,W97=$BC$50),IF(AND(U96=$BC$50,Y96=$BC$50),$BC$50+1,W97),W97),-1)</f>
        <v>-1</v>
      </c>
      <c r="BZ97" s="36" t="n">
        <f aca="false">IF((BY96&lt;&gt;$BC$50+1),IF(OR(X97=-1,X97=$BC$50),IF(AND(W94=$BC$50,W98=$BC$50),$BC$50+1,X97),X97),-1)</f>
        <v>-1</v>
      </c>
      <c r="CA97" s="35" t="n">
        <f aca="false">IF((CA96&lt;&gt;$BC$50+1),IF(OR(Y97=-1,Y97=$BC$50),IF(AND(W96=$BC$50,AA96=$BC$50),$BC$50+1,Y97),Y97),-1)</f>
        <v>-1</v>
      </c>
      <c r="CB97" s="36" t="n">
        <f aca="false">IF((CA96&lt;&gt;$BC$50+1),IF(OR(Z97=-1,Z97=$BC$50),IF(AND(Y94=$BC$50,Y98=$BC$50),$BC$50+1,Z97),Z97),-1)</f>
        <v>-1</v>
      </c>
      <c r="CC97" s="35" t="n">
        <f aca="false">IF((CC96&lt;&gt;$BC$50+1),IF(OR(AA97=-1,AA97=$BC$50),IF(AND(Y96=$BC$50,AC96=$BC$50),$BC$50+1,AA97),AA97),-1)</f>
        <v>-1</v>
      </c>
      <c r="CD97" s="36" t="n">
        <f aca="false">IF((CC96&lt;&gt;$BC$50+1),IF(OR(AB97=-1,AB97=$BC$50),IF(AND(AA94=$BC$50,AA98=$BC$50),$BC$50+1,AB97),AB97),-1)</f>
        <v>-1</v>
      </c>
      <c r="CE97" s="35" t="n">
        <f aca="false">IF((CE96&lt;&gt;$BC$50+1),IF(OR(AC97=-1,AC97=$BC$50),IF(AND(AA96=$BC$50,AE96=$BC$50),$BC$50+1,AC97),AC97),-1)</f>
        <v>-1</v>
      </c>
      <c r="CF97" s="36" t="n">
        <f aca="false">IF((CE96&lt;&gt;$BC$50+1),IF(OR(AD97=-1,AD97=$BC$50),IF(AND(AC94=$BC$50,AC98=$BC$50),$BC$50+1,AD97),AD97),-1)</f>
        <v>-1</v>
      </c>
      <c r="CG97" s="35" t="n">
        <f aca="false">IF((CG96&lt;&gt;$BC$50+1),IF(OR(AE97=-1,AE97=$BC$50),IF(AND(AC96=$BC$50,AG96=$BC$50),$BC$50+1,AE97),AE97),-1)</f>
        <v>-1</v>
      </c>
      <c r="CH97" s="36" t="n">
        <f aca="false">IF((CG96&lt;&gt;$BC$50+1),IF(OR(AF97=-1,AF97=$BC$50),IF(AND(AE94=$BC$50,AE98=$BC$50),$BC$50+1,AF97),AF97),-1)</f>
        <v>-1</v>
      </c>
      <c r="CI97" s="35" t="n">
        <f aca="false">IF((CI96&lt;&gt;$BC$50+1),IF(OR(AG97=-1,AG97=$BC$50),IF(AND(AE96=$BC$50,AI96=$BC$50),$BC$50+1,AG97),AG97),-1)</f>
        <v>-1</v>
      </c>
      <c r="CJ97" s="36" t="n">
        <f aca="false">IF((CI96&lt;&gt;$BC$50+1),IF(OR(AH97=-1,AH97=$BC$50),IF(AND(AG94=$BC$50,AG98=$BC$50),$BC$50+1,AH97),AH97),-1)</f>
        <v>-1</v>
      </c>
      <c r="CK97" s="35" t="n">
        <f aca="false">IF((CK96&lt;&gt;$BC$50+1),IF(OR(AI97=-1,AI97=$BC$50),IF(AND(AG96=$BC$50,AK96=$BC$50),$BC$50+1,AI97),AI97),-1)</f>
        <v>-1</v>
      </c>
      <c r="CL97" s="36" t="n">
        <f aca="false">IF((CK96&lt;&gt;$BC$50+1),IF(OR(AJ97=-1,AJ97=$BC$50),IF(AND(AI94=$BC$50,AI98=$BC$50),$BC$50+1,AJ97),AJ97),-1)</f>
        <v>-1</v>
      </c>
      <c r="CM97" s="35" t="n">
        <f aca="false">IF((CM96&lt;&gt;$BC$50+1),IF(OR(AK97=-1,AK97=$BC$50),IF(AND(AI96=$BC$50,AM96=$BC$50),$BC$50+1,AK97),AK97),-1)</f>
        <v>-1</v>
      </c>
      <c r="CN97" s="36" t="n">
        <f aca="false">IF((CM96&lt;&gt;$BC$50+1),IF(OR(AL97=-1,AL97=$BC$50),IF(AND(AK94=$BC$50,AK98=$BC$50),$BC$50+1,AL97),AL97),-1)</f>
        <v>1</v>
      </c>
      <c r="CO97" s="29"/>
      <c r="CP97" s="30"/>
      <c r="CQ97" s="31"/>
      <c r="CR97" s="32"/>
      <c r="CS97" s="29"/>
      <c r="CT97" s="30"/>
      <c r="CU97" s="31"/>
      <c r="CV97" s="32"/>
      <c r="CW97" s="29"/>
      <c r="CX97" s="30"/>
      <c r="CY97" s="31"/>
      <c r="CZ97" s="32"/>
      <c r="DA97" s="29"/>
      <c r="DB97" s="30"/>
      <c r="DC97" s="0"/>
      <c r="DD97" s="28"/>
      <c r="DE97" s="31"/>
      <c r="DF97" s="32"/>
      <c r="DG97" s="29"/>
      <c r="DH97" s="30"/>
      <c r="DI97" s="31"/>
      <c r="DJ97" s="32"/>
      <c r="DK97" s="35" t="n">
        <f aca="false">IF((DK96&lt;&gt;$DE$50+1),IF(OR(BI97=-1,BI97=$DE$50),IF(AND(BG96=$DE$50,BK96=$DE$50),$DE$50+1,BI97),BI97),-1)</f>
        <v>-1</v>
      </c>
      <c r="DL97" s="36" t="n">
        <f aca="false">IF((DK96&lt;&gt;$DE$50+1),IF(OR(BJ97=-1,BJ97=$DE$50),IF(AND(BI94=$DE$50,BI100=$DE$50),$DE$50+1,BJ97),BJ97),-1)</f>
        <v>-1</v>
      </c>
      <c r="DM97" s="35" t="n">
        <f aca="false">IF((DM96&lt;&gt;$DE$50+1),IF(OR(BK97=-1,BK97=$DE$50),IF(AND(BI96=$DE$50,BM96=$DE$50),$DE$50+1,BK97),BK97),-1)</f>
        <v>1</v>
      </c>
      <c r="DN97" s="36" t="n">
        <f aca="false">IF((DM96&lt;&gt;$DE$50+1),IF(OR(BL97=-1,BL97=$DE$50),IF(AND(BK94=$DE$50,BK100=$DE$50),$DE$50+1,BL97),BL97),-1)</f>
        <v>-1</v>
      </c>
      <c r="DO97" s="35" t="n">
        <f aca="false">IF((DO96&lt;&gt;$DE$50+1),IF(OR(BM97=-1,BM97=$DE$50),IF(AND(BK96=$DE$50,BO96=$DE$50),$DE$50+1,BM97),BM97),-1)</f>
        <v>1</v>
      </c>
      <c r="DP97" s="36" t="n">
        <f aca="false">IF((DO96&lt;&gt;$DE$50+1),IF(OR(BN97=-1,BN97=$DE$50),IF(AND(BM94=$DE$50,BM100=$DE$50),$DE$50+1,BN97),BN97),-1)</f>
        <v>-1</v>
      </c>
      <c r="DQ97" s="35" t="n">
        <f aca="false">IF((DQ96&lt;&gt;$DE$50+1),IF(OR(BO97=-1,BO97=$DE$50),IF(AND(BM96=$DE$50,BQ96=$DE$50),$DE$50+1,BO97),BO97),-1)</f>
        <v>1</v>
      </c>
      <c r="DR97" s="36" t="n">
        <f aca="false">IF((DQ96&lt;&gt;$DE$50+1),IF(OR(BP97=-1,BP97=$DE$50),IF(AND(BO94=$DE$50,BO100=$DE$50),$DE$50+1,BP97),BP97),-1)</f>
        <v>1</v>
      </c>
      <c r="DS97" s="35" t="n">
        <f aca="false">IF((DS96&lt;&gt;$DE$50+1),IF(OR(BQ97=-1,BQ97=$DE$50),IF(AND(BO96=$DE$50,BS96=$DE$50),$DE$50+1,BQ97),BQ97),-1)</f>
        <v>-1</v>
      </c>
      <c r="DT97" s="36" t="n">
        <f aca="false">IF((DS96&lt;&gt;$DE$50+1),IF(OR(BR97=-1,BR97=$DE$50),IF(AND(BQ94=$DE$50,BQ100=$DE$50),$DE$50+1,BR97),BR97),-1)</f>
        <v>-1</v>
      </c>
      <c r="DU97" s="35" t="n">
        <f aca="false">IF((DU96&lt;&gt;$DE$50+1),IF(OR(BS97=-1,BS97=$DE$50),IF(AND(BQ96=$DE$50,BU96=$DE$50),$DE$50+1,BS97),BS97),-1)</f>
        <v>2</v>
      </c>
      <c r="DV97" s="36" t="n">
        <f aca="false">IF((DU96&lt;&gt;$DE$50+1),IF(OR(BT97=-1,BT97=$DE$50),IF(AND(BS94=$DE$50,BS100=$DE$50),$DE$50+1,BT97),BT97),-1)</f>
        <v>-1</v>
      </c>
      <c r="DW97" s="35" t="n">
        <f aca="false">IF((DW96&lt;&gt;$DE$50+1),IF(OR(BU97=-1,BU97=$DE$50),IF(AND(BS96=$DE$50,BW96=$DE$50),$DE$50+1,BU97),BU97),-1)</f>
        <v>2</v>
      </c>
      <c r="DX97" s="36" t="n">
        <f aca="false">IF((DW96&lt;&gt;$DE$50+1),IF(OR(BV97=-1,BV97=$DE$50),IF(AND(BU94=$DE$50,BU100=$DE$50),$DE$50+1,BV97),BV97),-1)</f>
        <v>-1</v>
      </c>
      <c r="DY97" s="35" t="n">
        <f aca="false">IF((DY96&lt;&gt;$DE$50+1),IF(OR(BW97=-1,BW97=$DE$50),IF(AND(BU96=$DE$50,BY96=$DE$50),$DE$50+1,BW97),BW97),-1)</f>
        <v>2</v>
      </c>
      <c r="DZ97" s="36" t="n">
        <f aca="false">IF((DY96&lt;&gt;$DE$50+1),IF(OR(BX97=-1,BX97=$DE$50),IF(AND(BW94=$DE$50,BW100=$DE$50),$DE$50+1,BX97),BX97),-1)</f>
        <v>-1</v>
      </c>
      <c r="EA97" s="35" t="n">
        <f aca="false">IF((EA96&lt;&gt;$DE$50+1),IF(OR(BY97=-1,BY97=$DE$50),IF(AND(BW96=$DE$50,CA96=$DE$50),$DE$50+1,BY97),BY97),-1)</f>
        <v>2</v>
      </c>
      <c r="EB97" s="36" t="n">
        <f aca="false">IF((EA96&lt;&gt;$DE$50+1),IF(OR(BZ97=-1,BZ97=$DE$50),IF(AND(BY94=$DE$50,BY100=$DE$50),$DE$50+1,BZ97),BZ97),-1)</f>
        <v>2</v>
      </c>
      <c r="EC97" s="35" t="n">
        <f aca="false">IF((EC96&lt;&gt;$DE$50+1),IF(OR(CA97=-1,CA97=$DE$50),IF(AND(BY96=$DE$50,CC96=$DE$50),$DE$50+1,CA97),CA97),-1)</f>
        <v>-1</v>
      </c>
      <c r="ED97" s="36" t="n">
        <f aca="false">IF((EC96&lt;&gt;$DE$50+1),IF(OR(CB97=-1,CB97=$DE$50),IF(AND(CA94=$DE$50,CA100=$DE$50),$DE$50+1,CB97),CB97),-1)</f>
        <v>-1</v>
      </c>
      <c r="EE97" s="35" t="n">
        <f aca="false">IF((EE96&lt;&gt;$DE$50+1),IF(OR(CC97=-1,CC97=$DE$50),IF(AND(CA96=$DE$50,CE96=$DE$50),$DE$50+1,CC97),CC97),-1)</f>
        <v>2</v>
      </c>
      <c r="EF97" s="36" t="n">
        <f aca="false">IF((EE96&lt;&gt;$DE$50+1),IF(OR(CD97=-1,CD97=$DE$50),IF(AND(CC94=$DE$50,CC100=$DE$50),$DE$50+1,CD97),CD97),-1)</f>
        <v>2</v>
      </c>
      <c r="EG97" s="35" t="n">
        <f aca="false">IF((EG96&lt;&gt;$DE$50+1),IF(OR(CE97=-1,CE97=$DE$50),IF(AND(CC96=$DE$50,CG96=$DE$50),$DE$50+1,CE97),CE97),-1)</f>
        <v>2</v>
      </c>
      <c r="EH97" s="36" t="n">
        <f aca="false">IF((EG96&lt;&gt;$DE$50+1),IF(OR(CF97=-1,CF97=$DE$50),IF(AND(CE94=$DE$50,CE100=$DE$50),$DE$50+1,CF97),CF97),-1)</f>
        <v>-1</v>
      </c>
      <c r="EI97" s="35" t="n">
        <f aca="false">IF((EI96&lt;&gt;$DE$50+1),IF(OR(CG97=-1,CG97=$DE$50),IF(AND(CE96=$DE$50,CI96=$DE$50),$DE$50+1,CG97),CG97),-1)</f>
        <v>2</v>
      </c>
      <c r="EJ97" s="36" t="n">
        <f aca="false">IF((EI96&lt;&gt;$DE$50+1),IF(OR(CH97=-1,CH97=$DE$50),IF(AND(CG94=$DE$50,CG100=$DE$50),$DE$50+1,CH97),CH97),-1)</f>
        <v>-1</v>
      </c>
      <c r="EK97" s="35" t="n">
        <f aca="false">IF((EK96&lt;&gt;$DE$50+1),IF(OR(CI97=-1,CI97=$DE$50),IF(AND(CG96=$DE$50,CK96=$DE$50),$DE$50+1,CI97),CI97),-1)</f>
        <v>2</v>
      </c>
      <c r="EL97" s="36" t="n">
        <f aca="false">IF((EK96&lt;&gt;$DE$50+1),IF(OR(CJ97=-1,CJ97=$DE$50),IF(AND(CI94=$DE$50,CI100=$DE$50),$DE$50+1,CJ97),CJ97),-1)</f>
        <v>-1</v>
      </c>
      <c r="EM97" s="35" t="n">
        <f aca="false">IF((EM96&lt;&gt;$DE$50+1),IF(OR(CK97=-1,CK97=$DE$50),IF(AND(CI96=$DE$50,CM96=$DE$50),$DE$50+1,CK97),CK97),-1)</f>
        <v>-1</v>
      </c>
      <c r="EN97" s="36" t="n">
        <f aca="false">IF((EM96&lt;&gt;$DE$50+1),IF(OR(CL97=-1,CL97=$DE$50),IF(AND(CK94=$DE$50,CK100=$DE$50),$DE$50+1,CL97),CL97),-1)</f>
        <v>-1</v>
      </c>
      <c r="EO97" s="35" t="n">
        <f aca="false">IF((EO96&lt;&gt;$DE$50+1),IF(OR(CM97=-1,CM97=$DE$50),IF(AND(CK96=$DE$50,CO96=$DE$50),$DE$50+1,CM97),CM97),-1)</f>
        <v>-1</v>
      </c>
      <c r="EP97" s="36" t="n">
        <f aca="false">IF((EO96&lt;&gt;$DE$50+1),IF(OR(CN97=-1,CN97=$DE$50),IF(AND(CM94=$DE$50,CM100=$DE$50),$DE$50+1,CN97),CN97),-1)</f>
        <v>1</v>
      </c>
      <c r="EQ97" s="29"/>
      <c r="ER97" s="30"/>
      <c r="ES97" s="31"/>
      <c r="ET97" s="32"/>
      <c r="EU97" s="29"/>
      <c r="EV97" s="30"/>
      <c r="EW97" s="31"/>
      <c r="EX97" s="32"/>
      <c r="EY97" s="29"/>
      <c r="EZ97" s="30"/>
      <c r="FA97" s="31"/>
      <c r="FB97" s="32"/>
      <c r="FC97" s="29"/>
      <c r="FD97" s="30"/>
      <c r="FE97" s="0"/>
      <c r="FF97" s="28"/>
      <c r="FG97" s="31"/>
      <c r="FH97" s="32"/>
      <c r="FI97" s="29"/>
      <c r="FJ97" s="30"/>
      <c r="FK97" s="31"/>
      <c r="FL97" s="32"/>
      <c r="FM97" s="35" t="n">
        <f aca="false">IF((FM96&lt;&gt;$FG$50+1),IF(OR(DK97=-1,DK97=$FG$50),IF(AND(DI96=$FG$50,DM96=$FG$50),$FG$50+1,DK97),DK97),-1)</f>
        <v>-1</v>
      </c>
      <c r="FN97" s="36" t="n">
        <f aca="false">IF((FM96&lt;&gt;$FG$50+1),IF(OR(DL97=-1,DL97=$FG$50),IF(AND(DK94=$FG$50,DK100=$FG$50),$FG$50+1,DL97),DL97),-1)</f>
        <v>-1</v>
      </c>
      <c r="FO97" s="35" t="n">
        <f aca="false">IF((FO96&lt;&gt;$FG$50+1),IF(OR(DM97=-1,DM97=$FG$50),IF(AND(DK96=$FG$50,DO96=$FG$50),$FG$50+1,DM97),DM97),-1)</f>
        <v>1</v>
      </c>
      <c r="FP97" s="36" t="n">
        <f aca="false">IF((FO96&lt;&gt;$FG$50+1),IF(OR(DN97=-1,DN97=$FG$50),IF(AND(DM94=$FG$50,DM100=$FG$50),$FG$50+1,DN97),DN97),-1)</f>
        <v>-1</v>
      </c>
      <c r="FQ97" s="35" t="n">
        <f aca="false">IF((FQ96&lt;&gt;$FG$50+1),IF(OR(DO97=-1,DO97=$FG$50),IF(AND(DM96=$FG$50,DQ96=$FG$50),$FG$50+1,DO97),DO97),-1)</f>
        <v>1</v>
      </c>
      <c r="FR97" s="36" t="n">
        <f aca="false">IF((FQ96&lt;&gt;$FG$50+1),IF(OR(DP97=-1,DP97=$FG$50),IF(AND(DO94=$FG$50,DO100=$FG$50),$FG$50+1,DP97),DP97),-1)</f>
        <v>-1</v>
      </c>
      <c r="FS97" s="35" t="n">
        <f aca="false">IF((FS96&lt;&gt;$FG$50+1),IF(OR(DQ97=-1,DQ97=$FG$50),IF(AND(DO96=$FG$50,DS96=$FG$50),$FG$50+1,DQ97),DQ97),-1)</f>
        <v>1</v>
      </c>
      <c r="FT97" s="36" t="n">
        <f aca="false">IF((FS96&lt;&gt;$FG$50+1),IF(OR(DR97=-1,DR97=$FG$50),IF(AND(DQ94=$FG$50,DQ100=$FG$50),$FG$50+1,DR97),DR97),-1)</f>
        <v>1</v>
      </c>
      <c r="FU97" s="35" t="n">
        <f aca="false">IF((FU96&lt;&gt;$FG$50+1),IF(OR(DS97=-1,DS97=$FG$50),IF(AND(DQ96=$FG$50,DU96=$FG$50),$FG$50+1,DS97),DS97),-1)</f>
        <v>-1</v>
      </c>
      <c r="FV97" s="36" t="n">
        <f aca="false">IF((FU96&lt;&gt;$FG$50+1),IF(OR(DT97=-1,DT97=$FG$50),IF(AND(DS94=$FG$50,DS100=$FG$50),$FG$50+1,DT97),DT97),-1)</f>
        <v>-1</v>
      </c>
      <c r="FW97" s="35" t="n">
        <f aca="false">IF((FW96&lt;&gt;$FG$50+1),IF(OR(DU97=-1,DU97=$FG$50),IF(AND(DS96=$FG$50,DW96=$FG$50),$FG$50+1,DU97),DU97),-1)</f>
        <v>2</v>
      </c>
      <c r="FX97" s="36" t="n">
        <f aca="false">IF((FW96&lt;&gt;$FG$50+1),IF(OR(DV97=-1,DV97=$FG$50),IF(AND(DU94=$FG$50,DU100=$FG$50),$FG$50+1,DV97),DV97),-1)</f>
        <v>-1</v>
      </c>
      <c r="FY97" s="35" t="n">
        <f aca="false">IF((FY96&lt;&gt;$FG$50+1),IF(OR(DW97=-1,DW97=$FG$50),IF(AND(DU96=$FG$50,DY96=$FG$50),$FG$50+1,DW97),DW97),-1)</f>
        <v>2</v>
      </c>
      <c r="FZ97" s="36" t="n">
        <f aca="false">IF((FY96&lt;&gt;$FG$50+1),IF(OR(DX97=-1,DX97=$FG$50),IF(AND(DW94=$FG$50,DW100=$FG$50),$FG$50+1,DX97),DX97),-1)</f>
        <v>-1</v>
      </c>
      <c r="GA97" s="35" t="n">
        <f aca="false">IF((GA96&lt;&gt;$FG$50+1),IF(OR(DY97=-1,DY97=$FG$50),IF(AND(DW96=$FG$50,EA96=$FG$50),$FG$50+1,DY97),DY97),-1)</f>
        <v>2</v>
      </c>
      <c r="GB97" s="36" t="n">
        <f aca="false">IF((GA96&lt;&gt;$FG$50+1),IF(OR(DZ97=-1,DZ97=$FG$50),IF(AND(DY94=$FG$50,DY100=$FG$50),$FG$50+1,DZ97),DZ97),-1)</f>
        <v>-1</v>
      </c>
      <c r="GC97" s="35" t="n">
        <f aca="false">IF((GC96&lt;&gt;$FG$50+1),IF(OR(EA97=-1,EA97=$FG$50),IF(AND(DY96=$FG$50,EC96=$FG$50),$FG$50+1,EA97),EA97),-1)</f>
        <v>2</v>
      </c>
      <c r="GD97" s="36" t="n">
        <f aca="false">IF((GC96&lt;&gt;$FG$50+1),IF(OR(EB97=-1,EB97=$FG$50),IF(AND(EA94=$FG$50,EA100=$FG$50),$FG$50+1,EB97),EB97),-1)</f>
        <v>2</v>
      </c>
      <c r="GE97" s="35" t="n">
        <f aca="false">IF((GE96&lt;&gt;$FG$50+1),IF(OR(EC97=-1,EC97=$FG$50),IF(AND(EA96=$FG$50,EE96=$FG$50),$FG$50+1,EC97),EC97),-1)</f>
        <v>-1</v>
      </c>
      <c r="GF97" s="36" t="n">
        <f aca="false">IF((GE96&lt;&gt;$FG$50+1),IF(OR(ED97=-1,ED97=$FG$50),IF(AND(EC94=$FG$50,EC100=$FG$50),$FG$50+1,ED97),ED97),-1)</f>
        <v>-1</v>
      </c>
      <c r="GG97" s="35" t="n">
        <f aca="false">IF((GG96&lt;&gt;$FG$50+1),IF(OR(EE97=-1,EE97=$FG$50),IF(AND(EC96=$FG$50,EG96=$FG$50),$FG$50+1,EE97),EE97),-1)</f>
        <v>2</v>
      </c>
      <c r="GH97" s="36" t="n">
        <f aca="false">IF((GG96&lt;&gt;$FG$50+1),IF(OR(EF97=-1,EF97=$FG$50),IF(AND(EE94=$FG$50,EE100=$FG$50),$FG$50+1,EF97),EF97),-1)</f>
        <v>2</v>
      </c>
      <c r="GI97" s="35" t="n">
        <f aca="false">IF((GI96&lt;&gt;$FG$50+1),IF(OR(EG97=-1,EG97=$FG$50),IF(AND(EE96=$FG$50,EI96=$FG$50),$FG$50+1,EG97),EG97),-1)</f>
        <v>2</v>
      </c>
      <c r="GJ97" s="36" t="n">
        <f aca="false">IF((GI96&lt;&gt;$FG$50+1),IF(OR(EH97=-1,EH97=$FG$50),IF(AND(EG94=$FG$50,EG100=$FG$50),$FG$50+1,EH97),EH97),-1)</f>
        <v>-1</v>
      </c>
      <c r="GK97" s="35" t="n">
        <f aca="false">IF((GK96&lt;&gt;$FG$50+1),IF(OR(EI97=-1,EI97=$FG$50),IF(AND(EG96=$FG$50,EK96=$FG$50),$FG$50+1,EI97),EI97),-1)</f>
        <v>2</v>
      </c>
      <c r="GL97" s="36" t="n">
        <f aca="false">IF((GK96&lt;&gt;$FG$50+1),IF(OR(EJ97=-1,EJ97=$FG$50),IF(AND(EI94=$FG$50,EI100=$FG$50),$FG$50+1,EJ97),EJ97),-1)</f>
        <v>-1</v>
      </c>
      <c r="GM97" s="35" t="n">
        <f aca="false">IF((GM96&lt;&gt;$FG$50+1),IF(OR(EK97=-1,EK97=$FG$50),IF(AND(EI96=$FG$50,EM96=$FG$50),$FG$50+1,EK97),EK97),-1)</f>
        <v>2</v>
      </c>
      <c r="GN97" s="36" t="n">
        <f aca="false">IF((GM96&lt;&gt;$FG$50+1),IF(OR(EL97=-1,EL97=$FG$50),IF(AND(EK94=$FG$50,EK100=$FG$50),$FG$50+1,EL97),EL97),-1)</f>
        <v>-1</v>
      </c>
      <c r="GO97" s="35" t="n">
        <f aca="false">IF((GO96&lt;&gt;$FG$50+1),IF(OR(EM97=-1,EM97=$FG$50),IF(AND(EK96=$FG$50,EO96=$FG$50),$FG$50+1,EM97),EM97),-1)</f>
        <v>-1</v>
      </c>
      <c r="GP97" s="36" t="n">
        <f aca="false">IF((GO96&lt;&gt;$FG$50+1),IF(OR(EN97=-1,EN97=$FG$50),IF(AND(EM94=$FG$50,EM100=$FG$50),$FG$50+1,EN97),EN97),-1)</f>
        <v>-1</v>
      </c>
      <c r="GQ97" s="35" t="n">
        <f aca="false">IF((GQ96&lt;&gt;$FG$50+1),IF(OR(EO97=-1,EO97=$FG$50),IF(AND(EM96=$FG$50,EQ96=$FG$50),$FG$50+1,EO97),EO97),-1)</f>
        <v>-1</v>
      </c>
      <c r="GR97" s="36" t="n">
        <f aca="false">IF((GQ96&lt;&gt;$FG$50+1),IF(OR(EP97=-1,EP97=$FG$50),IF(AND(EO94=$FG$50,EO100=$FG$50),$FG$50+1,EP97),EP97),-1)</f>
        <v>1</v>
      </c>
      <c r="GS97" s="29"/>
      <c r="GT97" s="30"/>
      <c r="GU97" s="31"/>
      <c r="GV97" s="32"/>
      <c r="GW97" s="29"/>
      <c r="GX97" s="30"/>
      <c r="GY97" s="31"/>
      <c r="GZ97" s="32"/>
      <c r="HA97" s="29"/>
      <c r="HB97" s="30"/>
      <c r="HC97" s="31"/>
      <c r="HD97" s="32"/>
      <c r="HE97" s="29"/>
      <c r="HF97" s="3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2.75" hidden="false" customHeight="false" outlineLevel="0" collapsed="false">
      <c r="A98" s="27" t="n">
        <v>-1</v>
      </c>
      <c r="B98" s="24"/>
      <c r="C98" s="25" t="n">
        <v>-1</v>
      </c>
      <c r="D98" s="26"/>
      <c r="E98" s="27" t="n">
        <v>-1</v>
      </c>
      <c r="F98" s="24"/>
      <c r="G98" s="25" t="n">
        <v>-1</v>
      </c>
      <c r="H98" s="26"/>
      <c r="I98" s="27" t="n">
        <v>-1</v>
      </c>
      <c r="J98" s="24"/>
      <c r="K98" s="25" t="n">
        <v>-1</v>
      </c>
      <c r="L98" s="26"/>
      <c r="M98" s="33" t="n">
        <v>0</v>
      </c>
      <c r="N98" s="34"/>
      <c r="O98" s="33" t="n">
        <v>0</v>
      </c>
      <c r="P98" s="34"/>
      <c r="Q98" s="33" t="n">
        <v>0</v>
      </c>
      <c r="R98" s="34"/>
      <c r="S98" s="33" t="n">
        <v>0</v>
      </c>
      <c r="T98" s="34"/>
      <c r="U98" s="33" t="n">
        <v>0</v>
      </c>
      <c r="V98" s="34"/>
      <c r="W98" s="33" t="n">
        <v>0</v>
      </c>
      <c r="X98" s="34"/>
      <c r="Y98" s="33" t="n">
        <v>0</v>
      </c>
      <c r="Z98" s="34"/>
      <c r="AA98" s="33" t="n">
        <v>0</v>
      </c>
      <c r="AB98" s="34"/>
      <c r="AC98" s="33" t="n">
        <v>0</v>
      </c>
      <c r="AD98" s="34"/>
      <c r="AE98" s="33" t="n">
        <v>0</v>
      </c>
      <c r="AF98" s="34"/>
      <c r="AG98" s="33" t="n">
        <v>0</v>
      </c>
      <c r="AH98" s="34"/>
      <c r="AI98" s="33" t="n">
        <v>0</v>
      </c>
      <c r="AJ98" s="34"/>
      <c r="AK98" s="33" t="n">
        <v>0</v>
      </c>
      <c r="AL98" s="34"/>
      <c r="AM98" s="25" t="n">
        <v>-1</v>
      </c>
      <c r="AN98" s="26"/>
      <c r="AO98" s="27" t="n">
        <v>-1</v>
      </c>
      <c r="AP98" s="24"/>
      <c r="AQ98" s="25" t="n">
        <v>-1</v>
      </c>
      <c r="AR98" s="26"/>
      <c r="AS98" s="27" t="n">
        <v>-1</v>
      </c>
      <c r="AT98" s="24"/>
      <c r="AU98" s="25" t="n">
        <v>-1</v>
      </c>
      <c r="AV98" s="26"/>
      <c r="AW98" s="27" t="n">
        <v>-1</v>
      </c>
      <c r="AX98" s="24"/>
      <c r="AY98" s="25" t="n">
        <v>-1</v>
      </c>
      <c r="AZ98" s="26"/>
      <c r="BB98" s="28"/>
      <c r="BC98" s="27" t="n">
        <v>-1</v>
      </c>
      <c r="BD98" s="24"/>
      <c r="BE98" s="25" t="n">
        <v>-1</v>
      </c>
      <c r="BF98" s="26"/>
      <c r="BG98" s="27" t="n">
        <v>-1</v>
      </c>
      <c r="BH98" s="24"/>
      <c r="BI98" s="25" t="n">
        <v>-1</v>
      </c>
      <c r="BJ98" s="26"/>
      <c r="BK98" s="27" t="n">
        <v>-1</v>
      </c>
      <c r="BL98" s="24"/>
      <c r="BM98" s="25" t="n">
        <v>-1</v>
      </c>
      <c r="BN98" s="26"/>
      <c r="BO98" s="33" t="n">
        <f aca="false">IF(AND((K96=$BC$50),(K100=$BC$50),(O96=$BC$50),(O100=$BC$50)),$BC$50+1,M98)</f>
        <v>0</v>
      </c>
      <c r="BP98" s="34"/>
      <c r="BQ98" s="33" t="n">
        <f aca="false">IF(AND((M96=$BC$50),(M100=$BC$50),(Q96=$BC$50),(Q100=$BC$50)),$BC$50+1,O98)</f>
        <v>0</v>
      </c>
      <c r="BR98" s="34"/>
      <c r="BS98" s="33" t="n">
        <f aca="false">IF(AND((O96=$BC$50),(O100=$BC$50),(S96=$BC$50),(S100=$BC$50)),$BC$50+1,Q98)</f>
        <v>0</v>
      </c>
      <c r="BT98" s="34"/>
      <c r="BU98" s="33" t="n">
        <f aca="false">IF(AND((Q96=$BC$50),(Q100=$BC$50),(U96=$BC$50),(U100=$BC$50)),$BC$50+1,S98)</f>
        <v>0</v>
      </c>
      <c r="BV98" s="34"/>
      <c r="BW98" s="33" t="n">
        <f aca="false">IF(AND((S96=$BC$50),(S100=$BC$50),(W96=$BC$50),(W100=$BC$50)),$BC$50+1,U98)</f>
        <v>0</v>
      </c>
      <c r="BX98" s="34"/>
      <c r="BY98" s="33" t="n">
        <f aca="false">IF(AND((U96=$BC$50),(U100=$BC$50),(Y96=$BC$50),(Y100=$BC$50)),$BC$50+1,W98)</f>
        <v>1</v>
      </c>
      <c r="BZ98" s="34"/>
      <c r="CA98" s="33" t="n">
        <f aca="false">IF(AND((W96=$BC$50),(W100=$BC$50),(AA96=$BC$50),(AA100=$BC$50)),$BC$50+1,Y98)</f>
        <v>1</v>
      </c>
      <c r="CB98" s="34"/>
      <c r="CC98" s="33" t="n">
        <f aca="false">IF(AND((Y96=$BC$50),(Y100=$BC$50),(AC96=$BC$50),(AC100=$BC$50)),$BC$50+1,AA98)</f>
        <v>1</v>
      </c>
      <c r="CD98" s="34"/>
      <c r="CE98" s="33" t="n">
        <f aca="false">IF(AND((AA96=$BC$50),(AA100=$BC$50),(AE96=$BC$50),(AE100=$BC$50)),$BC$50+1,AC98)</f>
        <v>0</v>
      </c>
      <c r="CF98" s="34"/>
      <c r="CG98" s="33" t="n">
        <f aca="false">IF(AND((AC96=$BC$50),(AC100=$BC$50),(AG96=$BC$50),(AG100=$BC$50)),$BC$50+1,AE98)</f>
        <v>0</v>
      </c>
      <c r="CH98" s="34"/>
      <c r="CI98" s="33" t="n">
        <f aca="false">IF(AND((AE96=$BC$50),(AE100=$BC$50),(AI96=$BC$50),(AI100=$BC$50)),$BC$50+1,AG98)</f>
        <v>0</v>
      </c>
      <c r="CJ98" s="34"/>
      <c r="CK98" s="33" t="n">
        <f aca="false">IF(AND((AG96=$BC$50),(AG100=$BC$50),(AK96=$BC$50),(AK100=$BC$50)),$BC$50+1,AI98)</f>
        <v>0</v>
      </c>
      <c r="CL98" s="34"/>
      <c r="CM98" s="33" t="n">
        <f aca="false">IF(AND((AI96=$BC$50),(AI100=$BC$50),(AM96=$BC$50),(AM100=$BC$50)),$BC$50+1,AK98)</f>
        <v>0</v>
      </c>
      <c r="CN98" s="34"/>
      <c r="CO98" s="25" t="n">
        <v>-1</v>
      </c>
      <c r="CP98" s="26"/>
      <c r="CQ98" s="27" t="n">
        <v>-1</v>
      </c>
      <c r="CR98" s="24"/>
      <c r="CS98" s="25" t="n">
        <v>-1</v>
      </c>
      <c r="CT98" s="26"/>
      <c r="CU98" s="27" t="n">
        <v>-1</v>
      </c>
      <c r="CV98" s="24"/>
      <c r="CW98" s="25" t="n">
        <v>-1</v>
      </c>
      <c r="CX98" s="26"/>
      <c r="CY98" s="27" t="n">
        <v>-1</v>
      </c>
      <c r="CZ98" s="24"/>
      <c r="DA98" s="25" t="n">
        <v>-1</v>
      </c>
      <c r="DB98" s="26"/>
      <c r="DD98" s="28"/>
      <c r="DE98" s="27" t="n">
        <v>-1</v>
      </c>
      <c r="DF98" s="24"/>
      <c r="DG98" s="25" t="n">
        <v>-1</v>
      </c>
      <c r="DH98" s="26"/>
      <c r="DI98" s="27" t="n">
        <v>-1</v>
      </c>
      <c r="DJ98" s="24"/>
      <c r="DK98" s="25" t="n">
        <v>-1</v>
      </c>
      <c r="DL98" s="26"/>
      <c r="DM98" s="27" t="n">
        <v>-1</v>
      </c>
      <c r="DN98" s="24"/>
      <c r="DO98" s="25" t="n">
        <v>-1</v>
      </c>
      <c r="DP98" s="26"/>
      <c r="DQ98" s="33" t="n">
        <f aca="false">IF(AND((BM96=$DE$50),(BM100=$DE$50),(BQ96=$DE$50),(BQ100=$DE$50)),$DE$50+1,BO98)</f>
        <v>0</v>
      </c>
      <c r="DR98" s="34"/>
      <c r="DS98" s="33" t="n">
        <f aca="false">IF(AND((BO96=$DE$50),(BO100=$DE$50),(BS96=$DE$50),(BS100=$DE$50)),$DE$50+1,BQ98)</f>
        <v>0</v>
      </c>
      <c r="DT98" s="34"/>
      <c r="DU98" s="33" t="n">
        <f aca="false">IF(AND((BQ96=$DE$50),(BQ100=$DE$50),(BU96=$DE$50),(BU100=$DE$50)),$DE$50+1,BS98)</f>
        <v>0</v>
      </c>
      <c r="DV98" s="34"/>
      <c r="DW98" s="33" t="n">
        <f aca="false">IF(AND((BS96=$DE$50),(BS100=$DE$50),(BW96=$DE$50),(BW100=$DE$50)),$DE$50+1,BU98)</f>
        <v>0</v>
      </c>
      <c r="DX98" s="34"/>
      <c r="DY98" s="33" t="n">
        <f aca="false">IF(AND((BU96=$DE$50),(BU100=$DE$50),(BY96=$DE$50),(BY100=$DE$50)),$DE$50+1,BW98)</f>
        <v>0</v>
      </c>
      <c r="DZ98" s="34"/>
      <c r="EA98" s="33" t="n">
        <f aca="false">IF(AND((BW96=$DE$50),(BW100=$DE$50),(CA96=$DE$50),(CA100=$DE$50)),$DE$50+1,BY98)</f>
        <v>1</v>
      </c>
      <c r="EB98" s="34"/>
      <c r="EC98" s="33" t="n">
        <f aca="false">IF(AND((BY96=$DE$50),(BY100=$DE$50),(CC96=$DE$50),(CC100=$DE$50)),$DE$50+1,CA98)</f>
        <v>2</v>
      </c>
      <c r="ED98" s="34"/>
      <c r="EE98" s="33" t="n">
        <f aca="false">IF(AND((CA96=$DE$50),(CA100=$DE$50),(CE96=$DE$50),(CE100=$DE$50)),$DE$50+1,CC98)</f>
        <v>1</v>
      </c>
      <c r="EF98" s="34"/>
      <c r="EG98" s="33" t="n">
        <f aca="false">IF(AND((CC96=$DE$50),(CC100=$DE$50),(CG96=$DE$50),(CG100=$DE$50)),$DE$50+1,CE98)</f>
        <v>0</v>
      </c>
      <c r="EH98" s="34"/>
      <c r="EI98" s="33" t="n">
        <f aca="false">IF(AND((CE96=$DE$50),(CE100=$DE$50),(CI96=$DE$50),(CI100=$DE$50)),$DE$50+1,CG98)</f>
        <v>0</v>
      </c>
      <c r="EJ98" s="34"/>
      <c r="EK98" s="33" t="n">
        <f aca="false">IF(AND((CG96=$DE$50),(CG100=$DE$50),(CK96=$DE$50),(CK100=$DE$50)),$DE$50+1,CI98)</f>
        <v>0</v>
      </c>
      <c r="EL98" s="34"/>
      <c r="EM98" s="33" t="n">
        <f aca="false">IF(AND((CI96=$DE$50),(CI100=$DE$50),(CM96=$DE$50),(CM100=$DE$50)),$DE$50+1,CK98)</f>
        <v>0</v>
      </c>
      <c r="EN98" s="34"/>
      <c r="EO98" s="33" t="n">
        <f aca="false">IF(AND((CK96=$DE$50),(CK100=$DE$50),(CO96=$DE$50),(CO100=$DE$50)),$DE$50+1,CM98)</f>
        <v>0</v>
      </c>
      <c r="EP98" s="34"/>
      <c r="EQ98" s="25" t="n">
        <v>-1</v>
      </c>
      <c r="ER98" s="26"/>
      <c r="ES98" s="27" t="n">
        <v>-1</v>
      </c>
      <c r="ET98" s="24"/>
      <c r="EU98" s="25" t="n">
        <v>-1</v>
      </c>
      <c r="EV98" s="26"/>
      <c r="EW98" s="27" t="n">
        <v>-1</v>
      </c>
      <c r="EX98" s="24"/>
      <c r="EY98" s="25" t="n">
        <v>-1</v>
      </c>
      <c r="EZ98" s="26"/>
      <c r="FA98" s="27" t="n">
        <v>-1</v>
      </c>
      <c r="FB98" s="24"/>
      <c r="FC98" s="25" t="n">
        <v>-1</v>
      </c>
      <c r="FD98" s="26"/>
      <c r="FF98" s="28"/>
      <c r="FG98" s="27" t="n">
        <v>-1</v>
      </c>
      <c r="FH98" s="24"/>
      <c r="FI98" s="25" t="n">
        <v>-1</v>
      </c>
      <c r="FJ98" s="26"/>
      <c r="FK98" s="27" t="n">
        <v>-1</v>
      </c>
      <c r="FL98" s="24"/>
      <c r="FM98" s="25" t="n">
        <v>-1</v>
      </c>
      <c r="FN98" s="26"/>
      <c r="FO98" s="27" t="n">
        <v>-1</v>
      </c>
      <c r="FP98" s="24"/>
      <c r="FQ98" s="25" t="n">
        <v>-1</v>
      </c>
      <c r="FR98" s="26"/>
      <c r="FS98" s="33" t="n">
        <f aca="false">IF(AND((DO96=$FG$50),(DO100=$FG$50),(DS96=$FG$50),(DS100=$FG$50)),$FG$50+1,DQ98)</f>
        <v>0</v>
      </c>
      <c r="FT98" s="34"/>
      <c r="FU98" s="33" t="n">
        <f aca="false">IF(AND((DQ96=$FG$50),(DQ100=$FG$50),(DU96=$FG$50),(DU100=$FG$50)),$FG$50+1,DS98)</f>
        <v>0</v>
      </c>
      <c r="FV98" s="34"/>
      <c r="FW98" s="33" t="n">
        <f aca="false">IF(AND((DS96=$FG$50),(DS100=$FG$50),(DW96=$FG$50),(DW100=$FG$50)),$FG$50+1,DU98)</f>
        <v>0</v>
      </c>
      <c r="FX98" s="34"/>
      <c r="FY98" s="33" t="n">
        <f aca="false">IF(AND((DU96=$FG$50),(DU100=$FG$50),(DY96=$FG$50),(DY100=$FG$50)),$FG$50+1,DW98)</f>
        <v>0</v>
      </c>
      <c r="FZ98" s="34"/>
      <c r="GA98" s="33" t="n">
        <f aca="false">IF(AND((DW96=$FG$50),(DW100=$FG$50),(EA96=$FG$50),(EA100=$FG$50)),$FG$50+1,DY98)</f>
        <v>0</v>
      </c>
      <c r="GB98" s="34"/>
      <c r="GC98" s="33" t="n">
        <f aca="false">IF(AND((DY96=$FG$50),(DY100=$FG$50),(EC96=$FG$50),(EC100=$FG$50)),$FG$50+1,EA98)</f>
        <v>1</v>
      </c>
      <c r="GD98" s="34"/>
      <c r="GE98" s="33" t="n">
        <f aca="false">IF(AND((EA96=$FG$50),(EA100=$FG$50),(EE96=$FG$50),(EE100=$FG$50)),$FG$50+1,EC98)</f>
        <v>2</v>
      </c>
      <c r="GF98" s="34"/>
      <c r="GG98" s="33" t="n">
        <f aca="false">IF(AND((EC96=$FG$50),(EC100=$FG$50),(EG96=$FG$50),(EG100=$FG$50)),$FG$50+1,EE98)</f>
        <v>1</v>
      </c>
      <c r="GH98" s="34"/>
      <c r="GI98" s="33" t="n">
        <f aca="false">IF(AND((EE96=$FG$50),(EE100=$FG$50),(EI96=$FG$50),(EI100=$FG$50)),$FG$50+1,EG98)</f>
        <v>0</v>
      </c>
      <c r="GJ98" s="34"/>
      <c r="GK98" s="33" t="n">
        <f aca="false">IF(AND((EG96=$FG$50),(EG100=$FG$50),(EK96=$FG$50),(EK100=$FG$50)),$FG$50+1,EI98)</f>
        <v>0</v>
      </c>
      <c r="GL98" s="34"/>
      <c r="GM98" s="33" t="n">
        <f aca="false">IF(AND((EI96=$FG$50),(EI100=$FG$50),(EM96=$FG$50),(EM100=$FG$50)),$FG$50+1,EK98)</f>
        <v>0</v>
      </c>
      <c r="GN98" s="34"/>
      <c r="GO98" s="33" t="n">
        <f aca="false">IF(AND((EK96=$FG$50),(EK100=$FG$50),(EO96=$FG$50),(EO100=$FG$50)),$FG$50+1,EM98)</f>
        <v>0</v>
      </c>
      <c r="GP98" s="34"/>
      <c r="GQ98" s="33" t="n">
        <f aca="false">IF(AND((EM96=$FG$50),(EM100=$FG$50),(EQ96=$FG$50),(EQ100=$FG$50)),$FG$50+1,EO98)</f>
        <v>0</v>
      </c>
      <c r="GR98" s="34"/>
      <c r="GS98" s="25" t="n">
        <v>-1</v>
      </c>
      <c r="GT98" s="26"/>
      <c r="GU98" s="27" t="n">
        <v>-1</v>
      </c>
      <c r="GV98" s="24"/>
      <c r="GW98" s="25" t="n">
        <v>-1</v>
      </c>
      <c r="GX98" s="26"/>
      <c r="GY98" s="27" t="n">
        <v>-1</v>
      </c>
      <c r="GZ98" s="24"/>
      <c r="HA98" s="25" t="n">
        <v>-1</v>
      </c>
      <c r="HB98" s="26"/>
      <c r="HC98" s="27" t="n">
        <v>-1</v>
      </c>
      <c r="HD98" s="24"/>
      <c r="HE98" s="25" t="n">
        <v>-1</v>
      </c>
      <c r="HF98" s="26"/>
    </row>
    <row r="99" s="22" customFormat="true" ht="12.75" hidden="false" customHeight="false" outlineLevel="0" collapsed="false">
      <c r="A99" s="29"/>
      <c r="B99" s="30"/>
      <c r="C99" s="31"/>
      <c r="D99" s="32"/>
      <c r="E99" s="29"/>
      <c r="F99" s="30"/>
      <c r="G99" s="31"/>
      <c r="H99" s="32"/>
      <c r="I99" s="29"/>
      <c r="J99" s="30"/>
      <c r="K99" s="31"/>
      <c r="L99" s="32"/>
      <c r="M99" s="35" t="n">
        <v>-1</v>
      </c>
      <c r="N99" s="36" t="n">
        <v>-1</v>
      </c>
      <c r="O99" s="35" t="n">
        <v>-1</v>
      </c>
      <c r="P99" s="36" t="n">
        <v>-1</v>
      </c>
      <c r="Q99" s="35" t="n">
        <v>-1</v>
      </c>
      <c r="R99" s="36" t="n">
        <v>-1</v>
      </c>
      <c r="S99" s="35" t="n">
        <v>-1</v>
      </c>
      <c r="T99" s="36" t="n">
        <v>-1</v>
      </c>
      <c r="U99" s="35" t="n">
        <v>-1</v>
      </c>
      <c r="V99" s="36" t="n">
        <v>-1</v>
      </c>
      <c r="W99" s="35" t="n">
        <v>-1</v>
      </c>
      <c r="X99" s="36" t="n">
        <v>-1</v>
      </c>
      <c r="Y99" s="35" t="n">
        <v>-1</v>
      </c>
      <c r="Z99" s="36" t="n">
        <v>-1</v>
      </c>
      <c r="AA99" s="35" t="n">
        <v>-1</v>
      </c>
      <c r="AB99" s="36" t="n">
        <v>-1</v>
      </c>
      <c r="AC99" s="35" t="n">
        <v>-1</v>
      </c>
      <c r="AD99" s="36" t="n">
        <v>-1</v>
      </c>
      <c r="AE99" s="35" t="n">
        <v>-1</v>
      </c>
      <c r="AF99" s="36" t="n">
        <v>-1</v>
      </c>
      <c r="AG99" s="35" t="n">
        <v>-1</v>
      </c>
      <c r="AH99" s="36" t="n">
        <v>-1</v>
      </c>
      <c r="AI99" s="35" t="n">
        <v>-1</v>
      </c>
      <c r="AJ99" s="36" t="n">
        <v>-1</v>
      </c>
      <c r="AK99" s="35" t="n">
        <v>-1</v>
      </c>
      <c r="AL99" s="36" t="n">
        <v>-1</v>
      </c>
      <c r="AM99" s="31"/>
      <c r="AN99" s="32"/>
      <c r="AO99" s="29"/>
      <c r="AP99" s="30"/>
      <c r="AQ99" s="31"/>
      <c r="AR99" s="32"/>
      <c r="AS99" s="29"/>
      <c r="AT99" s="30"/>
      <c r="AU99" s="31"/>
      <c r="AV99" s="32"/>
      <c r="AW99" s="29"/>
      <c r="AX99" s="30"/>
      <c r="AY99" s="31"/>
      <c r="AZ99" s="32"/>
      <c r="BA99" s="0"/>
      <c r="BB99" s="28"/>
      <c r="BC99" s="29"/>
      <c r="BD99" s="30"/>
      <c r="BE99" s="31"/>
      <c r="BF99" s="32"/>
      <c r="BG99" s="29"/>
      <c r="BH99" s="30"/>
      <c r="BI99" s="31"/>
      <c r="BJ99" s="32"/>
      <c r="BK99" s="29"/>
      <c r="BL99" s="30"/>
      <c r="BM99" s="31"/>
      <c r="BN99" s="32"/>
      <c r="BO99" s="35" t="n">
        <f aca="false">IF((BO98&lt;&gt;$BC$50+1),IF(OR(M99=-1,M99=$BC$50),IF(AND(K98=$BC$50,O98=$BC$50),$BC$50+1,M99),M99),-1)</f>
        <v>-1</v>
      </c>
      <c r="BP99" s="36" t="n">
        <f aca="false">IF((BO98&lt;&gt;$BC$50+1),IF(OR(N99=-1,N99=$BC$50),IF(AND(M96=$BC$50,M100=$BC$50),$BC$50+1,N99),N99),-1)</f>
        <v>-1</v>
      </c>
      <c r="BQ99" s="35" t="n">
        <f aca="false">IF((BQ98&lt;&gt;$BC$50+1),IF(OR(O99=-1,O99=$BC$50),IF(AND(M98=$BC$50,Q98=$BC$50),$BC$50+1,O99),O99),-1)</f>
        <v>1</v>
      </c>
      <c r="BR99" s="36" t="n">
        <f aca="false">IF((BQ98&lt;&gt;$BC$50+1),IF(OR(P99=-1,P99=$BC$50),IF(AND(O96=$BC$50,O100=$BC$50),$BC$50+1,P99),P99),-1)</f>
        <v>-1</v>
      </c>
      <c r="BS99" s="35" t="n">
        <f aca="false">IF((BS98&lt;&gt;$BC$50+1),IF(OR(Q99=-1,Q99=$BC$50),IF(AND(O98=$BC$50,S98=$BC$50),$BC$50+1,Q99),Q99),-1)</f>
        <v>1</v>
      </c>
      <c r="BT99" s="36" t="n">
        <f aca="false">IF((BS98&lt;&gt;$BC$50+1),IF(OR(R99=-1,R99=$BC$50),IF(AND(Q96=$BC$50,Q100=$BC$50),$BC$50+1,R99),R99),-1)</f>
        <v>-1</v>
      </c>
      <c r="BU99" s="35" t="n">
        <f aca="false">IF((BU98&lt;&gt;$BC$50+1),IF(OR(S99=-1,S99=$BC$50),IF(AND(Q98=$BC$50,U98=$BC$50),$BC$50+1,S99),S99),-1)</f>
        <v>1</v>
      </c>
      <c r="BV99" s="36" t="n">
        <f aca="false">IF((BU98&lt;&gt;$BC$50+1),IF(OR(T99=-1,T99=$BC$50),IF(AND(S96=$BC$50,S100=$BC$50),$BC$50+1,T99),T99),-1)</f>
        <v>-1</v>
      </c>
      <c r="BW99" s="35" t="n">
        <f aca="false">IF((BW98&lt;&gt;$BC$50+1),IF(OR(U99=-1,U99=$BC$50),IF(AND(S98=$BC$50,W98=$BC$50),$BC$50+1,U99),U99),-1)</f>
        <v>1</v>
      </c>
      <c r="BX99" s="36" t="n">
        <f aca="false">IF((BW98&lt;&gt;$BC$50+1),IF(OR(V99=-1,V99=$BC$50),IF(AND(U96=$BC$50,U100=$BC$50),$BC$50+1,V99),V99),-1)</f>
        <v>1</v>
      </c>
      <c r="BY99" s="35" t="n">
        <f aca="false">IF((BY98&lt;&gt;$BC$50+1),IF(OR(W99=-1,W99=$BC$50),IF(AND(U98=$BC$50,Y98=$BC$50),$BC$50+1,W99),W99),-1)</f>
        <v>-1</v>
      </c>
      <c r="BZ99" s="36" t="n">
        <f aca="false">IF((BY98&lt;&gt;$BC$50+1),IF(OR(X99=-1,X99=$BC$50),IF(AND(W96=$BC$50,W100=$BC$50),$BC$50+1,X99),X99),-1)</f>
        <v>-1</v>
      </c>
      <c r="CA99" s="35" t="n">
        <f aca="false">IF((CA98&lt;&gt;$BC$50+1),IF(OR(Y99=-1,Y99=$BC$50),IF(AND(W98=$BC$50,AA98=$BC$50),$BC$50+1,Y99),Y99),-1)</f>
        <v>-1</v>
      </c>
      <c r="CB99" s="36" t="n">
        <f aca="false">IF((CA98&lt;&gt;$BC$50+1),IF(OR(Z99=-1,Z99=$BC$50),IF(AND(Y96=$BC$50,Y100=$BC$50),$BC$50+1,Z99),Z99),-1)</f>
        <v>-1</v>
      </c>
      <c r="CC99" s="35" t="n">
        <f aca="false">IF((CC98&lt;&gt;$BC$50+1),IF(OR(AA99=-1,AA99=$BC$50),IF(AND(Y98=$BC$50,AC98=$BC$50),$BC$50+1,AA99),AA99),-1)</f>
        <v>-1</v>
      </c>
      <c r="CD99" s="36" t="n">
        <f aca="false">IF((CC98&lt;&gt;$BC$50+1),IF(OR(AB99=-1,AB99=$BC$50),IF(AND(AA96=$BC$50,AA100=$BC$50),$BC$50+1,AB99),AB99),-1)</f>
        <v>-1</v>
      </c>
      <c r="CE99" s="35" t="n">
        <f aca="false">IF((CE98&lt;&gt;$BC$50+1),IF(OR(AC99=-1,AC99=$BC$50),IF(AND(AA98=$BC$50,AE98=$BC$50),$BC$50+1,AC99),AC99),-1)</f>
        <v>1</v>
      </c>
      <c r="CF99" s="36" t="n">
        <f aca="false">IF((CE98&lt;&gt;$BC$50+1),IF(OR(AD99=-1,AD99=$BC$50),IF(AND(AC96=$BC$50,AC100=$BC$50),$BC$50+1,AD99),AD99),-1)</f>
        <v>1</v>
      </c>
      <c r="CG99" s="35" t="n">
        <f aca="false">IF((CG98&lt;&gt;$BC$50+1),IF(OR(AE99=-1,AE99=$BC$50),IF(AND(AC98=$BC$50,AG98=$BC$50),$BC$50+1,AE99),AE99),-1)</f>
        <v>1</v>
      </c>
      <c r="CH99" s="36" t="n">
        <f aca="false">IF((CG98&lt;&gt;$BC$50+1),IF(OR(AF99=-1,AF99=$BC$50),IF(AND(AE96=$BC$50,AE100=$BC$50),$BC$50+1,AF99),AF99),-1)</f>
        <v>-1</v>
      </c>
      <c r="CI99" s="35" t="n">
        <f aca="false">IF((CI98&lt;&gt;$BC$50+1),IF(OR(AG99=-1,AG99=$BC$50),IF(AND(AE98=$BC$50,AI98=$BC$50),$BC$50+1,AG99),AG99),-1)</f>
        <v>1</v>
      </c>
      <c r="CJ99" s="36" t="n">
        <f aca="false">IF((CI98&lt;&gt;$BC$50+1),IF(OR(AH99=-1,AH99=$BC$50),IF(AND(AG96=$BC$50,AG100=$BC$50),$BC$50+1,AH99),AH99),-1)</f>
        <v>-1</v>
      </c>
      <c r="CK99" s="35" t="n">
        <f aca="false">IF((CK98&lt;&gt;$BC$50+1),IF(OR(AI99=-1,AI99=$BC$50),IF(AND(AG98=$BC$50,AK98=$BC$50),$BC$50+1,AI99),AI99),-1)</f>
        <v>1</v>
      </c>
      <c r="CL99" s="36" t="n">
        <f aca="false">IF((CK98&lt;&gt;$BC$50+1),IF(OR(AJ99=-1,AJ99=$BC$50),IF(AND(AI96=$BC$50,AI100=$BC$50),$BC$50+1,AJ99),AJ99),-1)</f>
        <v>-1</v>
      </c>
      <c r="CM99" s="35" t="n">
        <f aca="false">IF((CM98&lt;&gt;$BC$50+1),IF(OR(AK99=-1,AK99=$BC$50),IF(AND(AI98=$BC$50,AM98=$BC$50),$BC$50+1,AK99),AK99),-1)</f>
        <v>-1</v>
      </c>
      <c r="CN99" s="36" t="n">
        <f aca="false">IF((CM98&lt;&gt;$BC$50+1),IF(OR(AL99=-1,AL99=$BC$50),IF(AND(AK96=$BC$50,AK100=$BC$50),$BC$50+1,AL99),AL99),-1)</f>
        <v>-1</v>
      </c>
      <c r="CO99" s="31"/>
      <c r="CP99" s="32"/>
      <c r="CQ99" s="29"/>
      <c r="CR99" s="30"/>
      <c r="CS99" s="31"/>
      <c r="CT99" s="32"/>
      <c r="CU99" s="29"/>
      <c r="CV99" s="30"/>
      <c r="CW99" s="31"/>
      <c r="CX99" s="32"/>
      <c r="CY99" s="29"/>
      <c r="CZ99" s="30"/>
      <c r="DA99" s="31"/>
      <c r="DB99" s="32"/>
      <c r="DC99" s="0"/>
      <c r="DD99" s="28"/>
      <c r="DE99" s="29"/>
      <c r="DF99" s="30"/>
      <c r="DG99" s="31"/>
      <c r="DH99" s="32"/>
      <c r="DI99" s="29"/>
      <c r="DJ99" s="30"/>
      <c r="DK99" s="31"/>
      <c r="DL99" s="32"/>
      <c r="DM99" s="29"/>
      <c r="DN99" s="30"/>
      <c r="DO99" s="31"/>
      <c r="DP99" s="32"/>
      <c r="DQ99" s="35" t="n">
        <f aca="false">IF((DQ98&lt;&gt;$DE$50+1),IF(OR(BO99=-1,BO99=$DE$50),IF(AND(BM98=$DE$50,BQ98=$DE$50),$DE$50+1,BO99),BO99),-1)</f>
        <v>-1</v>
      </c>
      <c r="DR99" s="36" t="n">
        <f aca="false">IF((DQ98&lt;&gt;$DE$50+1),IF(OR(BP99=-1,BP99=$DE$50),IF(AND(BO96=$DE$50,BO102=$DE$50),$DE$50+1,BP99),BP99),-1)</f>
        <v>-1</v>
      </c>
      <c r="DS99" s="35" t="n">
        <f aca="false">IF((DS98&lt;&gt;$DE$50+1),IF(OR(BQ99=-1,BQ99=$DE$50),IF(AND(BO98=$DE$50,BS98=$DE$50),$DE$50+1,BQ99),BQ99),-1)</f>
        <v>1</v>
      </c>
      <c r="DT99" s="36" t="n">
        <f aca="false">IF((DS98&lt;&gt;$DE$50+1),IF(OR(BR99=-1,BR99=$DE$50),IF(AND(BQ96=$DE$50,BQ102=$DE$50),$DE$50+1,BR99),BR99),-1)</f>
        <v>-1</v>
      </c>
      <c r="DU99" s="35" t="n">
        <f aca="false">IF((DU98&lt;&gt;$DE$50+1),IF(OR(BS99=-1,BS99=$DE$50),IF(AND(BQ98=$DE$50,BU98=$DE$50),$DE$50+1,BS99),BS99),-1)</f>
        <v>1</v>
      </c>
      <c r="DV99" s="36" t="n">
        <f aca="false">IF((DU98&lt;&gt;$DE$50+1),IF(OR(BT99=-1,BT99=$DE$50),IF(AND(BS96=$DE$50,BS102=$DE$50),$DE$50+1,BT99),BT99),-1)</f>
        <v>-1</v>
      </c>
      <c r="DW99" s="35" t="n">
        <f aca="false">IF((DW98&lt;&gt;$DE$50+1),IF(OR(BU99=-1,BU99=$DE$50),IF(AND(BS98=$DE$50,BW98=$DE$50),$DE$50+1,BU99),BU99),-1)</f>
        <v>1</v>
      </c>
      <c r="DX99" s="36" t="n">
        <f aca="false">IF((DW98&lt;&gt;$DE$50+1),IF(OR(BV99=-1,BV99=$DE$50),IF(AND(BU96=$DE$50,BU102=$DE$50),$DE$50+1,BV99),BV99),-1)</f>
        <v>-1</v>
      </c>
      <c r="DY99" s="35" t="n">
        <f aca="false">IF((DY98&lt;&gt;$DE$50+1),IF(OR(BW99=-1,BW99=$DE$50),IF(AND(BU98=$DE$50,BY98=$DE$50),$DE$50+1,BW99),BW99),-1)</f>
        <v>1</v>
      </c>
      <c r="DZ99" s="36" t="n">
        <f aca="false">IF((DY98&lt;&gt;$DE$50+1),IF(OR(BX99=-1,BX99=$DE$50),IF(AND(BW96=$DE$50,BW102=$DE$50),$DE$50+1,BX99),BX99),-1)</f>
        <v>1</v>
      </c>
      <c r="EA99" s="35" t="n">
        <f aca="false">IF((EA98&lt;&gt;$DE$50+1),IF(OR(BY99=-1,BY99=$DE$50),IF(AND(BW98=$DE$50,CA98=$DE$50),$DE$50+1,BY99),BY99),-1)</f>
        <v>-1</v>
      </c>
      <c r="EB99" s="36" t="n">
        <f aca="false">IF((EA98&lt;&gt;$DE$50+1),IF(OR(BZ99=-1,BZ99=$DE$50),IF(AND(BY96=$DE$50,BY102=$DE$50),$DE$50+1,BZ99),BZ99),-1)</f>
        <v>2</v>
      </c>
      <c r="EC99" s="35" t="n">
        <f aca="false">IF((EC98&lt;&gt;$DE$50+1),IF(OR(CA99=-1,CA99=$DE$50),IF(AND(BY98=$DE$50,CC98=$DE$50),$DE$50+1,CA99),CA99),-1)</f>
        <v>-1</v>
      </c>
      <c r="ED99" s="36" t="n">
        <f aca="false">IF((EC98&lt;&gt;$DE$50+1),IF(OR(CB99=-1,CB99=$DE$50),IF(AND(CA96=$DE$50,CA102=$DE$50),$DE$50+1,CB99),CB99),-1)</f>
        <v>-1</v>
      </c>
      <c r="EE99" s="35" t="n">
        <f aca="false">IF((EE98&lt;&gt;$DE$50+1),IF(OR(CC99=-1,CC99=$DE$50),IF(AND(CA98=$DE$50,CE98=$DE$50),$DE$50+1,CC99),CC99),-1)</f>
        <v>-1</v>
      </c>
      <c r="EF99" s="36" t="n">
        <f aca="false">IF((EE98&lt;&gt;$DE$50+1),IF(OR(CD99=-1,CD99=$DE$50),IF(AND(CC96=$DE$50,CC102=$DE$50),$DE$50+1,CD99),CD99),-1)</f>
        <v>-1</v>
      </c>
      <c r="EG99" s="35" t="n">
        <f aca="false">IF((EG98&lt;&gt;$DE$50+1),IF(OR(CE99=-1,CE99=$DE$50),IF(AND(CC98=$DE$50,CG98=$DE$50),$DE$50+1,CE99),CE99),-1)</f>
        <v>1</v>
      </c>
      <c r="EH99" s="36" t="n">
        <f aca="false">IF((EG98&lt;&gt;$DE$50+1),IF(OR(CF99=-1,CF99=$DE$50),IF(AND(CE96=$DE$50,CE102=$DE$50),$DE$50+1,CF99),CF99),-1)</f>
        <v>1</v>
      </c>
      <c r="EI99" s="35" t="n">
        <f aca="false">IF((EI98&lt;&gt;$DE$50+1),IF(OR(CG99=-1,CG99=$DE$50),IF(AND(CE98=$DE$50,CI98=$DE$50),$DE$50+1,CG99),CG99),-1)</f>
        <v>1</v>
      </c>
      <c r="EJ99" s="36" t="n">
        <f aca="false">IF((EI98&lt;&gt;$DE$50+1),IF(OR(CH99=-1,CH99=$DE$50),IF(AND(CG96=$DE$50,CG102=$DE$50),$DE$50+1,CH99),CH99),-1)</f>
        <v>-1</v>
      </c>
      <c r="EK99" s="35" t="n">
        <f aca="false">IF((EK98&lt;&gt;$DE$50+1),IF(OR(CI99=-1,CI99=$DE$50),IF(AND(CG98=$DE$50,CK98=$DE$50),$DE$50+1,CI99),CI99),-1)</f>
        <v>1</v>
      </c>
      <c r="EL99" s="36" t="n">
        <f aca="false">IF((EK98&lt;&gt;$DE$50+1),IF(OR(CJ99=-1,CJ99=$DE$50),IF(AND(CI96=$DE$50,CI102=$DE$50),$DE$50+1,CJ99),CJ99),-1)</f>
        <v>-1</v>
      </c>
      <c r="EM99" s="35" t="n">
        <f aca="false">IF((EM98&lt;&gt;$DE$50+1),IF(OR(CK99=-1,CK99=$DE$50),IF(AND(CI98=$DE$50,CM98=$DE$50),$DE$50+1,CK99),CK99),-1)</f>
        <v>1</v>
      </c>
      <c r="EN99" s="36" t="n">
        <f aca="false">IF((EM98&lt;&gt;$DE$50+1),IF(OR(CL99=-1,CL99=$DE$50),IF(AND(CK96=$DE$50,CK102=$DE$50),$DE$50+1,CL99),CL99),-1)</f>
        <v>-1</v>
      </c>
      <c r="EO99" s="35" t="n">
        <f aca="false">IF((EO98&lt;&gt;$DE$50+1),IF(OR(CM99=-1,CM99=$DE$50),IF(AND(CK98=$DE$50,CO98=$DE$50),$DE$50+1,CM99),CM99),-1)</f>
        <v>-1</v>
      </c>
      <c r="EP99" s="36" t="n">
        <f aca="false">IF((EO98&lt;&gt;$DE$50+1),IF(OR(CN99=-1,CN99=$DE$50),IF(AND(CM96=$DE$50,CM102=$DE$50),$DE$50+1,CN99),CN99),-1)</f>
        <v>-1</v>
      </c>
      <c r="EQ99" s="31"/>
      <c r="ER99" s="32"/>
      <c r="ES99" s="29"/>
      <c r="ET99" s="30"/>
      <c r="EU99" s="31"/>
      <c r="EV99" s="32"/>
      <c r="EW99" s="29"/>
      <c r="EX99" s="30"/>
      <c r="EY99" s="31"/>
      <c r="EZ99" s="32"/>
      <c r="FA99" s="29"/>
      <c r="FB99" s="30"/>
      <c r="FC99" s="31"/>
      <c r="FD99" s="32"/>
      <c r="FE99" s="0"/>
      <c r="FF99" s="28"/>
      <c r="FG99" s="29"/>
      <c r="FH99" s="30"/>
      <c r="FI99" s="31"/>
      <c r="FJ99" s="32"/>
      <c r="FK99" s="29"/>
      <c r="FL99" s="30"/>
      <c r="FM99" s="31"/>
      <c r="FN99" s="32"/>
      <c r="FO99" s="29"/>
      <c r="FP99" s="30"/>
      <c r="FQ99" s="31"/>
      <c r="FR99" s="32"/>
      <c r="FS99" s="35" t="n">
        <f aca="false">IF((FS98&lt;&gt;$FG$50+1),IF(OR(DQ99=-1,DQ99=$FG$50),IF(AND(DO98=$FG$50,DS98=$FG$50),$FG$50+1,DQ99),DQ99),-1)</f>
        <v>-1</v>
      </c>
      <c r="FT99" s="36" t="n">
        <f aca="false">IF((FS98&lt;&gt;$FG$50+1),IF(OR(DR99=-1,DR99=$FG$50),IF(AND(DQ96=$FG$50,DQ102=$FG$50),$FG$50+1,DR99),DR99),-1)</f>
        <v>-1</v>
      </c>
      <c r="FU99" s="35" t="n">
        <f aca="false">IF((FU98&lt;&gt;$FG$50+1),IF(OR(DS99=-1,DS99=$FG$50),IF(AND(DQ98=$FG$50,DU98=$FG$50),$FG$50+1,DS99),DS99),-1)</f>
        <v>1</v>
      </c>
      <c r="FV99" s="36" t="n">
        <f aca="false">IF((FU98&lt;&gt;$FG$50+1),IF(OR(DT99=-1,DT99=$FG$50),IF(AND(DS96=$FG$50,DS102=$FG$50),$FG$50+1,DT99),DT99),-1)</f>
        <v>-1</v>
      </c>
      <c r="FW99" s="35" t="n">
        <f aca="false">IF((FW98&lt;&gt;$FG$50+1),IF(OR(DU99=-1,DU99=$FG$50),IF(AND(DS98=$FG$50,DW98=$FG$50),$FG$50+1,DU99),DU99),-1)</f>
        <v>1</v>
      </c>
      <c r="FX99" s="36" t="n">
        <f aca="false">IF((FW98&lt;&gt;$FG$50+1),IF(OR(DV99=-1,DV99=$FG$50),IF(AND(DU96=$FG$50,DU102=$FG$50),$FG$50+1,DV99),DV99),-1)</f>
        <v>-1</v>
      </c>
      <c r="FY99" s="35" t="n">
        <f aca="false">IF((FY98&lt;&gt;$FG$50+1),IF(OR(DW99=-1,DW99=$FG$50),IF(AND(DU98=$FG$50,DY98=$FG$50),$FG$50+1,DW99),DW99),-1)</f>
        <v>1</v>
      </c>
      <c r="FZ99" s="36" t="n">
        <f aca="false">IF((FY98&lt;&gt;$FG$50+1),IF(OR(DX99=-1,DX99=$FG$50),IF(AND(DW96=$FG$50,DW102=$FG$50),$FG$50+1,DX99),DX99),-1)</f>
        <v>-1</v>
      </c>
      <c r="GA99" s="35" t="n">
        <f aca="false">IF((GA98&lt;&gt;$FG$50+1),IF(OR(DY99=-1,DY99=$FG$50),IF(AND(DW98=$FG$50,EA98=$FG$50),$FG$50+1,DY99),DY99),-1)</f>
        <v>1</v>
      </c>
      <c r="GB99" s="36" t="n">
        <f aca="false">IF((GA98&lt;&gt;$FG$50+1),IF(OR(DZ99=-1,DZ99=$FG$50),IF(AND(DY96=$FG$50,DY102=$FG$50),$FG$50+1,DZ99),DZ99),-1)</f>
        <v>1</v>
      </c>
      <c r="GC99" s="35" t="n">
        <f aca="false">IF((GC98&lt;&gt;$FG$50+1),IF(OR(EA99=-1,EA99=$FG$50),IF(AND(DY98=$FG$50,EC98=$FG$50),$FG$50+1,EA99),EA99),-1)</f>
        <v>-1</v>
      </c>
      <c r="GD99" s="36" t="n">
        <f aca="false">IF((GC98&lt;&gt;$FG$50+1),IF(OR(EB99=-1,EB99=$FG$50),IF(AND(EA96=$FG$50,EA102=$FG$50),$FG$50+1,EB99),EB99),-1)</f>
        <v>2</v>
      </c>
      <c r="GE99" s="35" t="n">
        <f aca="false">IF((GE98&lt;&gt;$FG$50+1),IF(OR(EC99=-1,EC99=$FG$50),IF(AND(EA98=$FG$50,EE98=$FG$50),$FG$50+1,EC99),EC99),-1)</f>
        <v>-1</v>
      </c>
      <c r="GF99" s="36" t="n">
        <f aca="false">IF((GE98&lt;&gt;$FG$50+1),IF(OR(ED99=-1,ED99=$FG$50),IF(AND(EC96=$FG$50,EC102=$FG$50),$FG$50+1,ED99),ED99),-1)</f>
        <v>-1</v>
      </c>
      <c r="GG99" s="35" t="n">
        <f aca="false">IF((GG98&lt;&gt;$FG$50+1),IF(OR(EE99=-1,EE99=$FG$50),IF(AND(EC98=$FG$50,EG98=$FG$50),$FG$50+1,EE99),EE99),-1)</f>
        <v>-1</v>
      </c>
      <c r="GH99" s="36" t="n">
        <f aca="false">IF((GG98&lt;&gt;$FG$50+1),IF(OR(EF99=-1,EF99=$FG$50),IF(AND(EE96=$FG$50,EE102=$FG$50),$FG$50+1,EF99),EF99),-1)</f>
        <v>-1</v>
      </c>
      <c r="GI99" s="35" t="n">
        <f aca="false">IF((GI98&lt;&gt;$FG$50+1),IF(OR(EG99=-1,EG99=$FG$50),IF(AND(EE98=$FG$50,EI98=$FG$50),$FG$50+1,EG99),EG99),-1)</f>
        <v>1</v>
      </c>
      <c r="GJ99" s="36" t="n">
        <f aca="false">IF((GI98&lt;&gt;$FG$50+1),IF(OR(EH99=-1,EH99=$FG$50),IF(AND(EG96=$FG$50,EG102=$FG$50),$FG$50+1,EH99),EH99),-1)</f>
        <v>1</v>
      </c>
      <c r="GK99" s="35" t="n">
        <f aca="false">IF((GK98&lt;&gt;$FG$50+1),IF(OR(EI99=-1,EI99=$FG$50),IF(AND(EG98=$FG$50,EK98=$FG$50),$FG$50+1,EI99),EI99),-1)</f>
        <v>1</v>
      </c>
      <c r="GL99" s="36" t="n">
        <f aca="false">IF((GK98&lt;&gt;$FG$50+1),IF(OR(EJ99=-1,EJ99=$FG$50),IF(AND(EI96=$FG$50,EI102=$FG$50),$FG$50+1,EJ99),EJ99),-1)</f>
        <v>-1</v>
      </c>
      <c r="GM99" s="35" t="n">
        <f aca="false">IF((GM98&lt;&gt;$FG$50+1),IF(OR(EK99=-1,EK99=$FG$50),IF(AND(EI98=$FG$50,EM98=$FG$50),$FG$50+1,EK99),EK99),-1)</f>
        <v>1</v>
      </c>
      <c r="GN99" s="36" t="n">
        <f aca="false">IF((GM98&lt;&gt;$FG$50+1),IF(OR(EL99=-1,EL99=$FG$50),IF(AND(EK96=$FG$50,EK102=$FG$50),$FG$50+1,EL99),EL99),-1)</f>
        <v>-1</v>
      </c>
      <c r="GO99" s="35" t="n">
        <f aca="false">IF((GO98&lt;&gt;$FG$50+1),IF(OR(EM99=-1,EM99=$FG$50),IF(AND(EK98=$FG$50,EO98=$FG$50),$FG$50+1,EM99),EM99),-1)</f>
        <v>1</v>
      </c>
      <c r="GP99" s="36" t="n">
        <f aca="false">IF((GO98&lt;&gt;$FG$50+1),IF(OR(EN99=-1,EN99=$FG$50),IF(AND(EM96=$FG$50,EM102=$FG$50),$FG$50+1,EN99),EN99),-1)</f>
        <v>-1</v>
      </c>
      <c r="GQ99" s="35" t="n">
        <f aca="false">IF((GQ98&lt;&gt;$FG$50+1),IF(OR(EO99=-1,EO99=$FG$50),IF(AND(EM98=$FG$50,EQ98=$FG$50),$FG$50+1,EO99),EO99),-1)</f>
        <v>-1</v>
      </c>
      <c r="GR99" s="36" t="n">
        <f aca="false">IF((GQ98&lt;&gt;$FG$50+1),IF(OR(EP99=-1,EP99=$FG$50),IF(AND(EO96=$FG$50,EO102=$FG$50),$FG$50+1,EP99),EP99),-1)</f>
        <v>-1</v>
      </c>
      <c r="GS99" s="31"/>
      <c r="GT99" s="32"/>
      <c r="GU99" s="29"/>
      <c r="GV99" s="30"/>
      <c r="GW99" s="31"/>
      <c r="GX99" s="32"/>
      <c r="GY99" s="29"/>
      <c r="GZ99" s="30"/>
      <c r="HA99" s="31"/>
      <c r="HB99" s="32"/>
      <c r="HC99" s="29"/>
      <c r="HD99" s="30"/>
      <c r="HE99" s="31"/>
      <c r="HF99" s="32"/>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2.75" hidden="false" customHeight="false" outlineLevel="0" collapsed="false">
      <c r="A100" s="25" t="n">
        <v>-1</v>
      </c>
      <c r="B100" s="26"/>
      <c r="C100" s="27" t="n">
        <v>-1</v>
      </c>
      <c r="D100" s="24"/>
      <c r="E100" s="25" t="n">
        <v>-1</v>
      </c>
      <c r="F100" s="26"/>
      <c r="G100" s="27" t="n">
        <v>-1</v>
      </c>
      <c r="H100" s="24"/>
      <c r="I100" s="25" t="n">
        <v>-1</v>
      </c>
      <c r="J100" s="26"/>
      <c r="K100" s="27" t="n">
        <v>-1</v>
      </c>
      <c r="L100" s="24"/>
      <c r="M100" s="25" t="n">
        <v>-1</v>
      </c>
      <c r="N100" s="26"/>
      <c r="O100" s="27" t="n">
        <v>-1</v>
      </c>
      <c r="P100" s="24"/>
      <c r="Q100" s="25" t="n">
        <v>-1</v>
      </c>
      <c r="R100" s="26"/>
      <c r="S100" s="27" t="n">
        <v>-1</v>
      </c>
      <c r="T100" s="24"/>
      <c r="U100" s="33" t="n">
        <v>0</v>
      </c>
      <c r="V100" s="34"/>
      <c r="W100" s="33" t="n">
        <v>0</v>
      </c>
      <c r="X100" s="34"/>
      <c r="Y100" s="33" t="n">
        <v>0</v>
      </c>
      <c r="Z100" s="34"/>
      <c r="AA100" s="33" t="n">
        <v>0</v>
      </c>
      <c r="AB100" s="34"/>
      <c r="AC100" s="33" t="n">
        <v>0</v>
      </c>
      <c r="AD100" s="34"/>
      <c r="AE100" s="27" t="n">
        <v>-1</v>
      </c>
      <c r="AF100" s="24"/>
      <c r="AG100" s="25" t="n">
        <v>-1</v>
      </c>
      <c r="AH100" s="26"/>
      <c r="AI100" s="27" t="n">
        <v>-1</v>
      </c>
      <c r="AJ100" s="24"/>
      <c r="AK100" s="25" t="n">
        <v>-1</v>
      </c>
      <c r="AL100" s="26"/>
      <c r="AM100" s="27" t="n">
        <v>-1</v>
      </c>
      <c r="AN100" s="24"/>
      <c r="AO100" s="25" t="n">
        <v>-1</v>
      </c>
      <c r="AP100" s="26"/>
      <c r="AQ100" s="27" t="n">
        <v>-1</v>
      </c>
      <c r="AR100" s="24"/>
      <c r="AS100" s="25" t="n">
        <v>-1</v>
      </c>
      <c r="AT100" s="26"/>
      <c r="AU100" s="27" t="n">
        <v>-1</v>
      </c>
      <c r="AV100" s="24"/>
      <c r="AW100" s="25" t="n">
        <v>-1</v>
      </c>
      <c r="AX100" s="26"/>
      <c r="AY100" s="27" t="n">
        <v>-1</v>
      </c>
      <c r="AZ100" s="24"/>
      <c r="BB100" s="28"/>
      <c r="BC100" s="25" t="n">
        <v>-1</v>
      </c>
      <c r="BD100" s="26"/>
      <c r="BE100" s="27" t="n">
        <v>-1</v>
      </c>
      <c r="BF100" s="24"/>
      <c r="BG100" s="25" t="n">
        <v>-1</v>
      </c>
      <c r="BH100" s="26"/>
      <c r="BI100" s="27" t="n">
        <v>-1</v>
      </c>
      <c r="BJ100" s="24"/>
      <c r="BK100" s="25" t="n">
        <v>-1</v>
      </c>
      <c r="BL100" s="26"/>
      <c r="BM100" s="27" t="n">
        <v>-1</v>
      </c>
      <c r="BN100" s="24"/>
      <c r="BO100" s="25" t="n">
        <v>-1</v>
      </c>
      <c r="BP100" s="26"/>
      <c r="BQ100" s="27" t="n">
        <v>-1</v>
      </c>
      <c r="BR100" s="24"/>
      <c r="BS100" s="25" t="n">
        <v>-1</v>
      </c>
      <c r="BT100" s="26"/>
      <c r="BU100" s="27" t="n">
        <v>-1</v>
      </c>
      <c r="BV100" s="24"/>
      <c r="BW100" s="33" t="n">
        <f aca="false">IF(AND((S98=$BC$50),(S102=$BC$50),(W98=$BC$50),(W102=$BC$50)),$BC$50+1,U100)</f>
        <v>0</v>
      </c>
      <c r="BX100" s="34"/>
      <c r="BY100" s="33" t="n">
        <f aca="false">IF(AND((U98=$BC$50),(U102=$BC$50),(Y98=$BC$50),(Y102=$BC$50)),$BC$50+1,W100)</f>
        <v>1</v>
      </c>
      <c r="BZ100" s="34"/>
      <c r="CA100" s="33" t="n">
        <f aca="false">IF(AND((W98=$BC$50),(W102=$BC$50),(AA98=$BC$50),(AA102=$BC$50)),$BC$50+1,Y100)</f>
        <v>1</v>
      </c>
      <c r="CB100" s="34"/>
      <c r="CC100" s="33" t="n">
        <f aca="false">IF(AND((Y98=$BC$50),(Y102=$BC$50),(AC98=$BC$50),(AC102=$BC$50)),$BC$50+1,AA100)</f>
        <v>1</v>
      </c>
      <c r="CD100" s="34"/>
      <c r="CE100" s="33" t="n">
        <f aca="false">IF(AND((AA98=$BC$50),(AA102=$BC$50),(AE98=$BC$50),(AE102=$BC$50)),$BC$50+1,AC100)</f>
        <v>0</v>
      </c>
      <c r="CF100" s="34"/>
      <c r="CG100" s="27" t="n">
        <v>-1</v>
      </c>
      <c r="CH100" s="24"/>
      <c r="CI100" s="25" t="n">
        <v>-1</v>
      </c>
      <c r="CJ100" s="26"/>
      <c r="CK100" s="27" t="n">
        <v>-1</v>
      </c>
      <c r="CL100" s="24"/>
      <c r="CM100" s="25" t="n">
        <v>-1</v>
      </c>
      <c r="CN100" s="26"/>
      <c r="CO100" s="27" t="n">
        <v>-1</v>
      </c>
      <c r="CP100" s="24"/>
      <c r="CQ100" s="25" t="n">
        <v>-1</v>
      </c>
      <c r="CR100" s="26"/>
      <c r="CS100" s="27" t="n">
        <v>-1</v>
      </c>
      <c r="CT100" s="24"/>
      <c r="CU100" s="25" t="n">
        <v>-1</v>
      </c>
      <c r="CV100" s="26"/>
      <c r="CW100" s="27" t="n">
        <v>-1</v>
      </c>
      <c r="CX100" s="24"/>
      <c r="CY100" s="25" t="n">
        <v>-1</v>
      </c>
      <c r="CZ100" s="26"/>
      <c r="DA100" s="27" t="n">
        <v>-1</v>
      </c>
      <c r="DB100" s="24"/>
      <c r="DD100" s="28"/>
      <c r="DE100" s="25" t="n">
        <v>-1</v>
      </c>
      <c r="DF100" s="26"/>
      <c r="DG100" s="27" t="n">
        <v>-1</v>
      </c>
      <c r="DH100" s="24"/>
      <c r="DI100" s="25" t="n">
        <v>-1</v>
      </c>
      <c r="DJ100" s="26"/>
      <c r="DK100" s="27" t="n">
        <v>-1</v>
      </c>
      <c r="DL100" s="24"/>
      <c r="DM100" s="25" t="n">
        <v>-1</v>
      </c>
      <c r="DN100" s="26"/>
      <c r="DO100" s="27" t="n">
        <v>-1</v>
      </c>
      <c r="DP100" s="24"/>
      <c r="DQ100" s="25" t="n">
        <v>-1</v>
      </c>
      <c r="DR100" s="26"/>
      <c r="DS100" s="27" t="n">
        <v>-1</v>
      </c>
      <c r="DT100" s="24"/>
      <c r="DU100" s="25" t="n">
        <v>-1</v>
      </c>
      <c r="DV100" s="26"/>
      <c r="DW100" s="27" t="n">
        <v>-1</v>
      </c>
      <c r="DX100" s="24"/>
      <c r="DY100" s="33" t="n">
        <f aca="false">IF(AND((BU98=$DE$50),(BU102=$DE$50),(BY98=$DE$50),(BY102=$DE$50)),$DE$50+1,BW100)</f>
        <v>0</v>
      </c>
      <c r="DZ100" s="34"/>
      <c r="EA100" s="33" t="n">
        <f aca="false">IF(AND((BW98=$DE$50),(BW102=$DE$50),(CA98=$DE$50),(CA102=$DE$50)),$DE$50+1,BY100)</f>
        <v>1</v>
      </c>
      <c r="EB100" s="34"/>
      <c r="EC100" s="33" t="n">
        <f aca="false">IF(AND((BY98=$DE$50),(BY102=$DE$50),(CC98=$DE$50),(CC102=$DE$50)),$DE$50+1,CA100)</f>
        <v>1</v>
      </c>
      <c r="ED100" s="34"/>
      <c r="EE100" s="33" t="n">
        <f aca="false">IF(AND((CA98=$DE$50),(CA102=$DE$50),(CE98=$DE$50),(CE102=$DE$50)),$DE$50+1,CC100)</f>
        <v>1</v>
      </c>
      <c r="EF100" s="34"/>
      <c r="EG100" s="33" t="n">
        <f aca="false">IF(AND((CC98=$DE$50),(CC102=$DE$50),(CG98=$DE$50),(CG102=$DE$50)),$DE$50+1,CE100)</f>
        <v>0</v>
      </c>
      <c r="EH100" s="34"/>
      <c r="EI100" s="27" t="n">
        <v>-1</v>
      </c>
      <c r="EJ100" s="24"/>
      <c r="EK100" s="25" t="n">
        <v>-1</v>
      </c>
      <c r="EL100" s="26"/>
      <c r="EM100" s="27" t="n">
        <v>-1</v>
      </c>
      <c r="EN100" s="24"/>
      <c r="EO100" s="25" t="n">
        <v>-1</v>
      </c>
      <c r="EP100" s="26"/>
      <c r="EQ100" s="27" t="n">
        <v>-1</v>
      </c>
      <c r="ER100" s="24"/>
      <c r="ES100" s="25" t="n">
        <v>-1</v>
      </c>
      <c r="ET100" s="26"/>
      <c r="EU100" s="27" t="n">
        <v>-1</v>
      </c>
      <c r="EV100" s="24"/>
      <c r="EW100" s="25" t="n">
        <v>-1</v>
      </c>
      <c r="EX100" s="26"/>
      <c r="EY100" s="27" t="n">
        <v>-1</v>
      </c>
      <c r="EZ100" s="24"/>
      <c r="FA100" s="25" t="n">
        <v>-1</v>
      </c>
      <c r="FB100" s="26"/>
      <c r="FC100" s="27" t="n">
        <v>-1</v>
      </c>
      <c r="FD100" s="24"/>
      <c r="FF100" s="28"/>
      <c r="FG100" s="25" t="n">
        <v>-1</v>
      </c>
      <c r="FH100" s="26"/>
      <c r="FI100" s="27" t="n">
        <v>-1</v>
      </c>
      <c r="FJ100" s="24"/>
      <c r="FK100" s="25" t="n">
        <v>-1</v>
      </c>
      <c r="FL100" s="26"/>
      <c r="FM100" s="27" t="n">
        <v>-1</v>
      </c>
      <c r="FN100" s="24"/>
      <c r="FO100" s="25" t="n">
        <v>-1</v>
      </c>
      <c r="FP100" s="26"/>
      <c r="FQ100" s="27" t="n">
        <v>-1</v>
      </c>
      <c r="FR100" s="24"/>
      <c r="FS100" s="25" t="n">
        <v>-1</v>
      </c>
      <c r="FT100" s="26"/>
      <c r="FU100" s="27" t="n">
        <v>-1</v>
      </c>
      <c r="FV100" s="24"/>
      <c r="FW100" s="25" t="n">
        <v>-1</v>
      </c>
      <c r="FX100" s="26"/>
      <c r="FY100" s="27" t="n">
        <v>-1</v>
      </c>
      <c r="FZ100" s="24"/>
      <c r="GA100" s="33" t="n">
        <f aca="false">IF(AND((DW98=$FG$50),(DW102=$FG$50),(EA98=$FG$50),(EA102=$FG$50)),$FG$50+1,DY100)</f>
        <v>0</v>
      </c>
      <c r="GB100" s="34"/>
      <c r="GC100" s="33" t="n">
        <f aca="false">IF(AND((DY98=$FG$50),(DY102=$FG$50),(EC98=$FG$50),(EC102=$FG$50)),$FG$50+1,EA100)</f>
        <v>1</v>
      </c>
      <c r="GD100" s="34"/>
      <c r="GE100" s="33" t="n">
        <f aca="false">IF(AND((EA98=$FG$50),(EA102=$FG$50),(EE98=$FG$50),(EE102=$FG$50)),$FG$50+1,EC100)</f>
        <v>1</v>
      </c>
      <c r="GF100" s="34"/>
      <c r="GG100" s="33" t="n">
        <f aca="false">IF(AND((EC98=$FG$50),(EC102=$FG$50),(EG98=$FG$50),(EG102=$FG$50)),$FG$50+1,EE100)</f>
        <v>1</v>
      </c>
      <c r="GH100" s="34"/>
      <c r="GI100" s="33" t="n">
        <f aca="false">IF(AND((EE98=$FG$50),(EE102=$FG$50),(EI98=$FG$50),(EI102=$FG$50)),$FG$50+1,EG100)</f>
        <v>0</v>
      </c>
      <c r="GJ100" s="34"/>
      <c r="GK100" s="27" t="n">
        <v>-1</v>
      </c>
      <c r="GL100" s="24"/>
      <c r="GM100" s="25" t="n">
        <v>-1</v>
      </c>
      <c r="GN100" s="26"/>
      <c r="GO100" s="27" t="n">
        <v>-1</v>
      </c>
      <c r="GP100" s="24"/>
      <c r="GQ100" s="25" t="n">
        <v>-1</v>
      </c>
      <c r="GR100" s="26"/>
      <c r="GS100" s="27" t="n">
        <v>-1</v>
      </c>
      <c r="GT100" s="24"/>
      <c r="GU100" s="25" t="n">
        <v>-1</v>
      </c>
      <c r="GV100" s="26"/>
      <c r="GW100" s="27" t="n">
        <v>-1</v>
      </c>
      <c r="GX100" s="24"/>
      <c r="GY100" s="25" t="n">
        <v>-1</v>
      </c>
      <c r="GZ100" s="26"/>
      <c r="HA100" s="27" t="n">
        <v>-1</v>
      </c>
      <c r="HB100" s="24"/>
      <c r="HC100" s="25" t="n">
        <v>-1</v>
      </c>
      <c r="HD100" s="26"/>
      <c r="HE100" s="27" t="n">
        <v>-1</v>
      </c>
      <c r="HF100" s="24"/>
    </row>
    <row r="101" s="22" customFormat="true" ht="12.75" hidden="false" customHeight="false" outlineLevel="0" collapsed="false">
      <c r="A101" s="31"/>
      <c r="B101" s="32"/>
      <c r="C101" s="29"/>
      <c r="D101" s="30"/>
      <c r="E101" s="31"/>
      <c r="F101" s="32"/>
      <c r="G101" s="29"/>
      <c r="H101" s="30"/>
      <c r="I101" s="31"/>
      <c r="J101" s="32"/>
      <c r="K101" s="29"/>
      <c r="L101" s="30"/>
      <c r="M101" s="31"/>
      <c r="N101" s="32"/>
      <c r="O101" s="29"/>
      <c r="P101" s="30"/>
      <c r="Q101" s="31"/>
      <c r="R101" s="32"/>
      <c r="S101" s="29"/>
      <c r="T101" s="30"/>
      <c r="U101" s="35" t="n">
        <v>-1</v>
      </c>
      <c r="V101" s="36" t="n">
        <v>-1</v>
      </c>
      <c r="W101" s="35" t="n">
        <v>-1</v>
      </c>
      <c r="X101" s="36" t="n">
        <v>-1</v>
      </c>
      <c r="Y101" s="35" t="n">
        <v>-1</v>
      </c>
      <c r="Z101" s="36" t="n">
        <v>-1</v>
      </c>
      <c r="AA101" s="35" t="n">
        <v>-1</v>
      </c>
      <c r="AB101" s="36" t="n">
        <v>-1</v>
      </c>
      <c r="AC101" s="35" t="n">
        <v>-1</v>
      </c>
      <c r="AD101" s="36" t="n">
        <v>-1</v>
      </c>
      <c r="AE101" s="29"/>
      <c r="AF101" s="30"/>
      <c r="AG101" s="31"/>
      <c r="AH101" s="32"/>
      <c r="AI101" s="29"/>
      <c r="AJ101" s="30"/>
      <c r="AK101" s="31"/>
      <c r="AL101" s="32"/>
      <c r="AM101" s="29"/>
      <c r="AN101" s="30"/>
      <c r="AO101" s="31"/>
      <c r="AP101" s="32"/>
      <c r="AQ101" s="29"/>
      <c r="AR101" s="30"/>
      <c r="AS101" s="31"/>
      <c r="AT101" s="32"/>
      <c r="AU101" s="29"/>
      <c r="AV101" s="30"/>
      <c r="AW101" s="31"/>
      <c r="AX101" s="32"/>
      <c r="AY101" s="29"/>
      <c r="AZ101" s="30"/>
      <c r="BA101" s="0"/>
      <c r="BB101" s="28"/>
      <c r="BC101" s="31"/>
      <c r="BD101" s="32"/>
      <c r="BE101" s="29"/>
      <c r="BF101" s="30"/>
      <c r="BG101" s="31"/>
      <c r="BH101" s="32"/>
      <c r="BI101" s="29"/>
      <c r="BJ101" s="30"/>
      <c r="BK101" s="31"/>
      <c r="BL101" s="32"/>
      <c r="BM101" s="29"/>
      <c r="BN101" s="30"/>
      <c r="BO101" s="31"/>
      <c r="BP101" s="32"/>
      <c r="BQ101" s="29"/>
      <c r="BR101" s="30"/>
      <c r="BS101" s="31"/>
      <c r="BT101" s="32"/>
      <c r="BU101" s="29"/>
      <c r="BV101" s="30"/>
      <c r="BW101" s="35" t="n">
        <f aca="false">IF((BW100&lt;&gt;$BC$50+1),IF(OR(U101=-1,U101=$BC$50),IF(AND(S100=$BC$50,W100=$BC$50),$BC$50+1,U101),U101),-1)</f>
        <v>-1</v>
      </c>
      <c r="BX101" s="36" t="n">
        <f aca="false">IF((BW100&lt;&gt;$BC$50+1),IF(OR(V101=-1,V101=$BC$50),IF(AND(U98=$BC$50,U102=$BC$50),$BC$50+1,V101),V101),-1)</f>
        <v>1</v>
      </c>
      <c r="BY101" s="35" t="n">
        <f aca="false">IF((BY100&lt;&gt;$BC$50+1),IF(OR(W101=-1,W101=$BC$50),IF(AND(U100=$BC$50,Y100=$BC$50),$BC$50+1,W101),W101),-1)</f>
        <v>-1</v>
      </c>
      <c r="BZ101" s="36" t="n">
        <f aca="false">IF((BY100&lt;&gt;$BC$50+1),IF(OR(X101=-1,X101=$BC$50),IF(AND(W98=$BC$50,W102=$BC$50),$BC$50+1,X101),X101),-1)</f>
        <v>-1</v>
      </c>
      <c r="CA101" s="35" t="n">
        <f aca="false">IF((CA100&lt;&gt;$BC$50+1),IF(OR(Y101=-1,Y101=$BC$50),IF(AND(W100=$BC$50,AA100=$BC$50),$BC$50+1,Y101),Y101),-1)</f>
        <v>-1</v>
      </c>
      <c r="CB101" s="36" t="n">
        <f aca="false">IF((CA100&lt;&gt;$BC$50+1),IF(OR(Z101=-1,Z101=$BC$50),IF(AND(Y98=$BC$50,Y102=$BC$50),$BC$50+1,Z101),Z101),-1)</f>
        <v>-1</v>
      </c>
      <c r="CC101" s="35" t="n">
        <f aca="false">IF((CC100&lt;&gt;$BC$50+1),IF(OR(AA101=-1,AA101=$BC$50),IF(AND(Y100=$BC$50,AC100=$BC$50),$BC$50+1,AA101),AA101),-1)</f>
        <v>-1</v>
      </c>
      <c r="CD101" s="36" t="n">
        <f aca="false">IF((CC100&lt;&gt;$BC$50+1),IF(OR(AB101=-1,AB101=$BC$50),IF(AND(AA98=$BC$50,AA102=$BC$50),$BC$50+1,AB101),AB101),-1)</f>
        <v>-1</v>
      </c>
      <c r="CE101" s="35" t="n">
        <f aca="false">IF((CE100&lt;&gt;$BC$50+1),IF(OR(AC101=-1,AC101=$BC$50),IF(AND(AA100=$BC$50,AE100=$BC$50),$BC$50+1,AC101),AC101),-1)</f>
        <v>-1</v>
      </c>
      <c r="CF101" s="36" t="n">
        <f aca="false">IF((CE100&lt;&gt;$BC$50+1),IF(OR(AD101=-1,AD101=$BC$50),IF(AND(AC98=$BC$50,AC102=$BC$50),$BC$50+1,AD101),AD101),-1)</f>
        <v>1</v>
      </c>
      <c r="CG101" s="29"/>
      <c r="CH101" s="30"/>
      <c r="CI101" s="31"/>
      <c r="CJ101" s="32"/>
      <c r="CK101" s="29"/>
      <c r="CL101" s="30"/>
      <c r="CM101" s="31"/>
      <c r="CN101" s="32"/>
      <c r="CO101" s="29"/>
      <c r="CP101" s="30"/>
      <c r="CQ101" s="31"/>
      <c r="CR101" s="32"/>
      <c r="CS101" s="29"/>
      <c r="CT101" s="30"/>
      <c r="CU101" s="31"/>
      <c r="CV101" s="32"/>
      <c r="CW101" s="29"/>
      <c r="CX101" s="30"/>
      <c r="CY101" s="31"/>
      <c r="CZ101" s="32"/>
      <c r="DA101" s="29"/>
      <c r="DB101" s="30"/>
      <c r="DC101" s="0"/>
      <c r="DD101" s="28"/>
      <c r="DE101" s="31"/>
      <c r="DF101" s="32"/>
      <c r="DG101" s="29"/>
      <c r="DH101" s="30"/>
      <c r="DI101" s="31"/>
      <c r="DJ101" s="32"/>
      <c r="DK101" s="29"/>
      <c r="DL101" s="30"/>
      <c r="DM101" s="31"/>
      <c r="DN101" s="32"/>
      <c r="DO101" s="29"/>
      <c r="DP101" s="30"/>
      <c r="DQ101" s="31"/>
      <c r="DR101" s="32"/>
      <c r="DS101" s="29"/>
      <c r="DT101" s="30"/>
      <c r="DU101" s="31"/>
      <c r="DV101" s="32"/>
      <c r="DW101" s="29"/>
      <c r="DX101" s="30"/>
      <c r="DY101" s="35" t="n">
        <f aca="false">IF((DY100&lt;&gt;$DE$50+1),IF(OR(BW101=-1,BW101=$DE$50),IF(AND(BU100=$DE$50,BY100=$DE$50),$DE$50+1,BW101),BW101),-1)</f>
        <v>-1</v>
      </c>
      <c r="DZ101" s="36" t="n">
        <f aca="false">IF((DY100&lt;&gt;$DE$50+1),IF(OR(BX101=-1,BX101=$DE$50),IF(AND(BW98=$DE$50,BW104=$DE$50),$DE$50+1,BX101),BX101),-1)</f>
        <v>1</v>
      </c>
      <c r="EA101" s="35" t="n">
        <f aca="false">IF((EA100&lt;&gt;$DE$50+1),IF(OR(BY101=-1,BY101=$DE$50),IF(AND(BW100=$DE$50,CA100=$DE$50),$DE$50+1,BY101),BY101),-1)</f>
        <v>-1</v>
      </c>
      <c r="EB101" s="36" t="n">
        <f aca="false">IF((EA100&lt;&gt;$DE$50+1),IF(OR(BZ101=-1,BZ101=$DE$50),IF(AND(BY98=$DE$50,BY104=$DE$50),$DE$50+1,BZ101),BZ101),-1)</f>
        <v>2</v>
      </c>
      <c r="EC101" s="35" t="n">
        <f aca="false">IF((EC100&lt;&gt;$DE$50+1),IF(OR(CA101=-1,CA101=$DE$50),IF(AND(BY100=$DE$50,CC100=$DE$50),$DE$50+1,CA101),CA101),-1)</f>
        <v>2</v>
      </c>
      <c r="ED101" s="36" t="n">
        <f aca="false">IF((EC100&lt;&gt;$DE$50+1),IF(OR(CB101=-1,CB101=$DE$50),IF(AND(CA98=$DE$50,CA104=$DE$50),$DE$50+1,CB101),CB101),-1)</f>
        <v>-1</v>
      </c>
      <c r="EE101" s="35" t="n">
        <f aca="false">IF((EE100&lt;&gt;$DE$50+1),IF(OR(CC101=-1,CC101=$DE$50),IF(AND(CA100=$DE$50,CE100=$DE$50),$DE$50+1,CC101),CC101),-1)</f>
        <v>-1</v>
      </c>
      <c r="EF101" s="36" t="n">
        <f aca="false">IF((EE100&lt;&gt;$DE$50+1),IF(OR(CD101=-1,CD101=$DE$50),IF(AND(CC98=$DE$50,CC104=$DE$50),$DE$50+1,CD101),CD101),-1)</f>
        <v>-1</v>
      </c>
      <c r="EG101" s="35" t="n">
        <f aca="false">IF((EG100&lt;&gt;$DE$50+1),IF(OR(CE101=-1,CE101=$DE$50),IF(AND(CC100=$DE$50,CG100=$DE$50),$DE$50+1,CE101),CE101),-1)</f>
        <v>-1</v>
      </c>
      <c r="EH101" s="36" t="n">
        <f aca="false">IF((EG100&lt;&gt;$DE$50+1),IF(OR(CF101=-1,CF101=$DE$50),IF(AND(CE98=$DE$50,CE104=$DE$50),$DE$50+1,CF101),CF101),-1)</f>
        <v>1</v>
      </c>
      <c r="EI101" s="29"/>
      <c r="EJ101" s="30"/>
      <c r="EK101" s="31"/>
      <c r="EL101" s="32"/>
      <c r="EM101" s="29"/>
      <c r="EN101" s="30"/>
      <c r="EO101" s="31"/>
      <c r="EP101" s="32"/>
      <c r="EQ101" s="29"/>
      <c r="ER101" s="30"/>
      <c r="ES101" s="31"/>
      <c r="ET101" s="32"/>
      <c r="EU101" s="29"/>
      <c r="EV101" s="30"/>
      <c r="EW101" s="31"/>
      <c r="EX101" s="32"/>
      <c r="EY101" s="29"/>
      <c r="EZ101" s="30"/>
      <c r="FA101" s="31"/>
      <c r="FB101" s="32"/>
      <c r="FC101" s="29"/>
      <c r="FD101" s="30"/>
      <c r="FE101" s="0"/>
      <c r="FF101" s="28"/>
      <c r="FG101" s="31"/>
      <c r="FH101" s="32"/>
      <c r="FI101" s="29"/>
      <c r="FJ101" s="30"/>
      <c r="FK101" s="31"/>
      <c r="FL101" s="32"/>
      <c r="FM101" s="29"/>
      <c r="FN101" s="30"/>
      <c r="FO101" s="31"/>
      <c r="FP101" s="32"/>
      <c r="FQ101" s="29"/>
      <c r="FR101" s="30"/>
      <c r="FS101" s="31"/>
      <c r="FT101" s="32"/>
      <c r="FU101" s="29"/>
      <c r="FV101" s="30"/>
      <c r="FW101" s="31"/>
      <c r="FX101" s="32"/>
      <c r="FY101" s="29"/>
      <c r="FZ101" s="30"/>
      <c r="GA101" s="35" t="n">
        <f aca="false">IF((GA100&lt;&gt;$FG$50+1),IF(OR(DY101=-1,DY101=$FG$50),IF(AND(DW100=$FG$50,EA100=$FG$50),$FG$50+1,DY101),DY101),-1)</f>
        <v>-1</v>
      </c>
      <c r="GB101" s="36" t="n">
        <f aca="false">IF((GA100&lt;&gt;$FG$50+1),IF(OR(DZ101=-1,DZ101=$FG$50),IF(AND(DY98=$FG$50,DY104=$FG$50),$FG$50+1,DZ101),DZ101),-1)</f>
        <v>1</v>
      </c>
      <c r="GC101" s="35" t="n">
        <f aca="false">IF((GC100&lt;&gt;$FG$50+1),IF(OR(EA101=-1,EA101=$FG$50),IF(AND(DY100=$FG$50,EC100=$FG$50),$FG$50+1,EA101),EA101),-1)</f>
        <v>-1</v>
      </c>
      <c r="GD101" s="36" t="n">
        <f aca="false">IF((GC100&lt;&gt;$FG$50+1),IF(OR(EB101=-1,EB101=$FG$50),IF(AND(EA98=$FG$50,EA104=$FG$50),$FG$50+1,EB101),EB101),-1)</f>
        <v>2</v>
      </c>
      <c r="GE101" s="35" t="n">
        <f aca="false">IF((GE100&lt;&gt;$FG$50+1),IF(OR(EC101=-1,EC101=$FG$50),IF(AND(EA100=$FG$50,EE100=$FG$50),$FG$50+1,EC101),EC101),-1)</f>
        <v>2</v>
      </c>
      <c r="GF101" s="36" t="n">
        <f aca="false">IF((GE100&lt;&gt;$FG$50+1),IF(OR(ED101=-1,ED101=$FG$50),IF(AND(EC98=$FG$50,EC104=$FG$50),$FG$50+1,ED101),ED101),-1)</f>
        <v>-1</v>
      </c>
      <c r="GG101" s="35" t="n">
        <f aca="false">IF((GG100&lt;&gt;$FG$50+1),IF(OR(EE101=-1,EE101=$FG$50),IF(AND(EC100=$FG$50,EG100=$FG$50),$FG$50+1,EE101),EE101),-1)</f>
        <v>-1</v>
      </c>
      <c r="GH101" s="36" t="n">
        <f aca="false">IF((GG100&lt;&gt;$FG$50+1),IF(OR(EF101=-1,EF101=$FG$50),IF(AND(EE98=$FG$50,EE104=$FG$50),$FG$50+1,EF101),EF101),-1)</f>
        <v>-1</v>
      </c>
      <c r="GI101" s="35" t="n">
        <f aca="false">IF((GI100&lt;&gt;$FG$50+1),IF(OR(EG101=-1,EG101=$FG$50),IF(AND(EE100=$FG$50,EI100=$FG$50),$FG$50+1,EG101),EG101),-1)</f>
        <v>-1</v>
      </c>
      <c r="GJ101" s="36" t="n">
        <f aca="false">IF((GI100&lt;&gt;$FG$50+1),IF(OR(EH101=-1,EH101=$FG$50),IF(AND(EG98=$FG$50,EG104=$FG$50),$FG$50+1,EH101),EH101),-1)</f>
        <v>1</v>
      </c>
      <c r="GK101" s="29"/>
      <c r="GL101" s="30"/>
      <c r="GM101" s="31"/>
      <c r="GN101" s="32"/>
      <c r="GO101" s="29"/>
      <c r="GP101" s="30"/>
      <c r="GQ101" s="31"/>
      <c r="GR101" s="32"/>
      <c r="GS101" s="29"/>
      <c r="GT101" s="30"/>
      <c r="GU101" s="31"/>
      <c r="GV101" s="32"/>
      <c r="GW101" s="29"/>
      <c r="GX101" s="30"/>
      <c r="GY101" s="31"/>
      <c r="GZ101" s="32"/>
      <c r="HA101" s="29"/>
      <c r="HB101" s="30"/>
      <c r="HC101" s="31"/>
      <c r="HD101" s="32"/>
      <c r="HE101" s="29"/>
      <c r="HF101" s="3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2.75" hidden="false" customHeight="false" outlineLevel="0" collapsed="false">
      <c r="A102" s="27" t="n">
        <v>-1</v>
      </c>
      <c r="B102" s="24"/>
      <c r="C102" s="25" t="n">
        <v>-1</v>
      </c>
      <c r="D102" s="26"/>
      <c r="E102" s="27" t="n">
        <v>-1</v>
      </c>
      <c r="F102" s="24"/>
      <c r="G102" s="25" t="n">
        <v>-1</v>
      </c>
      <c r="H102" s="26"/>
      <c r="I102" s="27" t="n">
        <v>-1</v>
      </c>
      <c r="J102" s="24"/>
      <c r="K102" s="25" t="n">
        <v>-1</v>
      </c>
      <c r="L102" s="26"/>
      <c r="M102" s="27" t="n">
        <v>-1</v>
      </c>
      <c r="N102" s="24"/>
      <c r="O102" s="25" t="n">
        <v>-1</v>
      </c>
      <c r="P102" s="26"/>
      <c r="Q102" s="27" t="n">
        <v>-1</v>
      </c>
      <c r="R102" s="24"/>
      <c r="S102" s="25" t="n">
        <v>-1</v>
      </c>
      <c r="T102" s="26"/>
      <c r="U102" s="33" t="n">
        <v>0</v>
      </c>
      <c r="V102" s="34"/>
      <c r="W102" s="33" t="n">
        <v>0</v>
      </c>
      <c r="X102" s="34"/>
      <c r="Y102" s="33" t="n">
        <v>0</v>
      </c>
      <c r="Z102" s="34"/>
      <c r="AA102" s="33" t="n">
        <v>0</v>
      </c>
      <c r="AB102" s="34"/>
      <c r="AC102" s="33" t="n">
        <v>0</v>
      </c>
      <c r="AD102" s="34"/>
      <c r="AE102" s="25" t="n">
        <v>-1</v>
      </c>
      <c r="AF102" s="26"/>
      <c r="AG102" s="27" t="n">
        <v>-1</v>
      </c>
      <c r="AH102" s="24"/>
      <c r="AI102" s="25" t="n">
        <v>-1</v>
      </c>
      <c r="AJ102" s="26"/>
      <c r="AK102" s="27" t="n">
        <v>-1</v>
      </c>
      <c r="AL102" s="24"/>
      <c r="AM102" s="25" t="n">
        <v>-1</v>
      </c>
      <c r="AN102" s="26"/>
      <c r="AO102" s="27" t="n">
        <v>-1</v>
      </c>
      <c r="AP102" s="24"/>
      <c r="AQ102" s="25" t="n">
        <v>-1</v>
      </c>
      <c r="AR102" s="26"/>
      <c r="AS102" s="27" t="n">
        <v>-1</v>
      </c>
      <c r="AT102" s="24"/>
      <c r="AU102" s="25" t="n">
        <v>-1</v>
      </c>
      <c r="AV102" s="26"/>
      <c r="AW102" s="27" t="n">
        <v>-1</v>
      </c>
      <c r="AX102" s="24"/>
      <c r="AY102" s="25" t="n">
        <v>-1</v>
      </c>
      <c r="AZ102" s="26"/>
      <c r="BB102" s="28"/>
      <c r="BC102" s="27" t="n">
        <v>-1</v>
      </c>
      <c r="BD102" s="24"/>
      <c r="BE102" s="25" t="n">
        <v>-1</v>
      </c>
      <c r="BF102" s="26"/>
      <c r="BG102" s="27" t="n">
        <v>-1</v>
      </c>
      <c r="BH102" s="24"/>
      <c r="BI102" s="25" t="n">
        <v>-1</v>
      </c>
      <c r="BJ102" s="26"/>
      <c r="BK102" s="27" t="n">
        <v>-1</v>
      </c>
      <c r="BL102" s="24"/>
      <c r="BM102" s="25" t="n">
        <v>-1</v>
      </c>
      <c r="BN102" s="26"/>
      <c r="BO102" s="27" t="n">
        <v>-1</v>
      </c>
      <c r="BP102" s="24"/>
      <c r="BQ102" s="25" t="n">
        <v>-1</v>
      </c>
      <c r="BR102" s="26"/>
      <c r="BS102" s="27" t="n">
        <v>-1</v>
      </c>
      <c r="BT102" s="24"/>
      <c r="BU102" s="25" t="n">
        <v>-1</v>
      </c>
      <c r="BV102" s="26"/>
      <c r="BW102" s="33" t="n">
        <f aca="false">IF(AND((S100=$BC$50),(S104=$BC$50),(W100=$BC$50),(W104=$BC$50)),$BC$50+1,U102)</f>
        <v>0</v>
      </c>
      <c r="BX102" s="34"/>
      <c r="BY102" s="33" t="n">
        <f aca="false">IF(AND((U100=$BC$50),(U104=$BC$50),(Y100=$BC$50),(Y104=$BC$50)),$BC$50+1,W102)</f>
        <v>1</v>
      </c>
      <c r="BZ102" s="34"/>
      <c r="CA102" s="33" t="n">
        <f aca="false">IF(AND((W100=$BC$50),(W104=$BC$50),(AA100=$BC$50),(AA104=$BC$50)),$BC$50+1,Y102)</f>
        <v>1</v>
      </c>
      <c r="CB102" s="34"/>
      <c r="CC102" s="33" t="n">
        <f aca="false">IF(AND((Y100=$BC$50),(Y104=$BC$50),(AC100=$BC$50),(AC104=$BC$50)),$BC$50+1,AA102)</f>
        <v>0</v>
      </c>
      <c r="CD102" s="34"/>
      <c r="CE102" s="33" t="n">
        <f aca="false">IF(AND((AA100=$BC$50),(AA104=$BC$50),(AE100=$BC$50),(AE104=$BC$50)),$BC$50+1,AC102)</f>
        <v>0</v>
      </c>
      <c r="CF102" s="34"/>
      <c r="CG102" s="25" t="n">
        <v>-1</v>
      </c>
      <c r="CH102" s="26"/>
      <c r="CI102" s="27" t="n">
        <v>-1</v>
      </c>
      <c r="CJ102" s="24"/>
      <c r="CK102" s="25" t="n">
        <v>-1</v>
      </c>
      <c r="CL102" s="26"/>
      <c r="CM102" s="27" t="n">
        <v>-1</v>
      </c>
      <c r="CN102" s="24"/>
      <c r="CO102" s="25" t="n">
        <v>-1</v>
      </c>
      <c r="CP102" s="26"/>
      <c r="CQ102" s="27" t="n">
        <v>-1</v>
      </c>
      <c r="CR102" s="24"/>
      <c r="CS102" s="25" t="n">
        <v>-1</v>
      </c>
      <c r="CT102" s="26"/>
      <c r="CU102" s="27" t="n">
        <v>-1</v>
      </c>
      <c r="CV102" s="24"/>
      <c r="CW102" s="25" t="n">
        <v>-1</v>
      </c>
      <c r="CX102" s="26"/>
      <c r="CY102" s="27" t="n">
        <v>-1</v>
      </c>
      <c r="CZ102" s="24"/>
      <c r="DA102" s="25" t="n">
        <v>-1</v>
      </c>
      <c r="DB102" s="26"/>
      <c r="DD102" s="28"/>
      <c r="DE102" s="27" t="n">
        <v>-1</v>
      </c>
      <c r="DF102" s="24"/>
      <c r="DG102" s="25" t="n">
        <v>-1</v>
      </c>
      <c r="DH102" s="26"/>
      <c r="DI102" s="27" t="n">
        <v>-1</v>
      </c>
      <c r="DJ102" s="24"/>
      <c r="DK102" s="25" t="n">
        <v>-1</v>
      </c>
      <c r="DL102" s="26"/>
      <c r="DM102" s="27" t="n">
        <v>-1</v>
      </c>
      <c r="DN102" s="24"/>
      <c r="DO102" s="25" t="n">
        <v>-1</v>
      </c>
      <c r="DP102" s="26"/>
      <c r="DQ102" s="27" t="n">
        <v>-1</v>
      </c>
      <c r="DR102" s="24"/>
      <c r="DS102" s="25" t="n">
        <v>-1</v>
      </c>
      <c r="DT102" s="26"/>
      <c r="DU102" s="27" t="n">
        <v>-1</v>
      </c>
      <c r="DV102" s="24"/>
      <c r="DW102" s="25" t="n">
        <v>-1</v>
      </c>
      <c r="DX102" s="26"/>
      <c r="DY102" s="33" t="n">
        <f aca="false">IF(AND((BU100=$DE$50),(BU104=$DE$50),(BY100=$DE$50),(BY104=$DE$50)),$DE$50+1,BW102)</f>
        <v>0</v>
      </c>
      <c r="DZ102" s="34"/>
      <c r="EA102" s="33" t="n">
        <f aca="false">IF(AND((BW100=$DE$50),(BW104=$DE$50),(CA100=$DE$50),(CA104=$DE$50)),$DE$50+1,BY102)</f>
        <v>1</v>
      </c>
      <c r="EB102" s="34"/>
      <c r="EC102" s="33" t="n">
        <f aca="false">IF(AND((BY100=$DE$50),(BY104=$DE$50),(CC100=$DE$50),(CC104=$DE$50)),$DE$50+1,CA102)</f>
        <v>1</v>
      </c>
      <c r="ED102" s="34"/>
      <c r="EE102" s="33" t="n">
        <f aca="false">IF(AND((CA100=$DE$50),(CA104=$DE$50),(CE100=$DE$50),(CE104=$DE$50)),$DE$50+1,CC102)</f>
        <v>0</v>
      </c>
      <c r="EF102" s="34"/>
      <c r="EG102" s="33" t="n">
        <f aca="false">IF(AND((CC100=$DE$50),(CC104=$DE$50),(CG100=$DE$50),(CG104=$DE$50)),$DE$50+1,CE102)</f>
        <v>0</v>
      </c>
      <c r="EH102" s="34"/>
      <c r="EI102" s="25" t="n">
        <v>-1</v>
      </c>
      <c r="EJ102" s="26"/>
      <c r="EK102" s="27" t="n">
        <v>-1</v>
      </c>
      <c r="EL102" s="24"/>
      <c r="EM102" s="25" t="n">
        <v>-1</v>
      </c>
      <c r="EN102" s="26"/>
      <c r="EO102" s="27" t="n">
        <v>-1</v>
      </c>
      <c r="EP102" s="24"/>
      <c r="EQ102" s="25" t="n">
        <v>-1</v>
      </c>
      <c r="ER102" s="26"/>
      <c r="ES102" s="27" t="n">
        <v>-1</v>
      </c>
      <c r="ET102" s="24"/>
      <c r="EU102" s="25" t="n">
        <v>-1</v>
      </c>
      <c r="EV102" s="26"/>
      <c r="EW102" s="27" t="n">
        <v>-1</v>
      </c>
      <c r="EX102" s="24"/>
      <c r="EY102" s="25" t="n">
        <v>-1</v>
      </c>
      <c r="EZ102" s="26"/>
      <c r="FA102" s="27" t="n">
        <v>-1</v>
      </c>
      <c r="FB102" s="24"/>
      <c r="FC102" s="25" t="n">
        <v>-1</v>
      </c>
      <c r="FD102" s="26"/>
      <c r="FF102" s="28"/>
      <c r="FG102" s="27" t="n">
        <v>-1</v>
      </c>
      <c r="FH102" s="24"/>
      <c r="FI102" s="25" t="n">
        <v>-1</v>
      </c>
      <c r="FJ102" s="26"/>
      <c r="FK102" s="27" t="n">
        <v>-1</v>
      </c>
      <c r="FL102" s="24"/>
      <c r="FM102" s="25" t="n">
        <v>-1</v>
      </c>
      <c r="FN102" s="26"/>
      <c r="FO102" s="27" t="n">
        <v>-1</v>
      </c>
      <c r="FP102" s="24"/>
      <c r="FQ102" s="25" t="n">
        <v>-1</v>
      </c>
      <c r="FR102" s="26"/>
      <c r="FS102" s="27" t="n">
        <v>-1</v>
      </c>
      <c r="FT102" s="24"/>
      <c r="FU102" s="25" t="n">
        <v>-1</v>
      </c>
      <c r="FV102" s="26"/>
      <c r="FW102" s="27" t="n">
        <v>-1</v>
      </c>
      <c r="FX102" s="24"/>
      <c r="FY102" s="25" t="n">
        <v>-1</v>
      </c>
      <c r="FZ102" s="26"/>
      <c r="GA102" s="33" t="n">
        <f aca="false">IF(AND((DW100=$FG$50),(DW104=$FG$50),(EA100=$FG$50),(EA104=$FG$50)),$FG$50+1,DY102)</f>
        <v>0</v>
      </c>
      <c r="GB102" s="34"/>
      <c r="GC102" s="33" t="n">
        <f aca="false">IF(AND((DY100=$FG$50),(DY104=$FG$50),(EC100=$FG$50),(EC104=$FG$50)),$FG$50+1,EA102)</f>
        <v>1</v>
      </c>
      <c r="GD102" s="34"/>
      <c r="GE102" s="33" t="n">
        <f aca="false">IF(AND((EA100=$FG$50),(EA104=$FG$50),(EE100=$FG$50),(EE104=$FG$50)),$FG$50+1,EC102)</f>
        <v>1</v>
      </c>
      <c r="GF102" s="34"/>
      <c r="GG102" s="33" t="n">
        <f aca="false">IF(AND((EC100=$FG$50),(EC104=$FG$50),(EG100=$FG$50),(EG104=$FG$50)),$FG$50+1,EE102)</f>
        <v>0</v>
      </c>
      <c r="GH102" s="34"/>
      <c r="GI102" s="33" t="n">
        <f aca="false">IF(AND((EE100=$FG$50),(EE104=$FG$50),(EI100=$FG$50),(EI104=$FG$50)),$FG$50+1,EG102)</f>
        <v>0</v>
      </c>
      <c r="GJ102" s="34"/>
      <c r="GK102" s="25" t="n">
        <v>-1</v>
      </c>
      <c r="GL102" s="26"/>
      <c r="GM102" s="27" t="n">
        <v>-1</v>
      </c>
      <c r="GN102" s="24"/>
      <c r="GO102" s="25" t="n">
        <v>-1</v>
      </c>
      <c r="GP102" s="26"/>
      <c r="GQ102" s="27" t="n">
        <v>-1</v>
      </c>
      <c r="GR102" s="24"/>
      <c r="GS102" s="25" t="n">
        <v>-1</v>
      </c>
      <c r="GT102" s="26"/>
      <c r="GU102" s="27" t="n">
        <v>-1</v>
      </c>
      <c r="GV102" s="24"/>
      <c r="GW102" s="25" t="n">
        <v>-1</v>
      </c>
      <c r="GX102" s="26"/>
      <c r="GY102" s="27" t="n">
        <v>-1</v>
      </c>
      <c r="GZ102" s="24"/>
      <c r="HA102" s="25" t="n">
        <v>-1</v>
      </c>
      <c r="HB102" s="26"/>
      <c r="HC102" s="27" t="n">
        <v>-1</v>
      </c>
      <c r="HD102" s="24"/>
      <c r="HE102" s="25" t="n">
        <v>-1</v>
      </c>
      <c r="HF102" s="26"/>
    </row>
    <row r="103" s="22" customFormat="true" ht="12.75" hidden="false" customHeight="false" outlineLevel="0" collapsed="false">
      <c r="A103" s="29"/>
      <c r="B103" s="30"/>
      <c r="C103" s="31"/>
      <c r="D103" s="32"/>
      <c r="E103" s="29"/>
      <c r="F103" s="30"/>
      <c r="G103" s="31"/>
      <c r="H103" s="32"/>
      <c r="I103" s="29"/>
      <c r="J103" s="30"/>
      <c r="K103" s="31"/>
      <c r="L103" s="32"/>
      <c r="M103" s="29"/>
      <c r="N103" s="30"/>
      <c r="O103" s="31"/>
      <c r="P103" s="32"/>
      <c r="Q103" s="29"/>
      <c r="R103" s="30"/>
      <c r="S103" s="31"/>
      <c r="T103" s="32"/>
      <c r="U103" s="35" t="n">
        <v>-1</v>
      </c>
      <c r="V103" s="36" t="n">
        <v>-1</v>
      </c>
      <c r="W103" s="35" t="n">
        <v>-1</v>
      </c>
      <c r="X103" s="36" t="n">
        <v>-1</v>
      </c>
      <c r="Y103" s="35" t="n">
        <v>-1</v>
      </c>
      <c r="Z103" s="36" t="n">
        <v>-1</v>
      </c>
      <c r="AA103" s="35" t="n">
        <v>-1</v>
      </c>
      <c r="AB103" s="36" t="n">
        <v>-1</v>
      </c>
      <c r="AC103" s="35" t="n">
        <v>-1</v>
      </c>
      <c r="AD103" s="36" t="n">
        <v>-1</v>
      </c>
      <c r="AE103" s="31"/>
      <c r="AF103" s="32"/>
      <c r="AG103" s="29"/>
      <c r="AH103" s="30"/>
      <c r="AI103" s="31"/>
      <c r="AJ103" s="32"/>
      <c r="AK103" s="29"/>
      <c r="AL103" s="30"/>
      <c r="AM103" s="31"/>
      <c r="AN103" s="32"/>
      <c r="AO103" s="29"/>
      <c r="AP103" s="30"/>
      <c r="AQ103" s="31"/>
      <c r="AR103" s="32"/>
      <c r="AS103" s="29"/>
      <c r="AT103" s="30"/>
      <c r="AU103" s="31"/>
      <c r="AV103" s="32"/>
      <c r="AW103" s="29"/>
      <c r="AX103" s="30"/>
      <c r="AY103" s="31"/>
      <c r="AZ103" s="32"/>
      <c r="BA103" s="0"/>
      <c r="BB103" s="28"/>
      <c r="BC103" s="29"/>
      <c r="BD103" s="30"/>
      <c r="BE103" s="31"/>
      <c r="BF103" s="32"/>
      <c r="BG103" s="29"/>
      <c r="BH103" s="30"/>
      <c r="BI103" s="31"/>
      <c r="BJ103" s="32"/>
      <c r="BK103" s="29"/>
      <c r="BL103" s="30"/>
      <c r="BM103" s="31"/>
      <c r="BN103" s="32"/>
      <c r="BO103" s="29"/>
      <c r="BP103" s="30"/>
      <c r="BQ103" s="31"/>
      <c r="BR103" s="32"/>
      <c r="BS103" s="29"/>
      <c r="BT103" s="30"/>
      <c r="BU103" s="31"/>
      <c r="BV103" s="32"/>
      <c r="BW103" s="35" t="n">
        <f aca="false">IF((BW102&lt;&gt;$BC$50+1),IF(OR(U103=-1,U103=$BC$50),IF(AND(S102=$BC$50,W102=$BC$50),$BC$50+1,U103),U103),-1)</f>
        <v>-1</v>
      </c>
      <c r="BX103" s="36" t="n">
        <f aca="false">IF((BW102&lt;&gt;$BC$50+1),IF(OR(V103=-1,V103=$BC$50),IF(AND(U100=$BC$50,U104=$BC$50),$BC$50+1,V103),V103),-1)</f>
        <v>1</v>
      </c>
      <c r="BY103" s="35" t="n">
        <f aca="false">IF((BY102&lt;&gt;$BC$50+1),IF(OR(W103=-1,W103=$BC$50),IF(AND(U102=$BC$50,Y102=$BC$50),$BC$50+1,W103),W103),-1)</f>
        <v>-1</v>
      </c>
      <c r="BZ103" s="36" t="n">
        <f aca="false">IF((BY102&lt;&gt;$BC$50+1),IF(OR(X103=-1,X103=$BC$50),IF(AND(W100=$BC$50,W104=$BC$50),$BC$50+1,X103),X103),-1)</f>
        <v>-1</v>
      </c>
      <c r="CA103" s="35" t="n">
        <f aca="false">IF((CA102&lt;&gt;$BC$50+1),IF(OR(Y103=-1,Y103=$BC$50),IF(AND(W102=$BC$50,AA102=$BC$50),$BC$50+1,Y103),Y103),-1)</f>
        <v>-1</v>
      </c>
      <c r="CB103" s="36" t="n">
        <f aca="false">IF((CA102&lt;&gt;$BC$50+1),IF(OR(Z103=-1,Z103=$BC$50),IF(AND(Y100=$BC$50,Y104=$BC$50),$BC$50+1,Z103),Z103),-1)</f>
        <v>-1</v>
      </c>
      <c r="CC103" s="35" t="n">
        <f aca="false">IF((CC102&lt;&gt;$BC$50+1),IF(OR(AA103=-1,AA103=$BC$50),IF(AND(Y102=$BC$50,AC102=$BC$50),$BC$50+1,AA103),AA103),-1)</f>
        <v>1</v>
      </c>
      <c r="CD103" s="36" t="n">
        <f aca="false">IF((CC102&lt;&gt;$BC$50+1),IF(OR(AB103=-1,AB103=$BC$50),IF(AND(AA100=$BC$50,AA104=$BC$50),$BC$50+1,AB103),AB103),-1)</f>
        <v>1</v>
      </c>
      <c r="CE103" s="35" t="n">
        <f aca="false">IF((CE102&lt;&gt;$BC$50+1),IF(OR(AC103=-1,AC103=$BC$50),IF(AND(AA102=$BC$50,AE102=$BC$50),$BC$50+1,AC103),AC103),-1)</f>
        <v>-1</v>
      </c>
      <c r="CF103" s="36" t="n">
        <f aca="false">IF((CE102&lt;&gt;$BC$50+1),IF(OR(AD103=-1,AD103=$BC$50),IF(AND(AC100=$BC$50,AC104=$BC$50),$BC$50+1,AD103),AD103),-1)</f>
        <v>-1</v>
      </c>
      <c r="CG103" s="31"/>
      <c r="CH103" s="32"/>
      <c r="CI103" s="29"/>
      <c r="CJ103" s="30"/>
      <c r="CK103" s="31"/>
      <c r="CL103" s="32"/>
      <c r="CM103" s="29"/>
      <c r="CN103" s="30"/>
      <c r="CO103" s="31"/>
      <c r="CP103" s="32"/>
      <c r="CQ103" s="29"/>
      <c r="CR103" s="30"/>
      <c r="CS103" s="31"/>
      <c r="CT103" s="32"/>
      <c r="CU103" s="29"/>
      <c r="CV103" s="30"/>
      <c r="CW103" s="31"/>
      <c r="CX103" s="32"/>
      <c r="CY103" s="29"/>
      <c r="CZ103" s="30"/>
      <c r="DA103" s="31"/>
      <c r="DB103" s="32"/>
      <c r="DC103" s="0"/>
      <c r="DD103" s="28"/>
      <c r="DE103" s="29"/>
      <c r="DF103" s="30"/>
      <c r="DG103" s="31"/>
      <c r="DH103" s="32"/>
      <c r="DI103" s="29"/>
      <c r="DJ103" s="30"/>
      <c r="DK103" s="31"/>
      <c r="DL103" s="32"/>
      <c r="DM103" s="29"/>
      <c r="DN103" s="30"/>
      <c r="DO103" s="31"/>
      <c r="DP103" s="32"/>
      <c r="DQ103" s="29"/>
      <c r="DR103" s="30"/>
      <c r="DS103" s="31"/>
      <c r="DT103" s="32"/>
      <c r="DU103" s="29"/>
      <c r="DV103" s="30"/>
      <c r="DW103" s="31"/>
      <c r="DX103" s="32"/>
      <c r="DY103" s="35" t="n">
        <f aca="false">IF((DY102&lt;&gt;$DE$50+1),IF(OR(BW103=-1,BW103=$DE$50),IF(AND(BU102=$DE$50,BY102=$DE$50),$DE$50+1,BW103),BW103),-1)</f>
        <v>-1</v>
      </c>
      <c r="DZ103" s="36" t="n">
        <f aca="false">IF((DY102&lt;&gt;$DE$50+1),IF(OR(BX103=-1,BX103=$DE$50),IF(AND(BW100=$DE$50,BW106=$DE$50),$DE$50+1,BX103),BX103),-1)</f>
        <v>1</v>
      </c>
      <c r="EA103" s="35" t="n">
        <f aca="false">IF((EA102&lt;&gt;$DE$50+1),IF(OR(BY103=-1,BY103=$DE$50),IF(AND(BW102=$DE$50,CA102=$DE$50),$DE$50+1,BY103),BY103),-1)</f>
        <v>-1</v>
      </c>
      <c r="EB103" s="36" t="n">
        <f aca="false">IF((EA102&lt;&gt;$DE$50+1),IF(OR(BZ103=-1,BZ103=$DE$50),IF(AND(BY100=$DE$50,BY106=$DE$50),$DE$50+1,BZ103),BZ103),-1)</f>
        <v>-1</v>
      </c>
      <c r="EC103" s="35" t="n">
        <f aca="false">IF((EC102&lt;&gt;$DE$50+1),IF(OR(CA103=-1,CA103=$DE$50),IF(AND(BY102=$DE$50,CC102=$DE$50),$DE$50+1,CA103),CA103),-1)</f>
        <v>-1</v>
      </c>
      <c r="ED103" s="36" t="n">
        <f aca="false">IF((EC102&lt;&gt;$DE$50+1),IF(OR(CB103=-1,CB103=$DE$50),IF(AND(CA100=$DE$50,CA106=$DE$50),$DE$50+1,CB103),CB103),-1)</f>
        <v>-1</v>
      </c>
      <c r="EE103" s="35" t="n">
        <f aca="false">IF((EE102&lt;&gt;$DE$50+1),IF(OR(CC103=-1,CC103=$DE$50),IF(AND(CA102=$DE$50,CE102=$DE$50),$DE$50+1,CC103),CC103),-1)</f>
        <v>1</v>
      </c>
      <c r="EF103" s="36" t="n">
        <f aca="false">IF((EE102&lt;&gt;$DE$50+1),IF(OR(CD103=-1,CD103=$DE$50),IF(AND(CC100=$DE$50,CC106=$DE$50),$DE$50+1,CD103),CD103),-1)</f>
        <v>1</v>
      </c>
      <c r="EG103" s="35" t="n">
        <f aca="false">IF((EG102&lt;&gt;$DE$50+1),IF(OR(CE103=-1,CE103=$DE$50),IF(AND(CC102=$DE$50,CG102=$DE$50),$DE$50+1,CE103),CE103),-1)</f>
        <v>-1</v>
      </c>
      <c r="EH103" s="36" t="n">
        <f aca="false">IF((EG102&lt;&gt;$DE$50+1),IF(OR(CF103=-1,CF103=$DE$50),IF(AND(CE100=$DE$50,CE106=$DE$50),$DE$50+1,CF103),CF103),-1)</f>
        <v>-1</v>
      </c>
      <c r="EI103" s="31"/>
      <c r="EJ103" s="32"/>
      <c r="EK103" s="29"/>
      <c r="EL103" s="30"/>
      <c r="EM103" s="31"/>
      <c r="EN103" s="32"/>
      <c r="EO103" s="29"/>
      <c r="EP103" s="30"/>
      <c r="EQ103" s="31"/>
      <c r="ER103" s="32"/>
      <c r="ES103" s="29"/>
      <c r="ET103" s="30"/>
      <c r="EU103" s="31"/>
      <c r="EV103" s="32"/>
      <c r="EW103" s="29"/>
      <c r="EX103" s="30"/>
      <c r="EY103" s="31"/>
      <c r="EZ103" s="32"/>
      <c r="FA103" s="29"/>
      <c r="FB103" s="30"/>
      <c r="FC103" s="31"/>
      <c r="FD103" s="32"/>
      <c r="FE103" s="0"/>
      <c r="FF103" s="28"/>
      <c r="FG103" s="29"/>
      <c r="FH103" s="30"/>
      <c r="FI103" s="31"/>
      <c r="FJ103" s="32"/>
      <c r="FK103" s="29"/>
      <c r="FL103" s="30"/>
      <c r="FM103" s="31"/>
      <c r="FN103" s="32"/>
      <c r="FO103" s="29"/>
      <c r="FP103" s="30"/>
      <c r="FQ103" s="31"/>
      <c r="FR103" s="32"/>
      <c r="FS103" s="29"/>
      <c r="FT103" s="30"/>
      <c r="FU103" s="31"/>
      <c r="FV103" s="32"/>
      <c r="FW103" s="29"/>
      <c r="FX103" s="30"/>
      <c r="FY103" s="31"/>
      <c r="FZ103" s="32"/>
      <c r="GA103" s="35" t="n">
        <f aca="false">IF((GA102&lt;&gt;$FG$50+1),IF(OR(DY103=-1,DY103=$FG$50),IF(AND(DW102=$FG$50,EA102=$FG$50),$FG$50+1,DY103),DY103),-1)</f>
        <v>-1</v>
      </c>
      <c r="GB103" s="36" t="n">
        <f aca="false">IF((GA102&lt;&gt;$FG$50+1),IF(OR(DZ103=-1,DZ103=$FG$50),IF(AND(DY100=$FG$50,DY106=$FG$50),$FG$50+1,DZ103),DZ103),-1)</f>
        <v>1</v>
      </c>
      <c r="GC103" s="35" t="n">
        <f aca="false">IF((GC102&lt;&gt;$FG$50+1),IF(OR(EA103=-1,EA103=$FG$50),IF(AND(DY102=$FG$50,EC102=$FG$50),$FG$50+1,EA103),EA103),-1)</f>
        <v>-1</v>
      </c>
      <c r="GD103" s="36" t="n">
        <f aca="false">IF((GC102&lt;&gt;$FG$50+1),IF(OR(EB103=-1,EB103=$FG$50),IF(AND(EA100=$FG$50,EA106=$FG$50),$FG$50+1,EB103),EB103),-1)</f>
        <v>-1</v>
      </c>
      <c r="GE103" s="35" t="n">
        <f aca="false">IF((GE102&lt;&gt;$FG$50+1),IF(OR(EC103=-1,EC103=$FG$50),IF(AND(EA102=$FG$50,EE102=$FG$50),$FG$50+1,EC103),EC103),-1)</f>
        <v>-1</v>
      </c>
      <c r="GF103" s="36" t="n">
        <f aca="false">IF((GE102&lt;&gt;$FG$50+1),IF(OR(ED103=-1,ED103=$FG$50),IF(AND(EC100=$FG$50,EC106=$FG$50),$FG$50+1,ED103),ED103),-1)</f>
        <v>-1</v>
      </c>
      <c r="GG103" s="35" t="n">
        <f aca="false">IF((GG102&lt;&gt;$FG$50+1),IF(OR(EE103=-1,EE103=$FG$50),IF(AND(EC102=$FG$50,EG102=$FG$50),$FG$50+1,EE103),EE103),-1)</f>
        <v>1</v>
      </c>
      <c r="GH103" s="36" t="n">
        <f aca="false">IF((GG102&lt;&gt;$FG$50+1),IF(OR(EF103=-1,EF103=$FG$50),IF(AND(EE100=$FG$50,EE106=$FG$50),$FG$50+1,EF103),EF103),-1)</f>
        <v>1</v>
      </c>
      <c r="GI103" s="35" t="n">
        <f aca="false">IF((GI102&lt;&gt;$FG$50+1),IF(OR(EG103=-1,EG103=$FG$50),IF(AND(EE102=$FG$50,EI102=$FG$50),$FG$50+1,EG103),EG103),-1)</f>
        <v>-1</v>
      </c>
      <c r="GJ103" s="36" t="n">
        <f aca="false">IF((GI102&lt;&gt;$FG$50+1),IF(OR(EH103=-1,EH103=$FG$50),IF(AND(EG100=$FG$50,EG106=$FG$50),$FG$50+1,EH103),EH103),-1)</f>
        <v>-1</v>
      </c>
      <c r="GK103" s="31"/>
      <c r="GL103" s="32"/>
      <c r="GM103" s="29"/>
      <c r="GN103" s="30"/>
      <c r="GO103" s="31"/>
      <c r="GP103" s="32"/>
      <c r="GQ103" s="29"/>
      <c r="GR103" s="30"/>
      <c r="GS103" s="31"/>
      <c r="GT103" s="32"/>
      <c r="GU103" s="29"/>
      <c r="GV103" s="30"/>
      <c r="GW103" s="31"/>
      <c r="GX103" s="32"/>
      <c r="GY103" s="29"/>
      <c r="GZ103" s="30"/>
      <c r="HA103" s="31"/>
      <c r="HB103" s="32"/>
      <c r="HC103" s="29"/>
      <c r="HD103" s="30"/>
      <c r="HE103" s="31"/>
      <c r="HF103" s="32"/>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2.75" hidden="false" customHeight="false" outlineLevel="0" collapsed="false">
      <c r="A104" s="25" t="n">
        <v>-1</v>
      </c>
      <c r="B104" s="26"/>
      <c r="C104" s="27" t="n">
        <v>-1</v>
      </c>
      <c r="D104" s="24"/>
      <c r="E104" s="25" t="n">
        <v>-1</v>
      </c>
      <c r="F104" s="26"/>
      <c r="G104" s="27" t="n">
        <v>-1</v>
      </c>
      <c r="H104" s="24"/>
      <c r="I104" s="25" t="n">
        <v>-1</v>
      </c>
      <c r="J104" s="26"/>
      <c r="K104" s="27" t="n">
        <v>-1</v>
      </c>
      <c r="L104" s="24"/>
      <c r="M104" s="25" t="n">
        <v>-1</v>
      </c>
      <c r="N104" s="26"/>
      <c r="O104" s="27" t="n">
        <v>-1</v>
      </c>
      <c r="P104" s="24"/>
      <c r="Q104" s="25" t="n">
        <v>-1</v>
      </c>
      <c r="R104" s="26"/>
      <c r="S104" s="27" t="n">
        <v>-1</v>
      </c>
      <c r="T104" s="24"/>
      <c r="U104" s="33" t="n">
        <v>0</v>
      </c>
      <c r="V104" s="34"/>
      <c r="W104" s="33" t="n">
        <v>0</v>
      </c>
      <c r="X104" s="34"/>
      <c r="Y104" s="33" t="n">
        <v>0</v>
      </c>
      <c r="Z104" s="34"/>
      <c r="AA104" s="33" t="n">
        <v>0</v>
      </c>
      <c r="AB104" s="34"/>
      <c r="AC104" s="25" t="n">
        <v>-1</v>
      </c>
      <c r="AD104" s="26"/>
      <c r="AE104" s="27" t="n">
        <v>-1</v>
      </c>
      <c r="AF104" s="24"/>
      <c r="AG104" s="25" t="n">
        <v>-1</v>
      </c>
      <c r="AH104" s="26"/>
      <c r="AI104" s="27" t="n">
        <v>-1</v>
      </c>
      <c r="AJ104" s="24"/>
      <c r="AK104" s="25" t="n">
        <v>-1</v>
      </c>
      <c r="AL104" s="26"/>
      <c r="AM104" s="27" t="n">
        <v>-1</v>
      </c>
      <c r="AN104" s="24"/>
      <c r="AO104" s="25" t="n">
        <v>-1</v>
      </c>
      <c r="AP104" s="26"/>
      <c r="AQ104" s="27" t="n">
        <v>-1</v>
      </c>
      <c r="AR104" s="24"/>
      <c r="AS104" s="25" t="n">
        <v>-1</v>
      </c>
      <c r="AT104" s="26"/>
      <c r="AU104" s="27" t="n">
        <v>-1</v>
      </c>
      <c r="AV104" s="24"/>
      <c r="AW104" s="25" t="n">
        <v>-1</v>
      </c>
      <c r="AX104" s="26"/>
      <c r="AY104" s="27" t="n">
        <v>-1</v>
      </c>
      <c r="AZ104" s="24"/>
      <c r="BB104" s="28"/>
      <c r="BC104" s="25" t="n">
        <v>-1</v>
      </c>
      <c r="BD104" s="26"/>
      <c r="BE104" s="27" t="n">
        <v>-1</v>
      </c>
      <c r="BF104" s="24"/>
      <c r="BG104" s="25" t="n">
        <v>-1</v>
      </c>
      <c r="BH104" s="26"/>
      <c r="BI104" s="27" t="n">
        <v>-1</v>
      </c>
      <c r="BJ104" s="24"/>
      <c r="BK104" s="25" t="n">
        <v>-1</v>
      </c>
      <c r="BL104" s="26"/>
      <c r="BM104" s="27" t="n">
        <v>-1</v>
      </c>
      <c r="BN104" s="24"/>
      <c r="BO104" s="25" t="n">
        <v>-1</v>
      </c>
      <c r="BP104" s="26"/>
      <c r="BQ104" s="27" t="n">
        <v>-1</v>
      </c>
      <c r="BR104" s="24"/>
      <c r="BS104" s="25" t="n">
        <v>-1</v>
      </c>
      <c r="BT104" s="26"/>
      <c r="BU104" s="27" t="n">
        <v>-1</v>
      </c>
      <c r="BV104" s="24"/>
      <c r="BW104" s="33" t="n">
        <f aca="false">IF(AND((S102=$BC$50),(S106=$BC$50),(W102=$BC$50),(W106=$BC$50)),$BC$50+1,U104)</f>
        <v>0</v>
      </c>
      <c r="BX104" s="34"/>
      <c r="BY104" s="33" t="n">
        <f aca="false">IF(AND((U102=$BC$50),(U106=$BC$50),(Y102=$BC$50),(Y106=$BC$50)),$BC$50+1,W104)</f>
        <v>1</v>
      </c>
      <c r="BZ104" s="34"/>
      <c r="CA104" s="33" t="n">
        <f aca="false">IF(AND((W102=$BC$50),(W106=$BC$50),(AA102=$BC$50),(AA106=$BC$50)),$BC$50+1,Y104)</f>
        <v>0</v>
      </c>
      <c r="CB104" s="34"/>
      <c r="CC104" s="33" t="n">
        <f aca="false">IF(AND((Y102=$BC$50),(Y106=$BC$50),(AC102=$BC$50),(AC106=$BC$50)),$BC$50+1,AA104)</f>
        <v>0</v>
      </c>
      <c r="CD104" s="34"/>
      <c r="CE104" s="25" t="n">
        <v>-1</v>
      </c>
      <c r="CF104" s="26"/>
      <c r="CG104" s="27" t="n">
        <v>-1</v>
      </c>
      <c r="CH104" s="24"/>
      <c r="CI104" s="25" t="n">
        <v>-1</v>
      </c>
      <c r="CJ104" s="26"/>
      <c r="CK104" s="27" t="n">
        <v>-1</v>
      </c>
      <c r="CL104" s="24"/>
      <c r="CM104" s="25" t="n">
        <v>-1</v>
      </c>
      <c r="CN104" s="26"/>
      <c r="CO104" s="27" t="n">
        <v>-1</v>
      </c>
      <c r="CP104" s="24"/>
      <c r="CQ104" s="25" t="n">
        <v>-1</v>
      </c>
      <c r="CR104" s="26"/>
      <c r="CS104" s="27" t="n">
        <v>-1</v>
      </c>
      <c r="CT104" s="24"/>
      <c r="CU104" s="25" t="n">
        <v>-1</v>
      </c>
      <c r="CV104" s="26"/>
      <c r="CW104" s="27" t="n">
        <v>-1</v>
      </c>
      <c r="CX104" s="24"/>
      <c r="CY104" s="25" t="n">
        <v>-1</v>
      </c>
      <c r="CZ104" s="26"/>
      <c r="DA104" s="27" t="n">
        <v>-1</v>
      </c>
      <c r="DB104" s="24"/>
      <c r="DD104" s="28"/>
      <c r="DE104" s="25" t="n">
        <v>-1</v>
      </c>
      <c r="DF104" s="26"/>
      <c r="DG104" s="27" t="n">
        <v>-1</v>
      </c>
      <c r="DH104" s="24"/>
      <c r="DI104" s="25" t="n">
        <v>-1</v>
      </c>
      <c r="DJ104" s="26"/>
      <c r="DK104" s="27" t="n">
        <v>-1</v>
      </c>
      <c r="DL104" s="24"/>
      <c r="DM104" s="25" t="n">
        <v>-1</v>
      </c>
      <c r="DN104" s="26"/>
      <c r="DO104" s="27" t="n">
        <v>-1</v>
      </c>
      <c r="DP104" s="24"/>
      <c r="DQ104" s="25" t="n">
        <v>-1</v>
      </c>
      <c r="DR104" s="26"/>
      <c r="DS104" s="27" t="n">
        <v>-1</v>
      </c>
      <c r="DT104" s="24"/>
      <c r="DU104" s="25" t="n">
        <v>-1</v>
      </c>
      <c r="DV104" s="26"/>
      <c r="DW104" s="27" t="n">
        <v>-1</v>
      </c>
      <c r="DX104" s="24"/>
      <c r="DY104" s="33" t="n">
        <f aca="false">IF(AND((BU102=$DE$50),(BU106=$DE$50),(BY102=$DE$50),(BY106=$DE$50)),$DE$50+1,BW104)</f>
        <v>0</v>
      </c>
      <c r="DZ104" s="34"/>
      <c r="EA104" s="33" t="n">
        <f aca="false">IF(AND((BW102=$DE$50),(BW106=$DE$50),(CA102=$DE$50),(CA106=$DE$50)),$DE$50+1,BY104)</f>
        <v>1</v>
      </c>
      <c r="EB104" s="34"/>
      <c r="EC104" s="33" t="n">
        <f aca="false">IF(AND((BY102=$DE$50),(BY106=$DE$50),(CC102=$DE$50),(CC106=$DE$50)),$DE$50+1,CA104)</f>
        <v>0</v>
      </c>
      <c r="ED104" s="34"/>
      <c r="EE104" s="33" t="n">
        <f aca="false">IF(AND((CA102=$DE$50),(CA106=$DE$50),(CE102=$DE$50),(CE106=$DE$50)),$DE$50+1,CC104)</f>
        <v>0</v>
      </c>
      <c r="EF104" s="34"/>
      <c r="EG104" s="25" t="n">
        <v>-1</v>
      </c>
      <c r="EH104" s="26"/>
      <c r="EI104" s="27" t="n">
        <v>-1</v>
      </c>
      <c r="EJ104" s="24"/>
      <c r="EK104" s="25" t="n">
        <v>-1</v>
      </c>
      <c r="EL104" s="26"/>
      <c r="EM104" s="27" t="n">
        <v>-1</v>
      </c>
      <c r="EN104" s="24"/>
      <c r="EO104" s="25" t="n">
        <v>-1</v>
      </c>
      <c r="EP104" s="26"/>
      <c r="EQ104" s="27" t="n">
        <v>-1</v>
      </c>
      <c r="ER104" s="24"/>
      <c r="ES104" s="25" t="n">
        <v>-1</v>
      </c>
      <c r="ET104" s="26"/>
      <c r="EU104" s="27" t="n">
        <v>-1</v>
      </c>
      <c r="EV104" s="24"/>
      <c r="EW104" s="25" t="n">
        <v>-1</v>
      </c>
      <c r="EX104" s="26"/>
      <c r="EY104" s="27" t="n">
        <v>-1</v>
      </c>
      <c r="EZ104" s="24"/>
      <c r="FA104" s="25" t="n">
        <v>-1</v>
      </c>
      <c r="FB104" s="26"/>
      <c r="FC104" s="27" t="n">
        <v>-1</v>
      </c>
      <c r="FD104" s="24"/>
      <c r="FF104" s="28"/>
      <c r="FG104" s="25" t="n">
        <v>-1</v>
      </c>
      <c r="FH104" s="26"/>
      <c r="FI104" s="27" t="n">
        <v>-1</v>
      </c>
      <c r="FJ104" s="24"/>
      <c r="FK104" s="25" t="n">
        <v>-1</v>
      </c>
      <c r="FL104" s="26"/>
      <c r="FM104" s="27" t="n">
        <v>-1</v>
      </c>
      <c r="FN104" s="24"/>
      <c r="FO104" s="25" t="n">
        <v>-1</v>
      </c>
      <c r="FP104" s="26"/>
      <c r="FQ104" s="27" t="n">
        <v>-1</v>
      </c>
      <c r="FR104" s="24"/>
      <c r="FS104" s="25" t="n">
        <v>-1</v>
      </c>
      <c r="FT104" s="26"/>
      <c r="FU104" s="27" t="n">
        <v>-1</v>
      </c>
      <c r="FV104" s="24"/>
      <c r="FW104" s="25" t="n">
        <v>-1</v>
      </c>
      <c r="FX104" s="26"/>
      <c r="FY104" s="27" t="n">
        <v>-1</v>
      </c>
      <c r="FZ104" s="24"/>
      <c r="GA104" s="33" t="n">
        <f aca="false">IF(AND((DW102=$FG$50),(DW106=$FG$50),(EA102=$FG$50),(EA106=$FG$50)),$FG$50+1,DY104)</f>
        <v>0</v>
      </c>
      <c r="GB104" s="34"/>
      <c r="GC104" s="33" t="n">
        <f aca="false">IF(AND((DY102=$FG$50),(DY106=$FG$50),(EC102=$FG$50),(EC106=$FG$50)),$FG$50+1,EA104)</f>
        <v>1</v>
      </c>
      <c r="GD104" s="34"/>
      <c r="GE104" s="33" t="n">
        <f aca="false">IF(AND((EA102=$FG$50),(EA106=$FG$50),(EE102=$FG$50),(EE106=$FG$50)),$FG$50+1,EC104)</f>
        <v>0</v>
      </c>
      <c r="GF104" s="34"/>
      <c r="GG104" s="33" t="n">
        <f aca="false">IF(AND((EC102=$FG$50),(EC106=$FG$50),(EG102=$FG$50),(EG106=$FG$50)),$FG$50+1,EE104)</f>
        <v>0</v>
      </c>
      <c r="GH104" s="34"/>
      <c r="GI104" s="25" t="n">
        <v>-1</v>
      </c>
      <c r="GJ104" s="26"/>
      <c r="GK104" s="27" t="n">
        <v>-1</v>
      </c>
      <c r="GL104" s="24"/>
      <c r="GM104" s="25" t="n">
        <v>-1</v>
      </c>
      <c r="GN104" s="26"/>
      <c r="GO104" s="27" t="n">
        <v>-1</v>
      </c>
      <c r="GP104" s="24"/>
      <c r="GQ104" s="25" t="n">
        <v>-1</v>
      </c>
      <c r="GR104" s="26"/>
      <c r="GS104" s="27" t="n">
        <v>-1</v>
      </c>
      <c r="GT104" s="24"/>
      <c r="GU104" s="25" t="n">
        <v>-1</v>
      </c>
      <c r="GV104" s="26"/>
      <c r="GW104" s="27" t="n">
        <v>-1</v>
      </c>
      <c r="GX104" s="24"/>
      <c r="GY104" s="25" t="n">
        <v>-1</v>
      </c>
      <c r="GZ104" s="26"/>
      <c r="HA104" s="27" t="n">
        <v>-1</v>
      </c>
      <c r="HB104" s="24"/>
      <c r="HC104" s="25" t="n">
        <v>-1</v>
      </c>
      <c r="HD104" s="26"/>
      <c r="HE104" s="27" t="n">
        <v>-1</v>
      </c>
      <c r="HF104" s="24"/>
    </row>
    <row r="105" s="22" customFormat="true" ht="12.75" hidden="false" customHeight="false" outlineLevel="0" collapsed="false">
      <c r="A105" s="31"/>
      <c r="B105" s="32"/>
      <c r="C105" s="29"/>
      <c r="D105" s="30"/>
      <c r="E105" s="31"/>
      <c r="F105" s="32"/>
      <c r="G105" s="29"/>
      <c r="H105" s="30"/>
      <c r="I105" s="31"/>
      <c r="J105" s="32"/>
      <c r="K105" s="29"/>
      <c r="L105" s="30"/>
      <c r="M105" s="31"/>
      <c r="N105" s="32"/>
      <c r="O105" s="29"/>
      <c r="P105" s="30"/>
      <c r="Q105" s="31"/>
      <c r="R105" s="32"/>
      <c r="S105" s="29"/>
      <c r="T105" s="30"/>
      <c r="U105" s="35" t="n">
        <v>-1</v>
      </c>
      <c r="V105" s="36" t="n">
        <v>-1</v>
      </c>
      <c r="W105" s="35" t="n">
        <v>-1</v>
      </c>
      <c r="X105" s="36" t="n">
        <v>-1</v>
      </c>
      <c r="Y105" s="35" t="n">
        <v>-1</v>
      </c>
      <c r="Z105" s="36" t="n">
        <v>-1</v>
      </c>
      <c r="AA105" s="35" t="n">
        <v>-1</v>
      </c>
      <c r="AB105" s="36" t="n">
        <v>-1</v>
      </c>
      <c r="AC105" s="31"/>
      <c r="AD105" s="32"/>
      <c r="AE105" s="29"/>
      <c r="AF105" s="30"/>
      <c r="AG105" s="31"/>
      <c r="AH105" s="32"/>
      <c r="AI105" s="29"/>
      <c r="AJ105" s="30"/>
      <c r="AK105" s="31"/>
      <c r="AL105" s="32"/>
      <c r="AM105" s="29"/>
      <c r="AN105" s="30"/>
      <c r="AO105" s="31"/>
      <c r="AP105" s="32"/>
      <c r="AQ105" s="29"/>
      <c r="AR105" s="30"/>
      <c r="AS105" s="31"/>
      <c r="AT105" s="32"/>
      <c r="AU105" s="29"/>
      <c r="AV105" s="30"/>
      <c r="AW105" s="31"/>
      <c r="AX105" s="32"/>
      <c r="AY105" s="29"/>
      <c r="AZ105" s="30"/>
      <c r="BA105" s="0"/>
      <c r="BB105" s="28"/>
      <c r="BC105" s="31"/>
      <c r="BD105" s="32"/>
      <c r="BE105" s="29"/>
      <c r="BF105" s="30"/>
      <c r="BG105" s="31"/>
      <c r="BH105" s="32"/>
      <c r="BI105" s="29"/>
      <c r="BJ105" s="30"/>
      <c r="BK105" s="31"/>
      <c r="BL105" s="32"/>
      <c r="BM105" s="29"/>
      <c r="BN105" s="30"/>
      <c r="BO105" s="31"/>
      <c r="BP105" s="32"/>
      <c r="BQ105" s="29"/>
      <c r="BR105" s="30"/>
      <c r="BS105" s="31"/>
      <c r="BT105" s="32"/>
      <c r="BU105" s="29"/>
      <c r="BV105" s="30"/>
      <c r="BW105" s="35" t="n">
        <f aca="false">IF((BW104&lt;&gt;$BC$50+1),IF(OR(U105=-1,U105=$BC$50),IF(AND(S104=$BC$50,W104=$BC$50),$BC$50+1,U105),U105),-1)</f>
        <v>-1</v>
      </c>
      <c r="BX105" s="36" t="n">
        <f aca="false">IF((BW104&lt;&gt;$BC$50+1),IF(OR(V105=-1,V105=$BC$50),IF(AND(U102=$BC$50,U106=$BC$50),$BC$50+1,V105),V105),-1)</f>
        <v>1</v>
      </c>
      <c r="BY105" s="35" t="n">
        <f aca="false">IF((BY104&lt;&gt;$BC$50+1),IF(OR(W105=-1,W105=$BC$50),IF(AND(U104=$BC$50,Y104=$BC$50),$BC$50+1,W105),W105),-1)</f>
        <v>-1</v>
      </c>
      <c r="BZ105" s="36" t="n">
        <f aca="false">IF((BY104&lt;&gt;$BC$50+1),IF(OR(X105=-1,X105=$BC$50),IF(AND(W102=$BC$50,W106=$BC$50),$BC$50+1,X105),X105),-1)</f>
        <v>-1</v>
      </c>
      <c r="CA105" s="35" t="n">
        <f aca="false">IF((CA104&lt;&gt;$BC$50+1),IF(OR(Y105=-1,Y105=$BC$50),IF(AND(W104=$BC$50,AA104=$BC$50),$BC$50+1,Y105),Y105),-1)</f>
        <v>1</v>
      </c>
      <c r="CB105" s="36" t="n">
        <f aca="false">IF((CA104&lt;&gt;$BC$50+1),IF(OR(Z105=-1,Z105=$BC$50),IF(AND(Y102=$BC$50,Y106=$BC$50),$BC$50+1,Z105),Z105),-1)</f>
        <v>1</v>
      </c>
      <c r="CC105" s="35" t="n">
        <f aca="false">IF((CC104&lt;&gt;$BC$50+1),IF(OR(AA105=-1,AA105=$BC$50),IF(AND(Y104=$BC$50,AC104=$BC$50),$BC$50+1,AA105),AA105),-1)</f>
        <v>-1</v>
      </c>
      <c r="CD105" s="36" t="n">
        <f aca="false">IF((CC104&lt;&gt;$BC$50+1),IF(OR(AB105=-1,AB105=$BC$50),IF(AND(AA102=$BC$50,AA106=$BC$50),$BC$50+1,AB105),AB105),-1)</f>
        <v>-1</v>
      </c>
      <c r="CE105" s="31"/>
      <c r="CF105" s="32"/>
      <c r="CG105" s="29"/>
      <c r="CH105" s="30"/>
      <c r="CI105" s="31"/>
      <c r="CJ105" s="32"/>
      <c r="CK105" s="29"/>
      <c r="CL105" s="30"/>
      <c r="CM105" s="31"/>
      <c r="CN105" s="32"/>
      <c r="CO105" s="29"/>
      <c r="CP105" s="30"/>
      <c r="CQ105" s="31"/>
      <c r="CR105" s="32"/>
      <c r="CS105" s="29"/>
      <c r="CT105" s="30"/>
      <c r="CU105" s="31"/>
      <c r="CV105" s="32"/>
      <c r="CW105" s="29"/>
      <c r="CX105" s="30"/>
      <c r="CY105" s="31"/>
      <c r="CZ105" s="32"/>
      <c r="DA105" s="29"/>
      <c r="DB105" s="30"/>
      <c r="DC105" s="0"/>
      <c r="DD105" s="28"/>
      <c r="DE105" s="31"/>
      <c r="DF105" s="32"/>
      <c r="DG105" s="29"/>
      <c r="DH105" s="30"/>
      <c r="DI105" s="31"/>
      <c r="DJ105" s="32"/>
      <c r="DK105" s="29"/>
      <c r="DL105" s="30"/>
      <c r="DM105" s="31"/>
      <c r="DN105" s="32"/>
      <c r="DO105" s="29"/>
      <c r="DP105" s="30"/>
      <c r="DQ105" s="31"/>
      <c r="DR105" s="32"/>
      <c r="DS105" s="29"/>
      <c r="DT105" s="30"/>
      <c r="DU105" s="31"/>
      <c r="DV105" s="32"/>
      <c r="DW105" s="29"/>
      <c r="DX105" s="30"/>
      <c r="DY105" s="35" t="n">
        <f aca="false">IF((DY104&lt;&gt;$DE$50+1),IF(OR(BW105=-1,BW105=$DE$50),IF(AND(BU104=$DE$50,BY104=$DE$50),$DE$50+1,BW105),BW105),-1)</f>
        <v>-1</v>
      </c>
      <c r="DZ105" s="36" t="n">
        <f aca="false">IF((DY104&lt;&gt;$DE$50+1),IF(OR(BX105=-1,BX105=$DE$50),IF(AND(BW102=$DE$50,BW108=$DE$50),$DE$50+1,BX105),BX105),-1)</f>
        <v>1</v>
      </c>
      <c r="EA105" s="35" t="n">
        <f aca="false">IF((EA104&lt;&gt;$DE$50+1),IF(OR(BY105=-1,BY105=$DE$50),IF(AND(BW104=$DE$50,CA104=$DE$50),$DE$50+1,BY105),BY105),-1)</f>
        <v>-1</v>
      </c>
      <c r="EB105" s="36" t="n">
        <f aca="false">IF((EA104&lt;&gt;$DE$50+1),IF(OR(BZ105=-1,BZ105=$DE$50),IF(AND(BY102=$DE$50,BY108=$DE$50),$DE$50+1,BZ105),BZ105),-1)</f>
        <v>-1</v>
      </c>
      <c r="EC105" s="35" t="n">
        <f aca="false">IF((EC104&lt;&gt;$DE$50+1),IF(OR(CA105=-1,CA105=$DE$50),IF(AND(BY104=$DE$50,CC104=$DE$50),$DE$50+1,CA105),CA105),-1)</f>
        <v>1</v>
      </c>
      <c r="ED105" s="36" t="n">
        <f aca="false">IF((EC104&lt;&gt;$DE$50+1),IF(OR(CB105=-1,CB105=$DE$50),IF(AND(CA102=$DE$50,CA108=$DE$50),$DE$50+1,CB105),CB105),-1)</f>
        <v>1</v>
      </c>
      <c r="EE105" s="35" t="n">
        <f aca="false">IF((EE104&lt;&gt;$DE$50+1),IF(OR(CC105=-1,CC105=$DE$50),IF(AND(CA104=$DE$50,CE104=$DE$50),$DE$50+1,CC105),CC105),-1)</f>
        <v>-1</v>
      </c>
      <c r="EF105" s="36" t="n">
        <f aca="false">IF((EE104&lt;&gt;$DE$50+1),IF(OR(CD105=-1,CD105=$DE$50),IF(AND(CC102=$DE$50,CC108=$DE$50),$DE$50+1,CD105),CD105),-1)</f>
        <v>-1</v>
      </c>
      <c r="EG105" s="31"/>
      <c r="EH105" s="32"/>
      <c r="EI105" s="29"/>
      <c r="EJ105" s="30"/>
      <c r="EK105" s="31"/>
      <c r="EL105" s="32"/>
      <c r="EM105" s="29"/>
      <c r="EN105" s="30"/>
      <c r="EO105" s="31"/>
      <c r="EP105" s="32"/>
      <c r="EQ105" s="29"/>
      <c r="ER105" s="30"/>
      <c r="ES105" s="31"/>
      <c r="ET105" s="32"/>
      <c r="EU105" s="29"/>
      <c r="EV105" s="30"/>
      <c r="EW105" s="31"/>
      <c r="EX105" s="32"/>
      <c r="EY105" s="29"/>
      <c r="EZ105" s="30"/>
      <c r="FA105" s="31"/>
      <c r="FB105" s="32"/>
      <c r="FC105" s="29"/>
      <c r="FD105" s="30"/>
      <c r="FE105" s="0"/>
      <c r="FF105" s="28"/>
      <c r="FG105" s="31"/>
      <c r="FH105" s="32"/>
      <c r="FI105" s="29"/>
      <c r="FJ105" s="30"/>
      <c r="FK105" s="31"/>
      <c r="FL105" s="32"/>
      <c r="FM105" s="29"/>
      <c r="FN105" s="30"/>
      <c r="FO105" s="31"/>
      <c r="FP105" s="32"/>
      <c r="FQ105" s="29"/>
      <c r="FR105" s="30"/>
      <c r="FS105" s="31"/>
      <c r="FT105" s="32"/>
      <c r="FU105" s="29"/>
      <c r="FV105" s="30"/>
      <c r="FW105" s="31"/>
      <c r="FX105" s="32"/>
      <c r="FY105" s="29"/>
      <c r="FZ105" s="30"/>
      <c r="GA105" s="35" t="n">
        <f aca="false">IF((GA104&lt;&gt;$FG$50+1),IF(OR(DY105=-1,DY105=$FG$50),IF(AND(DW104=$FG$50,EA104=$FG$50),$FG$50+1,DY105),DY105),-1)</f>
        <v>-1</v>
      </c>
      <c r="GB105" s="36" t="n">
        <f aca="false">IF((GA104&lt;&gt;$FG$50+1),IF(OR(DZ105=-1,DZ105=$FG$50),IF(AND(DY102=$FG$50,DY108=$FG$50),$FG$50+1,DZ105),DZ105),-1)</f>
        <v>1</v>
      </c>
      <c r="GC105" s="35" t="n">
        <f aca="false">IF((GC104&lt;&gt;$FG$50+1),IF(OR(EA105=-1,EA105=$FG$50),IF(AND(DY104=$FG$50,EC104=$FG$50),$FG$50+1,EA105),EA105),-1)</f>
        <v>-1</v>
      </c>
      <c r="GD105" s="36" t="n">
        <f aca="false">IF((GC104&lt;&gt;$FG$50+1),IF(OR(EB105=-1,EB105=$FG$50),IF(AND(EA102=$FG$50,EA108=$FG$50),$FG$50+1,EB105),EB105),-1)</f>
        <v>-1</v>
      </c>
      <c r="GE105" s="35" t="n">
        <f aca="false">IF((GE104&lt;&gt;$FG$50+1),IF(OR(EC105=-1,EC105=$FG$50),IF(AND(EA104=$FG$50,EE104=$FG$50),$FG$50+1,EC105),EC105),-1)</f>
        <v>1</v>
      </c>
      <c r="GF105" s="36" t="n">
        <f aca="false">IF((GE104&lt;&gt;$FG$50+1),IF(OR(ED105=-1,ED105=$FG$50),IF(AND(EC102=$FG$50,EC108=$FG$50),$FG$50+1,ED105),ED105),-1)</f>
        <v>1</v>
      </c>
      <c r="GG105" s="35" t="n">
        <f aca="false">IF((GG104&lt;&gt;$FG$50+1),IF(OR(EE105=-1,EE105=$FG$50),IF(AND(EC104=$FG$50,EG104=$FG$50),$FG$50+1,EE105),EE105),-1)</f>
        <v>-1</v>
      </c>
      <c r="GH105" s="36" t="n">
        <f aca="false">IF((GG104&lt;&gt;$FG$50+1),IF(OR(EF105=-1,EF105=$FG$50),IF(AND(EE102=$FG$50,EE108=$FG$50),$FG$50+1,EF105),EF105),-1)</f>
        <v>-1</v>
      </c>
      <c r="GI105" s="31"/>
      <c r="GJ105" s="32"/>
      <c r="GK105" s="29"/>
      <c r="GL105" s="30"/>
      <c r="GM105" s="31"/>
      <c r="GN105" s="32"/>
      <c r="GO105" s="29"/>
      <c r="GP105" s="30"/>
      <c r="GQ105" s="31"/>
      <c r="GR105" s="32"/>
      <c r="GS105" s="29"/>
      <c r="GT105" s="30"/>
      <c r="GU105" s="31"/>
      <c r="GV105" s="32"/>
      <c r="GW105" s="29"/>
      <c r="GX105" s="30"/>
      <c r="GY105" s="31"/>
      <c r="GZ105" s="32"/>
      <c r="HA105" s="29"/>
      <c r="HB105" s="30"/>
      <c r="HC105" s="31"/>
      <c r="HD105" s="32"/>
      <c r="HE105" s="29"/>
      <c r="HF105" s="3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2.75" hidden="false" customHeight="false" outlineLevel="0" collapsed="false">
      <c r="A106" s="27" t="n">
        <v>-1</v>
      </c>
      <c r="B106" s="24"/>
      <c r="C106" s="25" t="n">
        <v>-1</v>
      </c>
      <c r="D106" s="26"/>
      <c r="E106" s="27" t="n">
        <v>-1</v>
      </c>
      <c r="F106" s="24"/>
      <c r="G106" s="25" t="n">
        <v>-1</v>
      </c>
      <c r="H106" s="26"/>
      <c r="I106" s="27" t="n">
        <v>-1</v>
      </c>
      <c r="J106" s="24"/>
      <c r="K106" s="25" t="n">
        <v>-1</v>
      </c>
      <c r="L106" s="26"/>
      <c r="M106" s="27" t="n">
        <v>-1</v>
      </c>
      <c r="N106" s="24"/>
      <c r="O106" s="25" t="n">
        <v>-1</v>
      </c>
      <c r="P106" s="26"/>
      <c r="Q106" s="27" t="n">
        <v>-1</v>
      </c>
      <c r="R106" s="24"/>
      <c r="S106" s="25" t="n">
        <v>-1</v>
      </c>
      <c r="T106" s="26"/>
      <c r="U106" s="33" t="n">
        <v>0</v>
      </c>
      <c r="V106" s="34"/>
      <c r="W106" s="33" t="n">
        <v>0</v>
      </c>
      <c r="X106" s="34"/>
      <c r="Y106" s="33" t="n">
        <v>0</v>
      </c>
      <c r="Z106" s="34"/>
      <c r="AA106" s="25" t="n">
        <v>-1</v>
      </c>
      <c r="AB106" s="26"/>
      <c r="AC106" s="27" t="n">
        <v>-1</v>
      </c>
      <c r="AD106" s="24"/>
      <c r="AE106" s="25" t="n">
        <v>-1</v>
      </c>
      <c r="AF106" s="26"/>
      <c r="AG106" s="27" t="n">
        <v>-1</v>
      </c>
      <c r="AH106" s="24"/>
      <c r="AI106" s="25" t="n">
        <v>-1</v>
      </c>
      <c r="AJ106" s="26"/>
      <c r="AK106" s="27" t="n">
        <v>-1</v>
      </c>
      <c r="AL106" s="24"/>
      <c r="AM106" s="25" t="n">
        <v>-1</v>
      </c>
      <c r="AN106" s="26"/>
      <c r="AO106" s="27" t="n">
        <v>-1</v>
      </c>
      <c r="AP106" s="24"/>
      <c r="AQ106" s="25" t="n">
        <v>-1</v>
      </c>
      <c r="AR106" s="26"/>
      <c r="AS106" s="27" t="n">
        <v>-1</v>
      </c>
      <c r="AT106" s="24"/>
      <c r="AU106" s="25" t="n">
        <v>-1</v>
      </c>
      <c r="AV106" s="26"/>
      <c r="AW106" s="27" t="n">
        <v>-1</v>
      </c>
      <c r="AX106" s="24"/>
      <c r="AY106" s="25" t="n">
        <v>-1</v>
      </c>
      <c r="AZ106" s="26"/>
      <c r="BB106" s="28"/>
      <c r="BC106" s="27" t="n">
        <v>-1</v>
      </c>
      <c r="BD106" s="24"/>
      <c r="BE106" s="25" t="n">
        <v>-1</v>
      </c>
      <c r="BF106" s="26"/>
      <c r="BG106" s="27" t="n">
        <v>-1</v>
      </c>
      <c r="BH106" s="24"/>
      <c r="BI106" s="25" t="n">
        <v>-1</v>
      </c>
      <c r="BJ106" s="26"/>
      <c r="BK106" s="27" t="n">
        <v>-1</v>
      </c>
      <c r="BL106" s="24"/>
      <c r="BM106" s="25" t="n">
        <v>-1</v>
      </c>
      <c r="BN106" s="26"/>
      <c r="BO106" s="27" t="n">
        <v>-1</v>
      </c>
      <c r="BP106" s="24"/>
      <c r="BQ106" s="25" t="n">
        <v>-1</v>
      </c>
      <c r="BR106" s="26"/>
      <c r="BS106" s="27" t="n">
        <v>-1</v>
      </c>
      <c r="BT106" s="24"/>
      <c r="BU106" s="25" t="n">
        <v>-1</v>
      </c>
      <c r="BV106" s="26"/>
      <c r="BW106" s="33" t="n">
        <f aca="false">IF(AND((S104=$BC$50),(S108=$BC$50),(W104=$BC$50),(W108=$BC$50)),$BC$50+1,U106)</f>
        <v>0</v>
      </c>
      <c r="BX106" s="34"/>
      <c r="BY106" s="33" t="n">
        <f aca="false">IF(AND((U104=$BC$50),(U108=$BC$50),(Y104=$BC$50),(Y108=$BC$50)),$BC$50+1,W106)</f>
        <v>0</v>
      </c>
      <c r="BZ106" s="34"/>
      <c r="CA106" s="33" t="n">
        <f aca="false">IF(AND((W104=$BC$50),(W108=$BC$50),(AA104=$BC$50),(AA108=$BC$50)),$BC$50+1,Y106)</f>
        <v>0</v>
      </c>
      <c r="CB106" s="34"/>
      <c r="CC106" s="25" t="n">
        <v>-1</v>
      </c>
      <c r="CD106" s="26"/>
      <c r="CE106" s="27" t="n">
        <v>-1</v>
      </c>
      <c r="CF106" s="24"/>
      <c r="CG106" s="25" t="n">
        <v>-1</v>
      </c>
      <c r="CH106" s="26"/>
      <c r="CI106" s="27" t="n">
        <v>-1</v>
      </c>
      <c r="CJ106" s="24"/>
      <c r="CK106" s="25" t="n">
        <v>-1</v>
      </c>
      <c r="CL106" s="26"/>
      <c r="CM106" s="27" t="n">
        <v>-1</v>
      </c>
      <c r="CN106" s="24"/>
      <c r="CO106" s="25" t="n">
        <v>-1</v>
      </c>
      <c r="CP106" s="26"/>
      <c r="CQ106" s="27" t="n">
        <v>-1</v>
      </c>
      <c r="CR106" s="24"/>
      <c r="CS106" s="25" t="n">
        <v>-1</v>
      </c>
      <c r="CT106" s="26"/>
      <c r="CU106" s="27" t="n">
        <v>-1</v>
      </c>
      <c r="CV106" s="24"/>
      <c r="CW106" s="25" t="n">
        <v>-1</v>
      </c>
      <c r="CX106" s="26"/>
      <c r="CY106" s="27" t="n">
        <v>-1</v>
      </c>
      <c r="CZ106" s="24"/>
      <c r="DA106" s="25" t="n">
        <v>-1</v>
      </c>
      <c r="DB106" s="26"/>
      <c r="DD106" s="28"/>
      <c r="DE106" s="27" t="n">
        <v>-1</v>
      </c>
      <c r="DF106" s="24"/>
      <c r="DG106" s="25" t="n">
        <v>-1</v>
      </c>
      <c r="DH106" s="26"/>
      <c r="DI106" s="27" t="n">
        <v>-1</v>
      </c>
      <c r="DJ106" s="24"/>
      <c r="DK106" s="25" t="n">
        <v>-1</v>
      </c>
      <c r="DL106" s="26"/>
      <c r="DM106" s="27" t="n">
        <v>-1</v>
      </c>
      <c r="DN106" s="24"/>
      <c r="DO106" s="25" t="n">
        <v>-1</v>
      </c>
      <c r="DP106" s="26"/>
      <c r="DQ106" s="27" t="n">
        <v>-1</v>
      </c>
      <c r="DR106" s="24"/>
      <c r="DS106" s="25" t="n">
        <v>-1</v>
      </c>
      <c r="DT106" s="26"/>
      <c r="DU106" s="27" t="n">
        <v>-1</v>
      </c>
      <c r="DV106" s="24"/>
      <c r="DW106" s="25" t="n">
        <v>-1</v>
      </c>
      <c r="DX106" s="26"/>
      <c r="DY106" s="33" t="n">
        <f aca="false">IF(AND((BU104=$DE$50),(BU108=$DE$50),(BY104=$DE$50),(BY108=$DE$50)),$DE$50+1,BW106)</f>
        <v>0</v>
      </c>
      <c r="DZ106" s="34"/>
      <c r="EA106" s="33" t="n">
        <f aca="false">IF(AND((BW104=$DE$50),(BW108=$DE$50),(CA104=$DE$50),(CA108=$DE$50)),$DE$50+1,BY106)</f>
        <v>0</v>
      </c>
      <c r="EB106" s="34"/>
      <c r="EC106" s="33" t="n">
        <f aca="false">IF(AND((BY104=$DE$50),(BY108=$DE$50),(CC104=$DE$50),(CC108=$DE$50)),$DE$50+1,CA106)</f>
        <v>0</v>
      </c>
      <c r="ED106" s="34"/>
      <c r="EE106" s="25" t="n">
        <v>-1</v>
      </c>
      <c r="EF106" s="26"/>
      <c r="EG106" s="27" t="n">
        <v>-1</v>
      </c>
      <c r="EH106" s="24"/>
      <c r="EI106" s="25" t="n">
        <v>-1</v>
      </c>
      <c r="EJ106" s="26"/>
      <c r="EK106" s="27" t="n">
        <v>-1</v>
      </c>
      <c r="EL106" s="24"/>
      <c r="EM106" s="25" t="n">
        <v>-1</v>
      </c>
      <c r="EN106" s="26"/>
      <c r="EO106" s="27" t="n">
        <v>-1</v>
      </c>
      <c r="EP106" s="24"/>
      <c r="EQ106" s="25" t="n">
        <v>-1</v>
      </c>
      <c r="ER106" s="26"/>
      <c r="ES106" s="27" t="n">
        <v>-1</v>
      </c>
      <c r="ET106" s="24"/>
      <c r="EU106" s="25" t="n">
        <v>-1</v>
      </c>
      <c r="EV106" s="26"/>
      <c r="EW106" s="27" t="n">
        <v>-1</v>
      </c>
      <c r="EX106" s="24"/>
      <c r="EY106" s="25" t="n">
        <v>-1</v>
      </c>
      <c r="EZ106" s="26"/>
      <c r="FA106" s="27" t="n">
        <v>-1</v>
      </c>
      <c r="FB106" s="24"/>
      <c r="FC106" s="25" t="n">
        <v>-1</v>
      </c>
      <c r="FD106" s="26"/>
      <c r="FF106" s="28"/>
      <c r="FG106" s="27" t="n">
        <v>-1</v>
      </c>
      <c r="FH106" s="24"/>
      <c r="FI106" s="25" t="n">
        <v>-1</v>
      </c>
      <c r="FJ106" s="26"/>
      <c r="FK106" s="27" t="n">
        <v>-1</v>
      </c>
      <c r="FL106" s="24"/>
      <c r="FM106" s="25" t="n">
        <v>-1</v>
      </c>
      <c r="FN106" s="26"/>
      <c r="FO106" s="27" t="n">
        <v>-1</v>
      </c>
      <c r="FP106" s="24"/>
      <c r="FQ106" s="25" t="n">
        <v>-1</v>
      </c>
      <c r="FR106" s="26"/>
      <c r="FS106" s="27" t="n">
        <v>-1</v>
      </c>
      <c r="FT106" s="24"/>
      <c r="FU106" s="25" t="n">
        <v>-1</v>
      </c>
      <c r="FV106" s="26"/>
      <c r="FW106" s="27" t="n">
        <v>-1</v>
      </c>
      <c r="FX106" s="24"/>
      <c r="FY106" s="25" t="n">
        <v>-1</v>
      </c>
      <c r="FZ106" s="26"/>
      <c r="GA106" s="33" t="n">
        <f aca="false">IF(AND((DW104=$FG$50),(DW108=$FG$50),(EA104=$FG$50),(EA108=$FG$50)),$FG$50+1,DY106)</f>
        <v>0</v>
      </c>
      <c r="GB106" s="34"/>
      <c r="GC106" s="33" t="n">
        <f aca="false">IF(AND((DY104=$FG$50),(DY108=$FG$50),(EC104=$FG$50),(EC108=$FG$50)),$FG$50+1,EA106)</f>
        <v>0</v>
      </c>
      <c r="GD106" s="34"/>
      <c r="GE106" s="33" t="n">
        <f aca="false">IF(AND((EA104=$FG$50),(EA108=$FG$50),(EE104=$FG$50),(EE108=$FG$50)),$FG$50+1,EC106)</f>
        <v>0</v>
      </c>
      <c r="GF106" s="34"/>
      <c r="GG106" s="25" t="n">
        <v>-1</v>
      </c>
      <c r="GH106" s="26"/>
      <c r="GI106" s="27" t="n">
        <v>-1</v>
      </c>
      <c r="GJ106" s="24"/>
      <c r="GK106" s="25" t="n">
        <v>-1</v>
      </c>
      <c r="GL106" s="26"/>
      <c r="GM106" s="27" t="n">
        <v>-1</v>
      </c>
      <c r="GN106" s="24"/>
      <c r="GO106" s="25" t="n">
        <v>-1</v>
      </c>
      <c r="GP106" s="26"/>
      <c r="GQ106" s="27" t="n">
        <v>-1</v>
      </c>
      <c r="GR106" s="24"/>
      <c r="GS106" s="25" t="n">
        <v>-1</v>
      </c>
      <c r="GT106" s="26"/>
      <c r="GU106" s="27" t="n">
        <v>-1</v>
      </c>
      <c r="GV106" s="24"/>
      <c r="GW106" s="25" t="n">
        <v>-1</v>
      </c>
      <c r="GX106" s="26"/>
      <c r="GY106" s="27" t="n">
        <v>-1</v>
      </c>
      <c r="GZ106" s="24"/>
      <c r="HA106" s="25" t="n">
        <v>-1</v>
      </c>
      <c r="HB106" s="26"/>
      <c r="HC106" s="27" t="n">
        <v>-1</v>
      </c>
      <c r="HD106" s="24"/>
      <c r="HE106" s="25" t="n">
        <v>-1</v>
      </c>
      <c r="HF106" s="26"/>
    </row>
    <row r="107" s="22" customFormat="true" ht="12.75" hidden="false" customHeight="false" outlineLevel="0" collapsed="false">
      <c r="A107" s="29"/>
      <c r="B107" s="30"/>
      <c r="C107" s="31"/>
      <c r="D107" s="32"/>
      <c r="E107" s="29"/>
      <c r="F107" s="30"/>
      <c r="G107" s="31"/>
      <c r="H107" s="32"/>
      <c r="I107" s="29"/>
      <c r="J107" s="30"/>
      <c r="K107" s="31"/>
      <c r="L107" s="32"/>
      <c r="M107" s="29"/>
      <c r="N107" s="30"/>
      <c r="O107" s="31"/>
      <c r="P107" s="32"/>
      <c r="Q107" s="29"/>
      <c r="R107" s="30"/>
      <c r="S107" s="31"/>
      <c r="T107" s="32"/>
      <c r="U107" s="35" t="n">
        <v>-1</v>
      </c>
      <c r="V107" s="36" t="n">
        <v>-1</v>
      </c>
      <c r="W107" s="35" t="n">
        <v>-1</v>
      </c>
      <c r="X107" s="36" t="n">
        <v>-1</v>
      </c>
      <c r="Y107" s="35" t="n">
        <v>-1</v>
      </c>
      <c r="Z107" s="36" t="n">
        <v>-1</v>
      </c>
      <c r="AA107" s="31"/>
      <c r="AB107" s="32"/>
      <c r="AC107" s="29"/>
      <c r="AD107" s="30"/>
      <c r="AE107" s="31"/>
      <c r="AF107" s="32"/>
      <c r="AG107" s="29"/>
      <c r="AH107" s="30"/>
      <c r="AI107" s="31"/>
      <c r="AJ107" s="32"/>
      <c r="AK107" s="29"/>
      <c r="AL107" s="30"/>
      <c r="AM107" s="31"/>
      <c r="AN107" s="32"/>
      <c r="AO107" s="29"/>
      <c r="AP107" s="30"/>
      <c r="AQ107" s="31"/>
      <c r="AR107" s="32"/>
      <c r="AS107" s="29"/>
      <c r="AT107" s="30"/>
      <c r="AU107" s="31"/>
      <c r="AV107" s="32"/>
      <c r="AW107" s="29"/>
      <c r="AX107" s="30"/>
      <c r="AY107" s="31"/>
      <c r="AZ107" s="32"/>
      <c r="BA107" s="0"/>
      <c r="BB107" s="28"/>
      <c r="BC107" s="29"/>
      <c r="BD107" s="30"/>
      <c r="BE107" s="31"/>
      <c r="BF107" s="32"/>
      <c r="BG107" s="29"/>
      <c r="BH107" s="30"/>
      <c r="BI107" s="31"/>
      <c r="BJ107" s="32"/>
      <c r="BK107" s="29"/>
      <c r="BL107" s="30"/>
      <c r="BM107" s="31"/>
      <c r="BN107" s="32"/>
      <c r="BO107" s="29"/>
      <c r="BP107" s="30"/>
      <c r="BQ107" s="31"/>
      <c r="BR107" s="32"/>
      <c r="BS107" s="29"/>
      <c r="BT107" s="30"/>
      <c r="BU107" s="31"/>
      <c r="BV107" s="32"/>
      <c r="BW107" s="35" t="n">
        <f aca="false">IF((BW106&lt;&gt;$BC$50+1),IF(OR(U107=-1,U107=$BC$50),IF(AND(S106=$BC$50,W106=$BC$50),$BC$50+1,U107),U107),-1)</f>
        <v>-1</v>
      </c>
      <c r="BX107" s="36" t="n">
        <f aca="false">IF((BW106&lt;&gt;$BC$50+1),IF(OR(V107=-1,V107=$BC$50),IF(AND(U104=$BC$50,U108=$BC$50),$BC$50+1,V107),V107),-1)</f>
        <v>-1</v>
      </c>
      <c r="BY107" s="35" t="n">
        <f aca="false">IF((BY106&lt;&gt;$BC$50+1),IF(OR(W107=-1,W107=$BC$50),IF(AND(U106=$BC$50,Y106=$BC$50),$BC$50+1,W107),W107),-1)</f>
        <v>1</v>
      </c>
      <c r="BZ107" s="36" t="n">
        <f aca="false">IF((BY106&lt;&gt;$BC$50+1),IF(OR(X107=-1,X107=$BC$50),IF(AND(W104=$BC$50,W108=$BC$50),$BC$50+1,X107),X107),-1)</f>
        <v>-1</v>
      </c>
      <c r="CA107" s="35" t="n">
        <f aca="false">IF((CA106&lt;&gt;$BC$50+1),IF(OR(Y107=-1,Y107=$BC$50),IF(AND(W106=$BC$50,AA106=$BC$50),$BC$50+1,Y107),Y107),-1)</f>
        <v>-1</v>
      </c>
      <c r="CB107" s="36" t="n">
        <f aca="false">IF((CA106&lt;&gt;$BC$50+1),IF(OR(Z107=-1,Z107=$BC$50),IF(AND(Y104=$BC$50,Y108=$BC$50),$BC$50+1,Z107),Z107),-1)</f>
        <v>-1</v>
      </c>
      <c r="CC107" s="31"/>
      <c r="CD107" s="32"/>
      <c r="CE107" s="29"/>
      <c r="CF107" s="30"/>
      <c r="CG107" s="31"/>
      <c r="CH107" s="32"/>
      <c r="CI107" s="29"/>
      <c r="CJ107" s="30"/>
      <c r="CK107" s="31"/>
      <c r="CL107" s="32"/>
      <c r="CM107" s="29"/>
      <c r="CN107" s="30"/>
      <c r="CO107" s="31"/>
      <c r="CP107" s="32"/>
      <c r="CQ107" s="29"/>
      <c r="CR107" s="30"/>
      <c r="CS107" s="31"/>
      <c r="CT107" s="32"/>
      <c r="CU107" s="29"/>
      <c r="CV107" s="30"/>
      <c r="CW107" s="31"/>
      <c r="CX107" s="32"/>
      <c r="CY107" s="29"/>
      <c r="CZ107" s="30"/>
      <c r="DA107" s="31"/>
      <c r="DB107" s="32"/>
      <c r="DC107" s="0"/>
      <c r="DD107" s="28"/>
      <c r="DE107" s="29"/>
      <c r="DF107" s="30"/>
      <c r="DG107" s="31"/>
      <c r="DH107" s="32"/>
      <c r="DI107" s="29"/>
      <c r="DJ107" s="30"/>
      <c r="DK107" s="31"/>
      <c r="DL107" s="32"/>
      <c r="DM107" s="29"/>
      <c r="DN107" s="30"/>
      <c r="DO107" s="31"/>
      <c r="DP107" s="32"/>
      <c r="DQ107" s="29"/>
      <c r="DR107" s="30"/>
      <c r="DS107" s="31"/>
      <c r="DT107" s="32"/>
      <c r="DU107" s="29"/>
      <c r="DV107" s="30"/>
      <c r="DW107" s="31"/>
      <c r="DX107" s="32"/>
      <c r="DY107" s="35" t="n">
        <f aca="false">IF((DY106&lt;&gt;$DE$50+1),IF(OR(BW107=-1,BW107=$DE$50),IF(AND(BU106=$DE$50,BY106=$DE$50),$DE$50+1,BW107),BW107),-1)</f>
        <v>-1</v>
      </c>
      <c r="DZ107" s="36" t="n">
        <f aca="false">IF((DY106&lt;&gt;$DE$50+1),IF(OR(BX107=-1,BX107=$DE$50),IF(AND(BW104=$DE$50,BW110=$DE$50),$DE$50+1,BX107),BX107),-1)</f>
        <v>-1</v>
      </c>
      <c r="EA107" s="35" t="n">
        <f aca="false">IF((EA106&lt;&gt;$DE$50+1),IF(OR(BY107=-1,BY107=$DE$50),IF(AND(BW106=$DE$50,CA106=$DE$50),$DE$50+1,BY107),BY107),-1)</f>
        <v>1</v>
      </c>
      <c r="EB107" s="36" t="n">
        <f aca="false">IF((EA106&lt;&gt;$DE$50+1),IF(OR(BZ107=-1,BZ107=$DE$50),IF(AND(BY104=$DE$50,BY110=$DE$50),$DE$50+1,BZ107),BZ107),-1)</f>
        <v>-1</v>
      </c>
      <c r="EC107" s="35" t="n">
        <f aca="false">IF((EC106&lt;&gt;$DE$50+1),IF(OR(CA107=-1,CA107=$DE$50),IF(AND(BY106=$DE$50,CC106=$DE$50),$DE$50+1,CA107),CA107),-1)</f>
        <v>-1</v>
      </c>
      <c r="ED107" s="36" t="n">
        <f aca="false">IF((EC106&lt;&gt;$DE$50+1),IF(OR(CB107=-1,CB107=$DE$50),IF(AND(CA104=$DE$50,CA110=$DE$50),$DE$50+1,CB107),CB107),-1)</f>
        <v>-1</v>
      </c>
      <c r="EE107" s="31"/>
      <c r="EF107" s="32"/>
      <c r="EG107" s="29"/>
      <c r="EH107" s="30"/>
      <c r="EI107" s="31"/>
      <c r="EJ107" s="32"/>
      <c r="EK107" s="29"/>
      <c r="EL107" s="30"/>
      <c r="EM107" s="31"/>
      <c r="EN107" s="32"/>
      <c r="EO107" s="29"/>
      <c r="EP107" s="30"/>
      <c r="EQ107" s="31"/>
      <c r="ER107" s="32"/>
      <c r="ES107" s="29"/>
      <c r="ET107" s="30"/>
      <c r="EU107" s="31"/>
      <c r="EV107" s="32"/>
      <c r="EW107" s="29"/>
      <c r="EX107" s="30"/>
      <c r="EY107" s="31"/>
      <c r="EZ107" s="32"/>
      <c r="FA107" s="29"/>
      <c r="FB107" s="30"/>
      <c r="FC107" s="31"/>
      <c r="FD107" s="32"/>
      <c r="FE107" s="0"/>
      <c r="FF107" s="28"/>
      <c r="FG107" s="29"/>
      <c r="FH107" s="30"/>
      <c r="FI107" s="31"/>
      <c r="FJ107" s="32"/>
      <c r="FK107" s="29"/>
      <c r="FL107" s="30"/>
      <c r="FM107" s="31"/>
      <c r="FN107" s="32"/>
      <c r="FO107" s="29"/>
      <c r="FP107" s="30"/>
      <c r="FQ107" s="31"/>
      <c r="FR107" s="32"/>
      <c r="FS107" s="29"/>
      <c r="FT107" s="30"/>
      <c r="FU107" s="31"/>
      <c r="FV107" s="32"/>
      <c r="FW107" s="29"/>
      <c r="FX107" s="30"/>
      <c r="FY107" s="31"/>
      <c r="FZ107" s="32"/>
      <c r="GA107" s="35" t="n">
        <f aca="false">IF((GA106&lt;&gt;$FG$50+1),IF(OR(DY107=-1,DY107=$FG$50),IF(AND(DW106=$FG$50,EA106=$FG$50),$FG$50+1,DY107),DY107),-1)</f>
        <v>-1</v>
      </c>
      <c r="GB107" s="36" t="n">
        <f aca="false">IF((GA106&lt;&gt;$FG$50+1),IF(OR(DZ107=-1,DZ107=$FG$50),IF(AND(DY104=$FG$50,DY110=$FG$50),$FG$50+1,DZ107),DZ107),-1)</f>
        <v>-1</v>
      </c>
      <c r="GC107" s="35" t="n">
        <f aca="false">IF((GC106&lt;&gt;$FG$50+1),IF(OR(EA107=-1,EA107=$FG$50),IF(AND(DY106=$FG$50,EC106=$FG$50),$FG$50+1,EA107),EA107),-1)</f>
        <v>1</v>
      </c>
      <c r="GD107" s="36" t="n">
        <f aca="false">IF((GC106&lt;&gt;$FG$50+1),IF(OR(EB107=-1,EB107=$FG$50),IF(AND(EA104=$FG$50,EA110=$FG$50),$FG$50+1,EB107),EB107),-1)</f>
        <v>-1</v>
      </c>
      <c r="GE107" s="35" t="n">
        <f aca="false">IF((GE106&lt;&gt;$FG$50+1),IF(OR(EC107=-1,EC107=$FG$50),IF(AND(EA106=$FG$50,EE106=$FG$50),$FG$50+1,EC107),EC107),-1)</f>
        <v>-1</v>
      </c>
      <c r="GF107" s="36" t="n">
        <f aca="false">IF((GE106&lt;&gt;$FG$50+1),IF(OR(ED107=-1,ED107=$FG$50),IF(AND(EC104=$FG$50,EC110=$FG$50),$FG$50+1,ED107),ED107),-1)</f>
        <v>-1</v>
      </c>
      <c r="GG107" s="31"/>
      <c r="GH107" s="32"/>
      <c r="GI107" s="29"/>
      <c r="GJ107" s="30"/>
      <c r="GK107" s="31"/>
      <c r="GL107" s="32"/>
      <c r="GM107" s="29"/>
      <c r="GN107" s="30"/>
      <c r="GO107" s="31"/>
      <c r="GP107" s="32"/>
      <c r="GQ107" s="29"/>
      <c r="GR107" s="30"/>
      <c r="GS107" s="31"/>
      <c r="GT107" s="32"/>
      <c r="GU107" s="29"/>
      <c r="GV107" s="30"/>
      <c r="GW107" s="31"/>
      <c r="GX107" s="32"/>
      <c r="GY107" s="29"/>
      <c r="GZ107" s="30"/>
      <c r="HA107" s="31"/>
      <c r="HB107" s="32"/>
      <c r="HC107" s="29"/>
      <c r="HD107" s="30"/>
      <c r="HE107" s="31"/>
      <c r="HF107" s="32"/>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2.75" hidden="false" customHeight="false" outlineLevel="0" collapsed="false">
      <c r="A108" s="25" t="n">
        <v>-1</v>
      </c>
      <c r="B108" s="26"/>
      <c r="C108" s="27" t="n">
        <v>-1</v>
      </c>
      <c r="D108" s="24"/>
      <c r="E108" s="25" t="n">
        <v>-1</v>
      </c>
      <c r="F108" s="26"/>
      <c r="G108" s="27" t="n">
        <v>-1</v>
      </c>
      <c r="H108" s="24"/>
      <c r="I108" s="25" t="n">
        <v>-1</v>
      </c>
      <c r="J108" s="26"/>
      <c r="K108" s="27" t="n">
        <v>-1</v>
      </c>
      <c r="L108" s="24"/>
      <c r="M108" s="25" t="n">
        <v>-1</v>
      </c>
      <c r="N108" s="26"/>
      <c r="O108" s="27" t="n">
        <v>-1</v>
      </c>
      <c r="P108" s="24"/>
      <c r="Q108" s="25" t="n">
        <v>-1</v>
      </c>
      <c r="R108" s="26"/>
      <c r="S108" s="27" t="n">
        <v>-1</v>
      </c>
      <c r="T108" s="24"/>
      <c r="U108" s="25" t="n">
        <v>-1</v>
      </c>
      <c r="V108" s="26"/>
      <c r="W108" s="27" t="n">
        <v>-1</v>
      </c>
      <c r="X108" s="24"/>
      <c r="Y108" s="25" t="n">
        <v>-1</v>
      </c>
      <c r="Z108" s="26"/>
      <c r="AA108" s="27" t="n">
        <v>-1</v>
      </c>
      <c r="AB108" s="24"/>
      <c r="AC108" s="25" t="n">
        <v>-1</v>
      </c>
      <c r="AD108" s="26"/>
      <c r="AE108" s="27" t="n">
        <v>-1</v>
      </c>
      <c r="AF108" s="24"/>
      <c r="AG108" s="25" t="n">
        <v>-1</v>
      </c>
      <c r="AH108" s="26"/>
      <c r="AI108" s="27" t="n">
        <v>-1</v>
      </c>
      <c r="AJ108" s="24"/>
      <c r="AK108" s="25" t="n">
        <v>-1</v>
      </c>
      <c r="AL108" s="26"/>
      <c r="AM108" s="27" t="n">
        <v>-1</v>
      </c>
      <c r="AN108" s="24"/>
      <c r="AO108" s="25" t="n">
        <v>-1</v>
      </c>
      <c r="AP108" s="26"/>
      <c r="AQ108" s="27" t="n">
        <v>-1</v>
      </c>
      <c r="AR108" s="24"/>
      <c r="AS108" s="25" t="n">
        <v>-1</v>
      </c>
      <c r="AT108" s="26"/>
      <c r="AU108" s="27" t="n">
        <v>-1</v>
      </c>
      <c r="AV108" s="24"/>
      <c r="AW108" s="25" t="n">
        <v>-1</v>
      </c>
      <c r="AX108" s="26"/>
      <c r="AY108" s="27" t="n">
        <v>-1</v>
      </c>
      <c r="AZ108" s="24"/>
      <c r="BB108" s="28"/>
      <c r="BC108" s="25" t="n">
        <v>-1</v>
      </c>
      <c r="BD108" s="26"/>
      <c r="BE108" s="27" t="n">
        <v>-1</v>
      </c>
      <c r="BF108" s="24"/>
      <c r="BG108" s="25" t="n">
        <v>-1</v>
      </c>
      <c r="BH108" s="26"/>
      <c r="BI108" s="27" t="n">
        <v>-1</v>
      </c>
      <c r="BJ108" s="24"/>
      <c r="BK108" s="25" t="n">
        <v>-1</v>
      </c>
      <c r="BL108" s="26"/>
      <c r="BM108" s="27" t="n">
        <v>-1</v>
      </c>
      <c r="BN108" s="24"/>
      <c r="BO108" s="25" t="n">
        <v>-1</v>
      </c>
      <c r="BP108" s="26"/>
      <c r="BQ108" s="27" t="n">
        <v>-1</v>
      </c>
      <c r="BR108" s="24"/>
      <c r="BS108" s="25" t="n">
        <v>-1</v>
      </c>
      <c r="BT108" s="26"/>
      <c r="BU108" s="27" t="n">
        <v>-1</v>
      </c>
      <c r="BV108" s="24"/>
      <c r="BW108" s="25" t="n">
        <v>-1</v>
      </c>
      <c r="BX108" s="26"/>
      <c r="BY108" s="27" t="n">
        <v>-1</v>
      </c>
      <c r="BZ108" s="24"/>
      <c r="CA108" s="25" t="n">
        <v>-1</v>
      </c>
      <c r="CB108" s="26"/>
      <c r="CC108" s="27" t="n">
        <v>-1</v>
      </c>
      <c r="CD108" s="24"/>
      <c r="CE108" s="25" t="n">
        <v>-1</v>
      </c>
      <c r="CF108" s="26"/>
      <c r="CG108" s="27" t="n">
        <v>-1</v>
      </c>
      <c r="CH108" s="24"/>
      <c r="CI108" s="25" t="n">
        <v>-1</v>
      </c>
      <c r="CJ108" s="26"/>
      <c r="CK108" s="27" t="n">
        <v>-1</v>
      </c>
      <c r="CL108" s="24"/>
      <c r="CM108" s="25" t="n">
        <v>-1</v>
      </c>
      <c r="CN108" s="26"/>
      <c r="CO108" s="27" t="n">
        <v>-1</v>
      </c>
      <c r="CP108" s="24"/>
      <c r="CQ108" s="25" t="n">
        <v>-1</v>
      </c>
      <c r="CR108" s="26"/>
      <c r="CS108" s="27" t="n">
        <v>-1</v>
      </c>
      <c r="CT108" s="24"/>
      <c r="CU108" s="25" t="n">
        <v>-1</v>
      </c>
      <c r="CV108" s="26"/>
      <c r="CW108" s="27" t="n">
        <v>-1</v>
      </c>
      <c r="CX108" s="24"/>
      <c r="CY108" s="25" t="n">
        <v>-1</v>
      </c>
      <c r="CZ108" s="26"/>
      <c r="DA108" s="27" t="n">
        <v>-1</v>
      </c>
      <c r="DB108" s="24"/>
      <c r="DD108" s="28"/>
      <c r="DE108" s="25" t="n">
        <v>-1</v>
      </c>
      <c r="DF108" s="26"/>
      <c r="DG108" s="27" t="n">
        <v>-1</v>
      </c>
      <c r="DH108" s="24"/>
      <c r="DI108" s="25" t="n">
        <v>-1</v>
      </c>
      <c r="DJ108" s="26"/>
      <c r="DK108" s="27" t="n">
        <v>-1</v>
      </c>
      <c r="DL108" s="24"/>
      <c r="DM108" s="25" t="n">
        <v>-1</v>
      </c>
      <c r="DN108" s="26"/>
      <c r="DO108" s="27" t="n">
        <v>-1</v>
      </c>
      <c r="DP108" s="24"/>
      <c r="DQ108" s="25" t="n">
        <v>-1</v>
      </c>
      <c r="DR108" s="26"/>
      <c r="DS108" s="27" t="n">
        <v>-1</v>
      </c>
      <c r="DT108" s="24"/>
      <c r="DU108" s="25" t="n">
        <v>-1</v>
      </c>
      <c r="DV108" s="26"/>
      <c r="DW108" s="27" t="n">
        <v>-1</v>
      </c>
      <c r="DX108" s="24"/>
      <c r="DY108" s="25" t="n">
        <v>-1</v>
      </c>
      <c r="DZ108" s="26"/>
      <c r="EA108" s="27" t="n">
        <v>-1</v>
      </c>
      <c r="EB108" s="24"/>
      <c r="EC108" s="25" t="n">
        <v>-1</v>
      </c>
      <c r="ED108" s="26"/>
      <c r="EE108" s="27" t="n">
        <v>-1</v>
      </c>
      <c r="EF108" s="24"/>
      <c r="EG108" s="25" t="n">
        <v>-1</v>
      </c>
      <c r="EH108" s="26"/>
      <c r="EI108" s="27" t="n">
        <v>-1</v>
      </c>
      <c r="EJ108" s="24"/>
      <c r="EK108" s="25" t="n">
        <v>-1</v>
      </c>
      <c r="EL108" s="26"/>
      <c r="EM108" s="27" t="n">
        <v>-1</v>
      </c>
      <c r="EN108" s="24"/>
      <c r="EO108" s="25" t="n">
        <v>-1</v>
      </c>
      <c r="EP108" s="26"/>
      <c r="EQ108" s="27" t="n">
        <v>-1</v>
      </c>
      <c r="ER108" s="24"/>
      <c r="ES108" s="25" t="n">
        <v>-1</v>
      </c>
      <c r="ET108" s="26"/>
      <c r="EU108" s="27" t="n">
        <v>-1</v>
      </c>
      <c r="EV108" s="24"/>
      <c r="EW108" s="25" t="n">
        <v>-1</v>
      </c>
      <c r="EX108" s="26"/>
      <c r="EY108" s="27" t="n">
        <v>-1</v>
      </c>
      <c r="EZ108" s="24"/>
      <c r="FA108" s="25" t="n">
        <v>-1</v>
      </c>
      <c r="FB108" s="26"/>
      <c r="FC108" s="27" t="n">
        <v>-1</v>
      </c>
      <c r="FD108" s="24"/>
      <c r="FF108" s="28"/>
      <c r="FG108" s="25" t="n">
        <v>-1</v>
      </c>
      <c r="FH108" s="26"/>
      <c r="FI108" s="27" t="n">
        <v>-1</v>
      </c>
      <c r="FJ108" s="24"/>
      <c r="FK108" s="25" t="n">
        <v>-1</v>
      </c>
      <c r="FL108" s="26"/>
      <c r="FM108" s="27" t="n">
        <v>-1</v>
      </c>
      <c r="FN108" s="24"/>
      <c r="FO108" s="25" t="n">
        <v>-1</v>
      </c>
      <c r="FP108" s="26"/>
      <c r="FQ108" s="27" t="n">
        <v>-1</v>
      </c>
      <c r="FR108" s="24"/>
      <c r="FS108" s="25" t="n">
        <v>-1</v>
      </c>
      <c r="FT108" s="26"/>
      <c r="FU108" s="27" t="n">
        <v>-1</v>
      </c>
      <c r="FV108" s="24"/>
      <c r="FW108" s="25" t="n">
        <v>-1</v>
      </c>
      <c r="FX108" s="26"/>
      <c r="FY108" s="27" t="n">
        <v>-1</v>
      </c>
      <c r="FZ108" s="24"/>
      <c r="GA108" s="25" t="n">
        <v>-1</v>
      </c>
      <c r="GB108" s="26"/>
      <c r="GC108" s="27" t="n">
        <v>-1</v>
      </c>
      <c r="GD108" s="24"/>
      <c r="GE108" s="25" t="n">
        <v>-1</v>
      </c>
      <c r="GF108" s="26"/>
      <c r="GG108" s="27" t="n">
        <v>-1</v>
      </c>
      <c r="GH108" s="24"/>
      <c r="GI108" s="25" t="n">
        <v>-1</v>
      </c>
      <c r="GJ108" s="26"/>
      <c r="GK108" s="27" t="n">
        <v>-1</v>
      </c>
      <c r="GL108" s="24"/>
      <c r="GM108" s="25" t="n">
        <v>-1</v>
      </c>
      <c r="GN108" s="26"/>
      <c r="GO108" s="27" t="n">
        <v>-1</v>
      </c>
      <c r="GP108" s="24"/>
      <c r="GQ108" s="25" t="n">
        <v>-1</v>
      </c>
      <c r="GR108" s="26"/>
      <c r="GS108" s="27" t="n">
        <v>-1</v>
      </c>
      <c r="GT108" s="24"/>
      <c r="GU108" s="25" t="n">
        <v>-1</v>
      </c>
      <c r="GV108" s="26"/>
      <c r="GW108" s="27" t="n">
        <v>-1</v>
      </c>
      <c r="GX108" s="24"/>
      <c r="GY108" s="25" t="n">
        <v>-1</v>
      </c>
      <c r="GZ108" s="26"/>
      <c r="HA108" s="27" t="n">
        <v>-1</v>
      </c>
      <c r="HB108" s="24"/>
      <c r="HC108" s="25" t="n">
        <v>-1</v>
      </c>
      <c r="HD108" s="26"/>
      <c r="HE108" s="27" t="n">
        <v>-1</v>
      </c>
      <c r="HF108" s="24"/>
    </row>
    <row r="109" s="22" customFormat="true" ht="12.75" hidden="false" customHeight="false" outlineLevel="0" collapsed="false">
      <c r="A109" s="31"/>
      <c r="B109" s="32"/>
      <c r="C109" s="29"/>
      <c r="D109" s="30"/>
      <c r="E109" s="31"/>
      <c r="F109" s="32"/>
      <c r="G109" s="29"/>
      <c r="H109" s="30"/>
      <c r="I109" s="31"/>
      <c r="J109" s="32"/>
      <c r="K109" s="29"/>
      <c r="L109" s="30"/>
      <c r="M109" s="31"/>
      <c r="N109" s="32"/>
      <c r="O109" s="29"/>
      <c r="P109" s="30"/>
      <c r="Q109" s="31"/>
      <c r="R109" s="32"/>
      <c r="S109" s="29"/>
      <c r="T109" s="30"/>
      <c r="U109" s="31"/>
      <c r="V109" s="32"/>
      <c r="W109" s="29"/>
      <c r="X109" s="30"/>
      <c r="Y109" s="31"/>
      <c r="Z109" s="32"/>
      <c r="AA109" s="29"/>
      <c r="AB109" s="30"/>
      <c r="AC109" s="31"/>
      <c r="AD109" s="32"/>
      <c r="AE109" s="29"/>
      <c r="AF109" s="30"/>
      <c r="AG109" s="31"/>
      <c r="AH109" s="32"/>
      <c r="AI109" s="29"/>
      <c r="AJ109" s="30"/>
      <c r="AK109" s="31"/>
      <c r="AL109" s="32"/>
      <c r="AM109" s="29"/>
      <c r="AN109" s="30"/>
      <c r="AO109" s="31"/>
      <c r="AP109" s="32"/>
      <c r="AQ109" s="29"/>
      <c r="AR109" s="30"/>
      <c r="AS109" s="31"/>
      <c r="AT109" s="32"/>
      <c r="AU109" s="29"/>
      <c r="AV109" s="30"/>
      <c r="AW109" s="31"/>
      <c r="AX109" s="32"/>
      <c r="AY109" s="29"/>
      <c r="AZ109" s="30"/>
      <c r="BA109" s="0"/>
      <c r="BB109" s="28"/>
      <c r="BC109" s="31"/>
      <c r="BD109" s="32"/>
      <c r="BE109" s="29"/>
      <c r="BF109" s="30"/>
      <c r="BG109" s="31"/>
      <c r="BH109" s="32"/>
      <c r="BI109" s="29"/>
      <c r="BJ109" s="30"/>
      <c r="BK109" s="31"/>
      <c r="BL109" s="32"/>
      <c r="BM109" s="29"/>
      <c r="BN109" s="30"/>
      <c r="BO109" s="31"/>
      <c r="BP109" s="32"/>
      <c r="BQ109" s="29"/>
      <c r="BR109" s="30"/>
      <c r="BS109" s="31"/>
      <c r="BT109" s="32"/>
      <c r="BU109" s="29"/>
      <c r="BV109" s="30"/>
      <c r="BW109" s="31"/>
      <c r="BX109" s="32"/>
      <c r="BY109" s="29"/>
      <c r="BZ109" s="30"/>
      <c r="CA109" s="31"/>
      <c r="CB109" s="32"/>
      <c r="CC109" s="29"/>
      <c r="CD109" s="30"/>
      <c r="CE109" s="31"/>
      <c r="CF109" s="32"/>
      <c r="CG109" s="29"/>
      <c r="CH109" s="30"/>
      <c r="CI109" s="31"/>
      <c r="CJ109" s="32"/>
      <c r="CK109" s="29"/>
      <c r="CL109" s="30"/>
      <c r="CM109" s="31"/>
      <c r="CN109" s="32"/>
      <c r="CO109" s="29"/>
      <c r="CP109" s="30"/>
      <c r="CQ109" s="31"/>
      <c r="CR109" s="32"/>
      <c r="CS109" s="29"/>
      <c r="CT109" s="30"/>
      <c r="CU109" s="31"/>
      <c r="CV109" s="32"/>
      <c r="CW109" s="29"/>
      <c r="CX109" s="30"/>
      <c r="CY109" s="31"/>
      <c r="CZ109" s="32"/>
      <c r="DA109" s="29"/>
      <c r="DB109" s="30"/>
      <c r="DC109" s="0"/>
      <c r="DD109" s="28"/>
      <c r="DE109" s="31"/>
      <c r="DF109" s="32"/>
      <c r="DG109" s="29"/>
      <c r="DH109" s="30"/>
      <c r="DI109" s="31"/>
      <c r="DJ109" s="32"/>
      <c r="DK109" s="29"/>
      <c r="DL109" s="30"/>
      <c r="DM109" s="31"/>
      <c r="DN109" s="32"/>
      <c r="DO109" s="29"/>
      <c r="DP109" s="30"/>
      <c r="DQ109" s="31"/>
      <c r="DR109" s="32"/>
      <c r="DS109" s="29"/>
      <c r="DT109" s="30"/>
      <c r="DU109" s="31"/>
      <c r="DV109" s="32"/>
      <c r="DW109" s="29"/>
      <c r="DX109" s="30"/>
      <c r="DY109" s="31"/>
      <c r="DZ109" s="32"/>
      <c r="EA109" s="29"/>
      <c r="EB109" s="30"/>
      <c r="EC109" s="31"/>
      <c r="ED109" s="32"/>
      <c r="EE109" s="29"/>
      <c r="EF109" s="30"/>
      <c r="EG109" s="31"/>
      <c r="EH109" s="32"/>
      <c r="EI109" s="29"/>
      <c r="EJ109" s="30"/>
      <c r="EK109" s="31"/>
      <c r="EL109" s="32"/>
      <c r="EM109" s="29"/>
      <c r="EN109" s="30"/>
      <c r="EO109" s="31"/>
      <c r="EP109" s="32"/>
      <c r="EQ109" s="29"/>
      <c r="ER109" s="30"/>
      <c r="ES109" s="31"/>
      <c r="ET109" s="32"/>
      <c r="EU109" s="29"/>
      <c r="EV109" s="30"/>
      <c r="EW109" s="31"/>
      <c r="EX109" s="32"/>
      <c r="EY109" s="29"/>
      <c r="EZ109" s="30"/>
      <c r="FA109" s="31"/>
      <c r="FB109" s="32"/>
      <c r="FC109" s="29"/>
      <c r="FD109" s="30"/>
      <c r="FE109" s="0"/>
      <c r="FF109" s="28"/>
      <c r="FG109" s="31"/>
      <c r="FH109" s="32"/>
      <c r="FI109" s="29"/>
      <c r="FJ109" s="30"/>
      <c r="FK109" s="31"/>
      <c r="FL109" s="32"/>
      <c r="FM109" s="29"/>
      <c r="FN109" s="30"/>
      <c r="FO109" s="31"/>
      <c r="FP109" s="32"/>
      <c r="FQ109" s="29"/>
      <c r="FR109" s="30"/>
      <c r="FS109" s="31"/>
      <c r="FT109" s="32"/>
      <c r="FU109" s="29"/>
      <c r="FV109" s="30"/>
      <c r="FW109" s="31"/>
      <c r="FX109" s="32"/>
      <c r="FY109" s="29"/>
      <c r="FZ109" s="30"/>
      <c r="GA109" s="31"/>
      <c r="GB109" s="32"/>
      <c r="GC109" s="29"/>
      <c r="GD109" s="30"/>
      <c r="GE109" s="31"/>
      <c r="GF109" s="32"/>
      <c r="GG109" s="29"/>
      <c r="GH109" s="30"/>
      <c r="GI109" s="31"/>
      <c r="GJ109" s="32"/>
      <c r="GK109" s="29"/>
      <c r="GL109" s="30"/>
      <c r="GM109" s="31"/>
      <c r="GN109" s="32"/>
      <c r="GO109" s="29"/>
      <c r="GP109" s="30"/>
      <c r="GQ109" s="31"/>
      <c r="GR109" s="32"/>
      <c r="GS109" s="29"/>
      <c r="GT109" s="30"/>
      <c r="GU109" s="31"/>
      <c r="GV109" s="32"/>
      <c r="GW109" s="29"/>
      <c r="GX109" s="30"/>
      <c r="GY109" s="31"/>
      <c r="GZ109" s="32"/>
      <c r="HA109" s="29"/>
      <c r="HB109" s="30"/>
      <c r="HC109" s="31"/>
      <c r="HD109" s="32"/>
      <c r="HE109" s="29"/>
      <c r="HF109" s="3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2.75" hidden="false" customHeight="false" outlineLevel="0" collapsed="false">
      <c r="A110" s="37"/>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C110" s="37"/>
      <c r="BD110" s="37"/>
      <c r="BE110" s="37"/>
      <c r="BF110" s="37"/>
      <c r="BG110" s="37"/>
      <c r="BH110" s="37"/>
      <c r="BI110" s="37"/>
      <c r="BJ110" s="37"/>
      <c r="BK110" s="37"/>
      <c r="BL110" s="37"/>
    </row>
    <row r="111" s="22" customFormat="true" ht="12.75" hidden="false" customHeight="fals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0"/>
      <c r="BB111" s="0"/>
      <c r="BC111" s="31"/>
      <c r="BD111" s="31"/>
      <c r="BE111" s="31"/>
      <c r="BF111" s="31"/>
      <c r="BG111" s="31"/>
      <c r="BH111" s="31"/>
      <c r="BI111" s="31"/>
      <c r="BJ111" s="31"/>
      <c r="BK111" s="31"/>
      <c r="BL111" s="31"/>
      <c r="BW111" s="38"/>
      <c r="DC111" s="0"/>
      <c r="DD111" s="0"/>
      <c r="FE111" s="0"/>
      <c r="F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2.75" hidden="false" customHeight="false" outlineLevel="0" collapsed="false">
      <c r="A112" s="23" t="n">
        <v>3</v>
      </c>
      <c r="B112" s="24"/>
      <c r="C112" s="25" t="n">
        <v>-1</v>
      </c>
      <c r="D112" s="26"/>
      <c r="E112" s="27" t="n">
        <v>-1</v>
      </c>
      <c r="F112" s="24"/>
      <c r="G112" s="25" t="n">
        <v>-1</v>
      </c>
      <c r="H112" s="26"/>
      <c r="I112" s="27" t="n">
        <v>-1</v>
      </c>
      <c r="J112" s="24"/>
      <c r="K112" s="25" t="n">
        <v>-1</v>
      </c>
      <c r="L112" s="26"/>
      <c r="M112" s="27" t="n">
        <v>-1</v>
      </c>
      <c r="N112" s="24"/>
      <c r="O112" s="25" t="n">
        <v>-1</v>
      </c>
      <c r="P112" s="26"/>
      <c r="Q112" s="27" t="n">
        <v>-1</v>
      </c>
      <c r="R112" s="24"/>
      <c r="S112" s="25" t="n">
        <v>-1</v>
      </c>
      <c r="T112" s="26"/>
      <c r="U112" s="27" t="n">
        <v>-1</v>
      </c>
      <c r="V112" s="24"/>
      <c r="W112" s="25" t="n">
        <v>-1</v>
      </c>
      <c r="X112" s="26"/>
      <c r="Y112" s="27" t="n">
        <v>-1</v>
      </c>
      <c r="Z112" s="24"/>
      <c r="AA112" s="25" t="n">
        <v>-1</v>
      </c>
      <c r="AB112" s="26"/>
      <c r="AC112" s="27" t="n">
        <v>-1</v>
      </c>
      <c r="AD112" s="24"/>
      <c r="AE112" s="25" t="n">
        <v>-1</v>
      </c>
      <c r="AF112" s="26"/>
      <c r="AG112" s="27" t="n">
        <v>-1</v>
      </c>
      <c r="AH112" s="24"/>
      <c r="AI112" s="25" t="n">
        <v>-1</v>
      </c>
      <c r="AJ112" s="26"/>
      <c r="AK112" s="27" t="n">
        <v>-1</v>
      </c>
      <c r="AL112" s="24"/>
      <c r="AM112" s="25" t="n">
        <v>-1</v>
      </c>
      <c r="AN112" s="26"/>
      <c r="AO112" s="27" t="n">
        <v>-1</v>
      </c>
      <c r="AP112" s="24"/>
      <c r="AQ112" s="25" t="n">
        <v>-1</v>
      </c>
      <c r="AR112" s="26"/>
      <c r="AS112" s="27" t="n">
        <v>-1</v>
      </c>
      <c r="AT112" s="24"/>
      <c r="AU112" s="25" t="n">
        <v>-1</v>
      </c>
      <c r="AV112" s="26"/>
      <c r="AW112" s="27" t="n">
        <v>-1</v>
      </c>
      <c r="AX112" s="24"/>
      <c r="AY112" s="25" t="n">
        <v>-1</v>
      </c>
      <c r="AZ112" s="26"/>
      <c r="BB112" s="28"/>
      <c r="BC112" s="23" t="n">
        <v>4</v>
      </c>
      <c r="BD112" s="24"/>
      <c r="BE112" s="25" t="n">
        <v>-1</v>
      </c>
      <c r="BF112" s="26"/>
      <c r="BG112" s="27" t="n">
        <v>-1</v>
      </c>
      <c r="BH112" s="24"/>
      <c r="BI112" s="25" t="n">
        <v>-1</v>
      </c>
      <c r="BJ112" s="26"/>
      <c r="BK112" s="27" t="n">
        <v>-1</v>
      </c>
      <c r="BL112" s="24"/>
      <c r="BM112" s="25" t="n">
        <v>-1</v>
      </c>
      <c r="BN112" s="26"/>
      <c r="BO112" s="27" t="n">
        <v>-1</v>
      </c>
      <c r="BP112" s="24"/>
      <c r="BQ112" s="25" t="n">
        <v>-1</v>
      </c>
      <c r="BR112" s="26"/>
      <c r="BS112" s="27" t="n">
        <v>-1</v>
      </c>
      <c r="BT112" s="24"/>
      <c r="BU112" s="25" t="n">
        <v>-1</v>
      </c>
      <c r="BV112" s="26"/>
      <c r="BW112" s="27" t="n">
        <v>-1</v>
      </c>
      <c r="BX112" s="24"/>
      <c r="BY112" s="25" t="n">
        <v>-1</v>
      </c>
      <c r="BZ112" s="26"/>
      <c r="CA112" s="27" t="n">
        <v>-1</v>
      </c>
      <c r="CB112" s="24"/>
      <c r="CC112" s="25" t="n">
        <v>-1</v>
      </c>
      <c r="CD112" s="26"/>
      <c r="CE112" s="27" t="n">
        <v>-1</v>
      </c>
      <c r="CF112" s="24"/>
      <c r="CG112" s="25" t="n">
        <v>-1</v>
      </c>
      <c r="CH112" s="26"/>
      <c r="CI112" s="27" t="n">
        <v>-1</v>
      </c>
      <c r="CJ112" s="24"/>
      <c r="CK112" s="25" t="n">
        <v>-1</v>
      </c>
      <c r="CL112" s="26"/>
      <c r="CM112" s="27" t="n">
        <v>-1</v>
      </c>
      <c r="CN112" s="24"/>
      <c r="CO112" s="25" t="n">
        <v>-1</v>
      </c>
      <c r="CP112" s="26"/>
      <c r="CQ112" s="27" t="n">
        <v>-1</v>
      </c>
      <c r="CR112" s="24"/>
      <c r="CS112" s="25" t="n">
        <v>-1</v>
      </c>
      <c r="CT112" s="26"/>
      <c r="CU112" s="27" t="n">
        <v>-1</v>
      </c>
      <c r="CV112" s="24"/>
      <c r="CW112" s="25" t="n">
        <v>-1</v>
      </c>
      <c r="CX112" s="26"/>
      <c r="CY112" s="27" t="n">
        <v>-1</v>
      </c>
      <c r="CZ112" s="24"/>
      <c r="DA112" s="25" t="n">
        <v>-1</v>
      </c>
      <c r="DB112" s="26"/>
      <c r="DD112" s="28"/>
      <c r="DE112" s="23" t="n">
        <v>5</v>
      </c>
      <c r="DF112" s="24"/>
      <c r="DG112" s="25" t="n">
        <v>-1</v>
      </c>
      <c r="DH112" s="26"/>
      <c r="DI112" s="27" t="n">
        <v>-1</v>
      </c>
      <c r="DJ112" s="24"/>
      <c r="DK112" s="25" t="n">
        <v>-1</v>
      </c>
      <c r="DL112" s="26"/>
      <c r="DM112" s="27" t="n">
        <v>-1</v>
      </c>
      <c r="DN112" s="24"/>
      <c r="DO112" s="25" t="n">
        <v>-1</v>
      </c>
      <c r="DP112" s="26"/>
      <c r="DQ112" s="27" t="n">
        <v>-1</v>
      </c>
      <c r="DR112" s="24"/>
      <c r="DS112" s="25" t="n">
        <v>-1</v>
      </c>
      <c r="DT112" s="26"/>
      <c r="DU112" s="27" t="n">
        <v>-1</v>
      </c>
      <c r="DV112" s="24"/>
      <c r="DW112" s="25" t="n">
        <v>-1</v>
      </c>
      <c r="DX112" s="26"/>
      <c r="DY112" s="27" t="n">
        <v>-1</v>
      </c>
      <c r="DZ112" s="24"/>
      <c r="EA112" s="25" t="n">
        <v>-1</v>
      </c>
      <c r="EB112" s="26"/>
      <c r="EC112" s="27" t="n">
        <v>-1</v>
      </c>
      <c r="ED112" s="24"/>
      <c r="EE112" s="25" t="n">
        <v>-1</v>
      </c>
      <c r="EF112" s="26"/>
      <c r="EG112" s="27" t="n">
        <v>-1</v>
      </c>
      <c r="EH112" s="24"/>
      <c r="EI112" s="25" t="n">
        <v>-1</v>
      </c>
      <c r="EJ112" s="26"/>
      <c r="EK112" s="27" t="n">
        <v>-1</v>
      </c>
      <c r="EL112" s="24"/>
      <c r="EM112" s="25" t="n">
        <v>-1</v>
      </c>
      <c r="EN112" s="26"/>
      <c r="EO112" s="27" t="n">
        <v>-1</v>
      </c>
      <c r="EP112" s="24"/>
      <c r="EQ112" s="25" t="n">
        <v>-1</v>
      </c>
      <c r="ER112" s="26"/>
      <c r="ES112" s="27" t="n">
        <v>-1</v>
      </c>
      <c r="ET112" s="24"/>
      <c r="EU112" s="25" t="n">
        <v>-1</v>
      </c>
      <c r="EV112" s="26"/>
      <c r="EW112" s="27" t="n">
        <v>-1</v>
      </c>
      <c r="EX112" s="24"/>
      <c r="EY112" s="25" t="n">
        <v>-1</v>
      </c>
      <c r="EZ112" s="26"/>
      <c r="FA112" s="27" t="n">
        <v>-1</v>
      </c>
      <c r="FB112" s="24"/>
      <c r="FC112" s="25" t="n">
        <v>-1</v>
      </c>
      <c r="FD112" s="26"/>
      <c r="FF112" s="28"/>
      <c r="FG112" s="23" t="n">
        <v>6</v>
      </c>
      <c r="FH112" s="24"/>
      <c r="FI112" s="25" t="n">
        <v>-1</v>
      </c>
      <c r="FJ112" s="26"/>
      <c r="FK112" s="27" t="n">
        <v>-1</v>
      </c>
      <c r="FL112" s="24"/>
      <c r="FM112" s="25" t="n">
        <v>-1</v>
      </c>
      <c r="FN112" s="26"/>
      <c r="FO112" s="27" t="n">
        <v>-1</v>
      </c>
      <c r="FP112" s="24"/>
      <c r="FQ112" s="25" t="n">
        <v>-1</v>
      </c>
      <c r="FR112" s="26"/>
      <c r="FS112" s="27" t="n">
        <v>-1</v>
      </c>
      <c r="FT112" s="24"/>
      <c r="FU112" s="25" t="n">
        <v>-1</v>
      </c>
      <c r="FV112" s="26"/>
      <c r="FW112" s="27" t="n">
        <v>-1</v>
      </c>
      <c r="FX112" s="24"/>
      <c r="FY112" s="25" t="n">
        <v>-1</v>
      </c>
      <c r="FZ112" s="26"/>
      <c r="GA112" s="27" t="n">
        <v>-1</v>
      </c>
      <c r="GB112" s="24"/>
      <c r="GC112" s="25" t="n">
        <v>-1</v>
      </c>
      <c r="GD112" s="26"/>
      <c r="GE112" s="27" t="n">
        <v>-1</v>
      </c>
      <c r="GF112" s="24"/>
      <c r="GG112" s="25" t="n">
        <v>-1</v>
      </c>
      <c r="GH112" s="26"/>
      <c r="GI112" s="27" t="n">
        <v>-1</v>
      </c>
      <c r="GJ112" s="24"/>
      <c r="GK112" s="25" t="n">
        <v>-1</v>
      </c>
      <c r="GL112" s="26"/>
      <c r="GM112" s="27" t="n">
        <v>-1</v>
      </c>
      <c r="GN112" s="24"/>
      <c r="GO112" s="25" t="n">
        <v>-1</v>
      </c>
      <c r="GP112" s="26"/>
      <c r="GQ112" s="27" t="n">
        <v>-1</v>
      </c>
      <c r="GR112" s="24"/>
      <c r="GS112" s="25" t="n">
        <v>-1</v>
      </c>
      <c r="GT112" s="26"/>
      <c r="GU112" s="27" t="n">
        <v>-1</v>
      </c>
      <c r="GV112" s="24"/>
      <c r="GW112" s="25" t="n">
        <v>-1</v>
      </c>
      <c r="GX112" s="26"/>
      <c r="GY112" s="27" t="n">
        <v>-1</v>
      </c>
      <c r="GZ112" s="24"/>
      <c r="HA112" s="25" t="n">
        <v>-1</v>
      </c>
      <c r="HB112" s="26"/>
      <c r="HC112" s="27" t="n">
        <v>-1</v>
      </c>
      <c r="HD112" s="24"/>
      <c r="HE112" s="25" t="n">
        <v>-1</v>
      </c>
      <c r="HF112" s="26"/>
    </row>
    <row r="113" customFormat="false" ht="12.75" hidden="false" customHeight="false" outlineLevel="0" collapsed="false">
      <c r="A113" s="29"/>
      <c r="B113" s="30"/>
      <c r="C113" s="31"/>
      <c r="D113" s="32"/>
      <c r="E113" s="29"/>
      <c r="F113" s="30"/>
      <c r="G113" s="31"/>
      <c r="H113" s="32"/>
      <c r="I113" s="29"/>
      <c r="J113" s="30"/>
      <c r="K113" s="31"/>
      <c r="L113" s="32"/>
      <c r="M113" s="29"/>
      <c r="N113" s="30"/>
      <c r="O113" s="31"/>
      <c r="P113" s="32"/>
      <c r="Q113" s="29"/>
      <c r="R113" s="30"/>
      <c r="S113" s="31"/>
      <c r="T113" s="32"/>
      <c r="U113" s="29"/>
      <c r="V113" s="30"/>
      <c r="W113" s="31"/>
      <c r="X113" s="32"/>
      <c r="Y113" s="29"/>
      <c r="Z113" s="30"/>
      <c r="AA113" s="31"/>
      <c r="AB113" s="32"/>
      <c r="AC113" s="29"/>
      <c r="AD113" s="30"/>
      <c r="AE113" s="31"/>
      <c r="AF113" s="32"/>
      <c r="AG113" s="29"/>
      <c r="AH113" s="30"/>
      <c r="AI113" s="31"/>
      <c r="AJ113" s="32"/>
      <c r="AK113" s="29"/>
      <c r="AL113" s="30"/>
      <c r="AM113" s="31"/>
      <c r="AN113" s="32"/>
      <c r="AO113" s="29"/>
      <c r="AP113" s="30"/>
      <c r="AQ113" s="31"/>
      <c r="AR113" s="32"/>
      <c r="AS113" s="29"/>
      <c r="AT113" s="30"/>
      <c r="AU113" s="31"/>
      <c r="AV113" s="32"/>
      <c r="AW113" s="29"/>
      <c r="AX113" s="30"/>
      <c r="AY113" s="31"/>
      <c r="AZ113" s="32"/>
      <c r="BB113" s="28"/>
      <c r="BC113" s="29"/>
      <c r="BD113" s="30"/>
      <c r="BE113" s="31"/>
      <c r="BF113" s="32"/>
      <c r="BG113" s="29"/>
      <c r="BH113" s="30"/>
      <c r="BI113" s="31"/>
      <c r="BJ113" s="32"/>
      <c r="BK113" s="29"/>
      <c r="BL113" s="30"/>
      <c r="BM113" s="31"/>
      <c r="BN113" s="32"/>
      <c r="BO113" s="29"/>
      <c r="BP113" s="30"/>
      <c r="BQ113" s="31"/>
      <c r="BR113" s="32"/>
      <c r="BS113" s="29"/>
      <c r="BT113" s="30"/>
      <c r="BU113" s="31"/>
      <c r="BV113" s="32"/>
      <c r="BW113" s="29"/>
      <c r="BX113" s="30"/>
      <c r="BY113" s="31"/>
      <c r="BZ113" s="32"/>
      <c r="CA113" s="29"/>
      <c r="CB113" s="30"/>
      <c r="CC113" s="31"/>
      <c r="CD113" s="32"/>
      <c r="CE113" s="29"/>
      <c r="CF113" s="30"/>
      <c r="CG113" s="31"/>
      <c r="CH113" s="32"/>
      <c r="CI113" s="29"/>
      <c r="CJ113" s="30"/>
      <c r="CK113" s="31"/>
      <c r="CL113" s="32"/>
      <c r="CM113" s="29"/>
      <c r="CN113" s="30"/>
      <c r="CO113" s="31"/>
      <c r="CP113" s="32"/>
      <c r="CQ113" s="29"/>
      <c r="CR113" s="30"/>
      <c r="CS113" s="31"/>
      <c r="CT113" s="32"/>
      <c r="CU113" s="29"/>
      <c r="CV113" s="30"/>
      <c r="CW113" s="31"/>
      <c r="CX113" s="32"/>
      <c r="CY113" s="29"/>
      <c r="CZ113" s="30"/>
      <c r="DA113" s="31"/>
      <c r="DB113" s="32"/>
      <c r="DD113" s="28"/>
      <c r="DE113" s="29"/>
      <c r="DF113" s="30"/>
      <c r="DG113" s="31"/>
      <c r="DH113" s="32"/>
      <c r="DI113" s="29"/>
      <c r="DJ113" s="30"/>
      <c r="DK113" s="31"/>
      <c r="DL113" s="32"/>
      <c r="DM113" s="29"/>
      <c r="DN113" s="30"/>
      <c r="DO113" s="31"/>
      <c r="DP113" s="32"/>
      <c r="DQ113" s="29"/>
      <c r="DR113" s="30"/>
      <c r="DS113" s="31"/>
      <c r="DT113" s="32"/>
      <c r="DU113" s="29"/>
      <c r="DV113" s="30"/>
      <c r="DW113" s="31"/>
      <c r="DX113" s="32"/>
      <c r="DY113" s="29"/>
      <c r="DZ113" s="30"/>
      <c r="EA113" s="31"/>
      <c r="EB113" s="32"/>
      <c r="EC113" s="29"/>
      <c r="ED113" s="30"/>
      <c r="EE113" s="31"/>
      <c r="EF113" s="32"/>
      <c r="EG113" s="29"/>
      <c r="EH113" s="30"/>
      <c r="EI113" s="31"/>
      <c r="EJ113" s="32"/>
      <c r="EK113" s="29"/>
      <c r="EL113" s="30"/>
      <c r="EM113" s="31"/>
      <c r="EN113" s="32"/>
      <c r="EO113" s="29"/>
      <c r="EP113" s="30"/>
      <c r="EQ113" s="31"/>
      <c r="ER113" s="32"/>
      <c r="ES113" s="29"/>
      <c r="ET113" s="30"/>
      <c r="EU113" s="31"/>
      <c r="EV113" s="32"/>
      <c r="EW113" s="29"/>
      <c r="EX113" s="30"/>
      <c r="EY113" s="31"/>
      <c r="EZ113" s="32"/>
      <c r="FA113" s="29"/>
      <c r="FB113" s="30"/>
      <c r="FC113" s="31"/>
      <c r="FD113" s="32"/>
      <c r="FF113" s="28"/>
      <c r="FG113" s="29"/>
      <c r="FH113" s="30"/>
      <c r="FI113" s="31"/>
      <c r="FJ113" s="32"/>
      <c r="FK113" s="29"/>
      <c r="FL113" s="30"/>
      <c r="FM113" s="31"/>
      <c r="FN113" s="32"/>
      <c r="FO113" s="29"/>
      <c r="FP113" s="30"/>
      <c r="FQ113" s="31"/>
      <c r="FR113" s="32"/>
      <c r="FS113" s="29"/>
      <c r="FT113" s="30"/>
      <c r="FU113" s="31"/>
      <c r="FV113" s="32"/>
      <c r="FW113" s="29"/>
      <c r="FX113" s="30"/>
      <c r="FY113" s="31"/>
      <c r="FZ113" s="32"/>
      <c r="GA113" s="29"/>
      <c r="GB113" s="30"/>
      <c r="GC113" s="31"/>
      <c r="GD113" s="32"/>
      <c r="GE113" s="29"/>
      <c r="GF113" s="30"/>
      <c r="GG113" s="31"/>
      <c r="GH113" s="32"/>
      <c r="GI113" s="29"/>
      <c r="GJ113" s="30"/>
      <c r="GK113" s="31"/>
      <c r="GL113" s="32"/>
      <c r="GM113" s="29"/>
      <c r="GN113" s="30"/>
      <c r="GO113" s="31"/>
      <c r="GP113" s="32"/>
      <c r="GQ113" s="29"/>
      <c r="GR113" s="30"/>
      <c r="GS113" s="31"/>
      <c r="GT113" s="32"/>
      <c r="GU113" s="29"/>
      <c r="GV113" s="30"/>
      <c r="GW113" s="31"/>
      <c r="GX113" s="32"/>
      <c r="GY113" s="29"/>
      <c r="GZ113" s="30"/>
      <c r="HA113" s="31"/>
      <c r="HB113" s="32"/>
      <c r="HC113" s="29"/>
      <c r="HD113" s="30"/>
      <c r="HE113" s="31"/>
      <c r="HF113" s="32"/>
    </row>
    <row r="114" customFormat="false" ht="12.75" hidden="false" customHeight="false" outlineLevel="0" collapsed="false">
      <c r="A114" s="25" t="n">
        <v>-1</v>
      </c>
      <c r="B114" s="26"/>
      <c r="C114" s="27" t="n">
        <v>-1</v>
      </c>
      <c r="D114" s="24"/>
      <c r="E114" s="25" t="n">
        <v>-1</v>
      </c>
      <c r="F114" s="26"/>
      <c r="G114" s="27" t="n">
        <v>-1</v>
      </c>
      <c r="H114" s="24"/>
      <c r="I114" s="25" t="n">
        <v>-1</v>
      </c>
      <c r="J114" s="26"/>
      <c r="K114" s="27" t="n">
        <v>-1</v>
      </c>
      <c r="L114" s="24"/>
      <c r="M114" s="25" t="n">
        <v>-1</v>
      </c>
      <c r="N114" s="26"/>
      <c r="O114" s="27" t="n">
        <v>-1</v>
      </c>
      <c r="P114" s="24"/>
      <c r="Q114" s="25" t="n">
        <v>-1</v>
      </c>
      <c r="R114" s="26"/>
      <c r="S114" s="27" t="n">
        <v>-1</v>
      </c>
      <c r="T114" s="24"/>
      <c r="U114" s="33" t="n">
        <f aca="false">IF(AND((FY50=$A$112),(FY54=$A$112),(GC50=$A$112),(GC54=$A$112)),$A$112+1,GA52)</f>
        <v>0</v>
      </c>
      <c r="V114" s="34"/>
      <c r="W114" s="33" t="n">
        <f aca="false">IF(AND((GA50=$A$112),(GA54=$A$112),(GE50=$A$112),(GE54=$A$112)),$A$112+1,GC52)</f>
        <v>0</v>
      </c>
      <c r="X114" s="34"/>
      <c r="Y114" s="33" t="n">
        <f aca="false">IF(AND((GC50=$A$112),(GC54=$A$112),(GG50=$A$112),(GG54=$A$112)),$A$112+1,GE52)</f>
        <v>0</v>
      </c>
      <c r="Z114" s="34"/>
      <c r="AA114" s="33" t="n">
        <f aca="false">IF(AND((GE50=$A$112),(GE54=$A$112),(GI50=$A$112),(GI54=$A$112)),$A$112+1,GG52)</f>
        <v>0</v>
      </c>
      <c r="AB114" s="34"/>
      <c r="AC114" s="25" t="n">
        <v>-1</v>
      </c>
      <c r="AD114" s="26"/>
      <c r="AE114" s="27" t="n">
        <v>-1</v>
      </c>
      <c r="AF114" s="24"/>
      <c r="AG114" s="25" t="n">
        <v>-1</v>
      </c>
      <c r="AH114" s="26"/>
      <c r="AI114" s="27" t="n">
        <v>-1</v>
      </c>
      <c r="AJ114" s="24"/>
      <c r="AK114" s="25" t="n">
        <v>-1</v>
      </c>
      <c r="AL114" s="26"/>
      <c r="AM114" s="27" t="n">
        <v>-1</v>
      </c>
      <c r="AN114" s="24"/>
      <c r="AO114" s="25" t="n">
        <v>-1</v>
      </c>
      <c r="AP114" s="26"/>
      <c r="AQ114" s="27" t="n">
        <v>-1</v>
      </c>
      <c r="AR114" s="24"/>
      <c r="AS114" s="25" t="n">
        <v>-1</v>
      </c>
      <c r="AT114" s="26"/>
      <c r="AU114" s="27" t="n">
        <v>-1</v>
      </c>
      <c r="AV114" s="24"/>
      <c r="AW114" s="25" t="n">
        <v>-1</v>
      </c>
      <c r="AX114" s="26"/>
      <c r="AY114" s="27" t="n">
        <v>-1</v>
      </c>
      <c r="AZ114" s="24"/>
      <c r="BB114" s="28"/>
      <c r="BC114" s="25" t="n">
        <v>-1</v>
      </c>
      <c r="BD114" s="26"/>
      <c r="BE114" s="27" t="n">
        <v>-1</v>
      </c>
      <c r="BF114" s="24"/>
      <c r="BG114" s="25" t="n">
        <v>-1</v>
      </c>
      <c r="BH114" s="26"/>
      <c r="BI114" s="27" t="n">
        <v>-1</v>
      </c>
      <c r="BJ114" s="24"/>
      <c r="BK114" s="25" t="n">
        <v>-1</v>
      </c>
      <c r="BL114" s="26"/>
      <c r="BM114" s="27" t="n">
        <v>-1</v>
      </c>
      <c r="BN114" s="24"/>
      <c r="BO114" s="25" t="n">
        <v>-1</v>
      </c>
      <c r="BP114" s="26"/>
      <c r="BQ114" s="27" t="n">
        <v>-1</v>
      </c>
      <c r="BR114" s="24"/>
      <c r="BS114" s="25" t="n">
        <v>-1</v>
      </c>
      <c r="BT114" s="26"/>
      <c r="BU114" s="27" t="n">
        <v>-1</v>
      </c>
      <c r="BV114" s="24"/>
      <c r="BW114" s="33" t="n">
        <f aca="false">IF(AND((S112=$BC$112),(S116=$BC$112),(W112=$BC$112),(W116=$BC$112)),$BC$112+1,U114)</f>
        <v>0</v>
      </c>
      <c r="BX114" s="34"/>
      <c r="BY114" s="33" t="n">
        <f aca="false">IF(AND((U112=$BC$112),(U116=$BC$112),(Y112=$BC$112),(Y116=$BC$112)),$BC$112+1,W114)</f>
        <v>0</v>
      </c>
      <c r="BZ114" s="34"/>
      <c r="CA114" s="33" t="n">
        <f aca="false">IF(AND((W112=$BC$112),(W116=$BC$112),(AA112=$BC$112),(AA116=$BC$112)),$BC$112+1,Y114)</f>
        <v>0</v>
      </c>
      <c r="CB114" s="34"/>
      <c r="CC114" s="33" t="n">
        <f aca="false">IF(AND((Y112=$BC$112),(Y116=$BC$112),(AC112=$BC$112),(AC116=$BC$112)),$BC$112+1,AA114)</f>
        <v>0</v>
      </c>
      <c r="CD114" s="34"/>
      <c r="CE114" s="25" t="n">
        <v>-1</v>
      </c>
      <c r="CF114" s="26"/>
      <c r="CG114" s="27" t="n">
        <v>-1</v>
      </c>
      <c r="CH114" s="24"/>
      <c r="CI114" s="25" t="n">
        <v>-1</v>
      </c>
      <c r="CJ114" s="26"/>
      <c r="CK114" s="27" t="n">
        <v>-1</v>
      </c>
      <c r="CL114" s="24"/>
      <c r="CM114" s="25" t="n">
        <v>-1</v>
      </c>
      <c r="CN114" s="26"/>
      <c r="CO114" s="27" t="n">
        <v>-1</v>
      </c>
      <c r="CP114" s="24"/>
      <c r="CQ114" s="25" t="n">
        <v>-1</v>
      </c>
      <c r="CR114" s="26"/>
      <c r="CS114" s="27" t="n">
        <v>-1</v>
      </c>
      <c r="CT114" s="24"/>
      <c r="CU114" s="25" t="n">
        <v>-1</v>
      </c>
      <c r="CV114" s="26"/>
      <c r="CW114" s="27" t="n">
        <v>-1</v>
      </c>
      <c r="CX114" s="24"/>
      <c r="CY114" s="25" t="n">
        <v>-1</v>
      </c>
      <c r="CZ114" s="26"/>
      <c r="DA114" s="27" t="n">
        <v>-1</v>
      </c>
      <c r="DB114" s="24"/>
      <c r="DD114" s="28"/>
      <c r="DE114" s="25" t="n">
        <v>-1</v>
      </c>
      <c r="DF114" s="26"/>
      <c r="DG114" s="27" t="n">
        <v>-1</v>
      </c>
      <c r="DH114" s="24"/>
      <c r="DI114" s="25" t="n">
        <v>-1</v>
      </c>
      <c r="DJ114" s="26"/>
      <c r="DK114" s="27" t="n">
        <v>-1</v>
      </c>
      <c r="DL114" s="24"/>
      <c r="DM114" s="25" t="n">
        <v>-1</v>
      </c>
      <c r="DN114" s="26"/>
      <c r="DO114" s="27" t="n">
        <v>-1</v>
      </c>
      <c r="DP114" s="24"/>
      <c r="DQ114" s="25" t="n">
        <v>-1</v>
      </c>
      <c r="DR114" s="26"/>
      <c r="DS114" s="27" t="n">
        <v>-1</v>
      </c>
      <c r="DT114" s="24"/>
      <c r="DU114" s="25" t="n">
        <v>-1</v>
      </c>
      <c r="DV114" s="26"/>
      <c r="DW114" s="27" t="n">
        <v>-1</v>
      </c>
      <c r="DX114" s="24"/>
      <c r="DY114" s="33" t="n">
        <f aca="false">IF(AND((BU112=$DE$112),(BU116=$DE$112),(BY112=$DE$112),(BY116=$DE$112)),$DE$112+1,BW114)</f>
        <v>0</v>
      </c>
      <c r="DZ114" s="34"/>
      <c r="EA114" s="33" t="n">
        <f aca="false">IF(AND((BW112=$DE$112),(BW116=$DE$112),(CA112=$DE$112),(CA116=$DE$112)),$DE$112+1,BY114)</f>
        <v>0</v>
      </c>
      <c r="EB114" s="34"/>
      <c r="EC114" s="33" t="n">
        <f aca="false">IF(AND((BY112=$DE$112),(BY116=$DE$112),(CC112=$DE$112),(CC116=$DE$112)),$DE$112+1,CA114)</f>
        <v>0</v>
      </c>
      <c r="ED114" s="34"/>
      <c r="EE114" s="33" t="n">
        <f aca="false">IF(AND((CA112=$DE$112),(CA116=$DE$112),(CE112=$DE$112),(CE116=$DE$112)),$DE$112+1,CC114)</f>
        <v>0</v>
      </c>
      <c r="EF114" s="34"/>
      <c r="EG114" s="25" t="n">
        <v>-1</v>
      </c>
      <c r="EH114" s="26"/>
      <c r="EI114" s="27" t="n">
        <v>-1</v>
      </c>
      <c r="EJ114" s="24"/>
      <c r="EK114" s="25" t="n">
        <v>-1</v>
      </c>
      <c r="EL114" s="26"/>
      <c r="EM114" s="27" t="n">
        <v>-1</v>
      </c>
      <c r="EN114" s="24"/>
      <c r="EO114" s="25" t="n">
        <v>-1</v>
      </c>
      <c r="EP114" s="26"/>
      <c r="EQ114" s="27" t="n">
        <v>-1</v>
      </c>
      <c r="ER114" s="24"/>
      <c r="ES114" s="25" t="n">
        <v>-1</v>
      </c>
      <c r="ET114" s="26"/>
      <c r="EU114" s="27" t="n">
        <v>-1</v>
      </c>
      <c r="EV114" s="24"/>
      <c r="EW114" s="25" t="n">
        <v>-1</v>
      </c>
      <c r="EX114" s="26"/>
      <c r="EY114" s="27" t="n">
        <v>-1</v>
      </c>
      <c r="EZ114" s="24"/>
      <c r="FA114" s="25" t="n">
        <v>-1</v>
      </c>
      <c r="FB114" s="26"/>
      <c r="FC114" s="27" t="n">
        <v>-1</v>
      </c>
      <c r="FD114" s="24"/>
      <c r="FF114" s="28"/>
      <c r="FG114" s="25" t="n">
        <v>-1</v>
      </c>
      <c r="FH114" s="26"/>
      <c r="FI114" s="27" t="n">
        <v>-1</v>
      </c>
      <c r="FJ114" s="24"/>
      <c r="FK114" s="25" t="n">
        <v>-1</v>
      </c>
      <c r="FL114" s="26"/>
      <c r="FM114" s="27" t="n">
        <v>-1</v>
      </c>
      <c r="FN114" s="24"/>
      <c r="FO114" s="25" t="n">
        <v>-1</v>
      </c>
      <c r="FP114" s="26"/>
      <c r="FQ114" s="27" t="n">
        <v>-1</v>
      </c>
      <c r="FR114" s="24"/>
      <c r="FS114" s="25" t="n">
        <v>-1</v>
      </c>
      <c r="FT114" s="26"/>
      <c r="FU114" s="27" t="n">
        <v>-1</v>
      </c>
      <c r="FV114" s="24"/>
      <c r="FW114" s="25" t="n">
        <v>-1</v>
      </c>
      <c r="FX114" s="26"/>
      <c r="FY114" s="27" t="n">
        <v>-1</v>
      </c>
      <c r="FZ114" s="24"/>
      <c r="GA114" s="33" t="n">
        <f aca="false">IF(AND((DW112=$FG$112),(DW116=$FG$112),(EA112=$FG$112),(EA116=$FG$112)),$FG$112+1,DY114)</f>
        <v>0</v>
      </c>
      <c r="GB114" s="34"/>
      <c r="GC114" s="33" t="n">
        <f aca="false">IF(AND((DY112=$FG$112),(DY116=$FG$112),(EC112=$FG$112),(EC116=$FG$112)),$FG$112+1,EA114)</f>
        <v>0</v>
      </c>
      <c r="GD114" s="34"/>
      <c r="GE114" s="33" t="n">
        <f aca="false">IF(AND((EA112=$FG$112),(EA116=$FG$112),(EE112=$FG$112),(EE116=$FG$112)),$FG$112+1,EC114)</f>
        <v>0</v>
      </c>
      <c r="GF114" s="34"/>
      <c r="GG114" s="33" t="n">
        <f aca="false">IF(AND((EC112=$FG$112),(EC116=$FG$112),(EG112=$FG$112),(EG116=$FG$112)),$FG$112+1,EE114)</f>
        <v>0</v>
      </c>
      <c r="GH114" s="34"/>
      <c r="GI114" s="25" t="n">
        <v>-1</v>
      </c>
      <c r="GJ114" s="26"/>
      <c r="GK114" s="27" t="n">
        <v>-1</v>
      </c>
      <c r="GL114" s="24"/>
      <c r="GM114" s="25" t="n">
        <v>-1</v>
      </c>
      <c r="GN114" s="26"/>
      <c r="GO114" s="27" t="n">
        <v>-1</v>
      </c>
      <c r="GP114" s="24"/>
      <c r="GQ114" s="25" t="n">
        <v>-1</v>
      </c>
      <c r="GR114" s="26"/>
      <c r="GS114" s="27" t="n">
        <v>-1</v>
      </c>
      <c r="GT114" s="24"/>
      <c r="GU114" s="25" t="n">
        <v>-1</v>
      </c>
      <c r="GV114" s="26"/>
      <c r="GW114" s="27" t="n">
        <v>-1</v>
      </c>
      <c r="GX114" s="24"/>
      <c r="GY114" s="25" t="n">
        <v>-1</v>
      </c>
      <c r="GZ114" s="26"/>
      <c r="HA114" s="27" t="n">
        <v>-1</v>
      </c>
      <c r="HB114" s="24"/>
      <c r="HC114" s="25" t="n">
        <v>-1</v>
      </c>
      <c r="HD114" s="26"/>
      <c r="HE114" s="27" t="n">
        <v>-1</v>
      </c>
      <c r="HF114" s="24"/>
    </row>
    <row r="115" customFormat="false" ht="12.75" hidden="false" customHeight="false" outlineLevel="0" collapsed="false">
      <c r="A115" s="31"/>
      <c r="B115" s="32"/>
      <c r="C115" s="29"/>
      <c r="D115" s="30"/>
      <c r="E115" s="31"/>
      <c r="F115" s="32"/>
      <c r="G115" s="29"/>
      <c r="H115" s="30"/>
      <c r="I115" s="31"/>
      <c r="J115" s="32"/>
      <c r="K115" s="29"/>
      <c r="L115" s="30"/>
      <c r="M115" s="31"/>
      <c r="N115" s="32"/>
      <c r="O115" s="29"/>
      <c r="P115" s="30"/>
      <c r="Q115" s="31"/>
      <c r="R115" s="32"/>
      <c r="S115" s="29"/>
      <c r="T115" s="30"/>
      <c r="U115" s="35" t="n">
        <f aca="false">IF((U114&lt;&gt;$A$112+1),IF(OR(GA53=-1,GA53=$A$112),IF(AND(FY52=$A$112,GC52=$A$112),$A$112+1,GA53),GA53),-1)</f>
        <v>-1</v>
      </c>
      <c r="V115" s="36" t="n">
        <f aca="false">IF((U114&lt;&gt;$A$112+1),IF(OR(GB53=-1,GB53=$A$112),IF(AND(GA50=$A$112,GA54=$A$112),$A$112+1,GB53),GB53),-1)</f>
        <v>-1</v>
      </c>
      <c r="W115" s="35" t="n">
        <f aca="false">IF((W114&lt;&gt;$A$112+1),IF(OR(GC53=-1,GC53=$A$112),IF(AND(GA52=$A$112,GE52=$A$112),$A$112+1,GC53),GC53),-1)</f>
        <v>1</v>
      </c>
      <c r="X115" s="36" t="n">
        <f aca="false">IF((W114&lt;&gt;$A$112+1),IF(OR(GD53=-1,GD53=$A$112),IF(AND(GC50=$A$112,GC54=$A$112),$A$112+1,GD53),GD53),-1)</f>
        <v>-1</v>
      </c>
      <c r="Y115" s="35" t="n">
        <f aca="false">IF((Y114&lt;&gt;$A$112+1),IF(OR(GE53=-1,GE53=$A$112),IF(AND(GC52=$A$112,GG52=$A$112),$A$112+1,GE53),GE53),-1)</f>
        <v>1</v>
      </c>
      <c r="Z115" s="36" t="n">
        <f aca="false">IF((Y114&lt;&gt;$A$112+1),IF(OR(GF53=-1,GF53=$A$112),IF(AND(GE50=$A$112,GE54=$A$112),$A$112+1,GF53),GF53),-1)</f>
        <v>-1</v>
      </c>
      <c r="AA115" s="35" t="n">
        <f aca="false">IF((AA114&lt;&gt;$A$112+1),IF(OR(GG53=-1,GG53=$A$112),IF(AND(GE52=$A$112,GI52=$A$112),$A$112+1,GG53),GG53),-1)</f>
        <v>-1</v>
      </c>
      <c r="AB115" s="36" t="n">
        <f aca="false">IF((AA114&lt;&gt;$A$112+1),IF(OR(GH53=-1,GH53=$A$112),IF(AND(GG50=$A$112,GG54=$A$112),$A$112+1,GH53),GH53),-1)</f>
        <v>-1</v>
      </c>
      <c r="AC115" s="31"/>
      <c r="AD115" s="32"/>
      <c r="AE115" s="29"/>
      <c r="AF115" s="30"/>
      <c r="AG115" s="31"/>
      <c r="AH115" s="32"/>
      <c r="AI115" s="29"/>
      <c r="AJ115" s="30"/>
      <c r="AK115" s="31"/>
      <c r="AL115" s="32"/>
      <c r="AM115" s="29"/>
      <c r="AN115" s="30"/>
      <c r="AO115" s="31"/>
      <c r="AP115" s="32"/>
      <c r="AQ115" s="29"/>
      <c r="AR115" s="30"/>
      <c r="AS115" s="31"/>
      <c r="AT115" s="32"/>
      <c r="AU115" s="29"/>
      <c r="AV115" s="30"/>
      <c r="AW115" s="31"/>
      <c r="AX115" s="32"/>
      <c r="AY115" s="29"/>
      <c r="AZ115" s="30"/>
      <c r="BB115" s="28"/>
      <c r="BC115" s="31"/>
      <c r="BD115" s="32"/>
      <c r="BE115" s="29"/>
      <c r="BF115" s="30"/>
      <c r="BG115" s="31"/>
      <c r="BH115" s="32"/>
      <c r="BI115" s="29"/>
      <c r="BJ115" s="30"/>
      <c r="BK115" s="31"/>
      <c r="BL115" s="32"/>
      <c r="BM115" s="29"/>
      <c r="BN115" s="30"/>
      <c r="BO115" s="31"/>
      <c r="BP115" s="32"/>
      <c r="BQ115" s="29"/>
      <c r="BR115" s="30"/>
      <c r="BS115" s="31"/>
      <c r="BT115" s="32"/>
      <c r="BU115" s="29"/>
      <c r="BV115" s="30"/>
      <c r="BW115" s="35" t="n">
        <f aca="false">IF((BW114&lt;&gt;$BC$112+1),IF(OR(U115=-1,U115=$BC$112),IF(AND(S114=$BC$112,W114=$BC$112),$BC$112+1,U115),U115),-1)</f>
        <v>-1</v>
      </c>
      <c r="BX115" s="36" t="n">
        <f aca="false">IF((BW114&lt;&gt;$BC$112+1),IF(OR(V115=-1,V115=$BC$112),IF(AND(U112=$BC$112,U116=$BC$112),$BC$112+1,V115),V115),-1)</f>
        <v>-1</v>
      </c>
      <c r="BY115" s="35" t="n">
        <f aca="false">IF((BY114&lt;&gt;$BC$112+1),IF(OR(W115=-1,W115=$BC$112),IF(AND(U114=$BC$112,Y114=$BC$112),$BC$112+1,W115),W115),-1)</f>
        <v>1</v>
      </c>
      <c r="BZ115" s="36" t="n">
        <f aca="false">IF((BY114&lt;&gt;$BC$112+1),IF(OR(X115=-1,X115=$BC$112),IF(AND(W112=$BC$112,W116=$BC$112),$BC$112+1,X115),X115),-1)</f>
        <v>-1</v>
      </c>
      <c r="CA115" s="35" t="n">
        <f aca="false">IF((CA114&lt;&gt;$BC$112+1),IF(OR(Y115=-1,Y115=$BC$112),IF(AND(W114=$BC$112,AA114=$BC$112),$BC$112+1,Y115),Y115),-1)</f>
        <v>1</v>
      </c>
      <c r="CB115" s="36" t="n">
        <f aca="false">IF((CA114&lt;&gt;$BC$112+1),IF(OR(Z115=-1,Z115=$BC$112),IF(AND(Y112=$BC$112,Y116=$BC$112),$BC$112+1,Z115),Z115),-1)</f>
        <v>-1</v>
      </c>
      <c r="CC115" s="35" t="n">
        <f aca="false">IF((CC114&lt;&gt;$BC$112+1),IF(OR(AA115=-1,AA115=$BC$112),IF(AND(Y114=$BC$112,AC114=$BC$112),$BC$112+1,AA115),AA115),-1)</f>
        <v>-1</v>
      </c>
      <c r="CD115" s="36" t="n">
        <f aca="false">IF((CC114&lt;&gt;$BC$112+1),IF(OR(AB115=-1,AB115=$BC$112),IF(AND(AA112=$BC$112,AA116=$BC$112),$BC$112+1,AB115),AB115),-1)</f>
        <v>-1</v>
      </c>
      <c r="CE115" s="31"/>
      <c r="CF115" s="32"/>
      <c r="CG115" s="29"/>
      <c r="CH115" s="30"/>
      <c r="CI115" s="31"/>
      <c r="CJ115" s="32"/>
      <c r="CK115" s="29"/>
      <c r="CL115" s="30"/>
      <c r="CM115" s="31"/>
      <c r="CN115" s="32"/>
      <c r="CO115" s="29"/>
      <c r="CP115" s="30"/>
      <c r="CQ115" s="31"/>
      <c r="CR115" s="32"/>
      <c r="CS115" s="29"/>
      <c r="CT115" s="30"/>
      <c r="CU115" s="31"/>
      <c r="CV115" s="32"/>
      <c r="CW115" s="29"/>
      <c r="CX115" s="30"/>
      <c r="CY115" s="31"/>
      <c r="CZ115" s="32"/>
      <c r="DA115" s="29"/>
      <c r="DB115" s="30"/>
      <c r="DD115" s="28"/>
      <c r="DE115" s="31"/>
      <c r="DF115" s="32"/>
      <c r="DG115" s="29"/>
      <c r="DH115" s="30"/>
      <c r="DI115" s="31"/>
      <c r="DJ115" s="32"/>
      <c r="DK115" s="29"/>
      <c r="DL115" s="30"/>
      <c r="DM115" s="31"/>
      <c r="DN115" s="32"/>
      <c r="DO115" s="29"/>
      <c r="DP115" s="30"/>
      <c r="DQ115" s="31"/>
      <c r="DR115" s="32"/>
      <c r="DS115" s="29"/>
      <c r="DT115" s="30"/>
      <c r="DU115" s="31"/>
      <c r="DV115" s="32"/>
      <c r="DW115" s="29"/>
      <c r="DX115" s="30"/>
      <c r="DY115" s="35" t="n">
        <f aca="false">IF((DY114&lt;&gt;$DE$112+1),IF(OR(BW115=-1,BW115=$DE$112),IF(AND(BU114=$DE$112,BY114=$DE$112),$DE$112+1,BW115),BW115),-1)</f>
        <v>-1</v>
      </c>
      <c r="DZ115" s="36" t="n">
        <f aca="false">IF((DY114&lt;&gt;$DE$112+1),IF(OR(BX115=-1,BX115=$DE$112),IF(AND(BW112=$DE$112,BW118=$DE$112),$DE$112+1,BX115),BX115),-1)</f>
        <v>-1</v>
      </c>
      <c r="EA115" s="35" t="n">
        <f aca="false">IF((EA114&lt;&gt;$DE$112+1),IF(OR(BY115=-1,BY115=$DE$112),IF(AND(BW114=$DE$112,CA114=$DE$112),$DE$112+1,BY115),BY115),-1)</f>
        <v>1</v>
      </c>
      <c r="EB115" s="36" t="n">
        <f aca="false">IF((EA114&lt;&gt;$DE$112+1),IF(OR(BZ115=-1,BZ115=$DE$112),IF(AND(BY112=$DE$112,BY118=$DE$112),$DE$112+1,BZ115),BZ115),-1)</f>
        <v>-1</v>
      </c>
      <c r="EC115" s="35" t="n">
        <f aca="false">IF((EC114&lt;&gt;$DE$112+1),IF(OR(CA115=-1,CA115=$DE$112),IF(AND(BY114=$DE$112,CC114=$DE$112),$DE$112+1,CA115),CA115),-1)</f>
        <v>1</v>
      </c>
      <c r="ED115" s="36" t="n">
        <f aca="false">IF((EC114&lt;&gt;$DE$112+1),IF(OR(CB115=-1,CB115=$DE$112),IF(AND(CA112=$DE$112,CA118=$DE$112),$DE$112+1,CB115),CB115),-1)</f>
        <v>-1</v>
      </c>
      <c r="EE115" s="35" t="n">
        <f aca="false">IF((EE114&lt;&gt;$DE$112+1),IF(OR(CC115=-1,CC115=$DE$112),IF(AND(CA114=$DE$112,CE114=$DE$112),$DE$112+1,CC115),CC115),-1)</f>
        <v>-1</v>
      </c>
      <c r="EF115" s="36" t="n">
        <f aca="false">IF((EE114&lt;&gt;$DE$112+1),IF(OR(CD115=-1,CD115=$DE$112),IF(AND(CC112=$DE$112,CC118=$DE$112),$DE$112+1,CD115),CD115),-1)</f>
        <v>-1</v>
      </c>
      <c r="EG115" s="31"/>
      <c r="EH115" s="32"/>
      <c r="EI115" s="29"/>
      <c r="EJ115" s="30"/>
      <c r="EK115" s="31"/>
      <c r="EL115" s="32"/>
      <c r="EM115" s="29"/>
      <c r="EN115" s="30"/>
      <c r="EO115" s="31"/>
      <c r="EP115" s="32"/>
      <c r="EQ115" s="29"/>
      <c r="ER115" s="30"/>
      <c r="ES115" s="31"/>
      <c r="ET115" s="32"/>
      <c r="EU115" s="29"/>
      <c r="EV115" s="30"/>
      <c r="EW115" s="31"/>
      <c r="EX115" s="32"/>
      <c r="EY115" s="29"/>
      <c r="EZ115" s="30"/>
      <c r="FA115" s="31"/>
      <c r="FB115" s="32"/>
      <c r="FC115" s="29"/>
      <c r="FD115" s="30"/>
      <c r="FF115" s="28"/>
      <c r="FG115" s="31"/>
      <c r="FH115" s="32"/>
      <c r="FI115" s="29"/>
      <c r="FJ115" s="30"/>
      <c r="FK115" s="31"/>
      <c r="FL115" s="32"/>
      <c r="FM115" s="29"/>
      <c r="FN115" s="30"/>
      <c r="FO115" s="31"/>
      <c r="FP115" s="32"/>
      <c r="FQ115" s="29"/>
      <c r="FR115" s="30"/>
      <c r="FS115" s="31"/>
      <c r="FT115" s="32"/>
      <c r="FU115" s="29"/>
      <c r="FV115" s="30"/>
      <c r="FW115" s="31"/>
      <c r="FX115" s="32"/>
      <c r="FY115" s="29"/>
      <c r="FZ115" s="30"/>
      <c r="GA115" s="35" t="n">
        <f aca="false">IF((GA114&lt;&gt;$FG$112+1),IF(OR(DY115=-1,DY115=$FG$112),IF(AND(DW114=$FG$112,EA114=$FG$112),$FG$112+1,DY115),DY115),-1)</f>
        <v>-1</v>
      </c>
      <c r="GB115" s="36" t="n">
        <f aca="false">IF((GA114&lt;&gt;$FG$112+1),IF(OR(DZ115=-1,DZ115=$FG$112),IF(AND(DY112=$FG$112,DY118=$FG$112),$FG$112+1,DZ115),DZ115),-1)</f>
        <v>-1</v>
      </c>
      <c r="GC115" s="35" t="n">
        <f aca="false">IF((GC114&lt;&gt;$FG$112+1),IF(OR(EA115=-1,EA115=$FG$112),IF(AND(DY114=$FG$112,EC114=$FG$112),$FG$112+1,EA115),EA115),-1)</f>
        <v>1</v>
      </c>
      <c r="GD115" s="36" t="n">
        <f aca="false">IF((GC114&lt;&gt;$FG$112+1),IF(OR(EB115=-1,EB115=$FG$112),IF(AND(EA112=$FG$112,EA118=$FG$112),$FG$112+1,EB115),EB115),-1)</f>
        <v>-1</v>
      </c>
      <c r="GE115" s="35" t="n">
        <f aca="false">IF((GE114&lt;&gt;$FG$112+1),IF(OR(EC115=-1,EC115=$FG$112),IF(AND(EA114=$FG$112,EE114=$FG$112),$FG$112+1,EC115),EC115),-1)</f>
        <v>1</v>
      </c>
      <c r="GF115" s="36" t="n">
        <f aca="false">IF((GE114&lt;&gt;$FG$112+1),IF(OR(ED115=-1,ED115=$FG$112),IF(AND(EC112=$FG$112,EC118=$FG$112),$FG$112+1,ED115),ED115),-1)</f>
        <v>-1</v>
      </c>
      <c r="GG115" s="35" t="n">
        <f aca="false">IF((GG114&lt;&gt;$FG$112+1),IF(OR(EE115=-1,EE115=$FG$112),IF(AND(EC114=$FG$112,EG114=$FG$112),$FG$112+1,EE115),EE115),-1)</f>
        <v>-1</v>
      </c>
      <c r="GH115" s="36" t="n">
        <f aca="false">IF((GG114&lt;&gt;$FG$112+1),IF(OR(EF115=-1,EF115=$FG$112),IF(AND(EE112=$FG$112,EE118=$FG$112),$FG$112+1,EF115),EF115),-1)</f>
        <v>-1</v>
      </c>
      <c r="GI115" s="31"/>
      <c r="GJ115" s="32"/>
      <c r="GK115" s="29"/>
      <c r="GL115" s="30"/>
      <c r="GM115" s="31"/>
      <c r="GN115" s="32"/>
      <c r="GO115" s="29"/>
      <c r="GP115" s="30"/>
      <c r="GQ115" s="31"/>
      <c r="GR115" s="32"/>
      <c r="GS115" s="29"/>
      <c r="GT115" s="30"/>
      <c r="GU115" s="31"/>
      <c r="GV115" s="32"/>
      <c r="GW115" s="29"/>
      <c r="GX115" s="30"/>
      <c r="GY115" s="31"/>
      <c r="GZ115" s="32"/>
      <c r="HA115" s="29"/>
      <c r="HB115" s="30"/>
      <c r="HC115" s="31"/>
      <c r="HD115" s="32"/>
      <c r="HE115" s="29"/>
      <c r="HF115" s="30"/>
    </row>
    <row r="116" customFormat="false" ht="12.75" hidden="false" customHeight="false" outlineLevel="0" collapsed="false">
      <c r="A116" s="27" t="n">
        <v>-1</v>
      </c>
      <c r="B116" s="24"/>
      <c r="C116" s="25" t="n">
        <v>-1</v>
      </c>
      <c r="D116" s="26"/>
      <c r="E116" s="27" t="n">
        <v>-1</v>
      </c>
      <c r="F116" s="24"/>
      <c r="G116" s="25" t="n">
        <v>-1</v>
      </c>
      <c r="H116" s="26"/>
      <c r="I116" s="27" t="n">
        <v>-1</v>
      </c>
      <c r="J116" s="24"/>
      <c r="K116" s="25" t="n">
        <v>-1</v>
      </c>
      <c r="L116" s="26"/>
      <c r="M116" s="27" t="n">
        <v>-1</v>
      </c>
      <c r="N116" s="24"/>
      <c r="O116" s="25" t="n">
        <v>-1</v>
      </c>
      <c r="P116" s="26"/>
      <c r="Q116" s="27" t="n">
        <v>-1</v>
      </c>
      <c r="R116" s="24"/>
      <c r="S116" s="25" t="n">
        <v>-1</v>
      </c>
      <c r="T116" s="26"/>
      <c r="U116" s="33" t="n">
        <f aca="false">IF(AND((FY52=$A$112),(FY56=$A$112),(GC52=$A$112),(GC56=$A$112)),$A$112+1,GA54)</f>
        <v>0</v>
      </c>
      <c r="V116" s="34"/>
      <c r="W116" s="33" t="n">
        <f aca="false">IF(AND((GA52=$A$112),(GA56=$A$112),(GE52=$A$112),(GE56=$A$112)),$A$112+1,GC54)</f>
        <v>1</v>
      </c>
      <c r="X116" s="34"/>
      <c r="Y116" s="33" t="n">
        <f aca="false">IF(AND((GC52=$A$112),(GC56=$A$112),(GG52=$A$112),(GG56=$A$112)),$A$112+1,GE54)</f>
        <v>1</v>
      </c>
      <c r="Z116" s="34"/>
      <c r="AA116" s="33" t="n">
        <f aca="false">IF(AND((GE52=$A$112),(GE56=$A$112),(GI52=$A$112),(GI56=$A$112)),$A$112+1,GG54)</f>
        <v>0</v>
      </c>
      <c r="AB116" s="34"/>
      <c r="AC116" s="27" t="n">
        <v>-1</v>
      </c>
      <c r="AD116" s="24"/>
      <c r="AE116" s="25" t="n">
        <v>-1</v>
      </c>
      <c r="AF116" s="26"/>
      <c r="AG116" s="27" t="n">
        <v>-1</v>
      </c>
      <c r="AH116" s="24"/>
      <c r="AI116" s="25" t="n">
        <v>-1</v>
      </c>
      <c r="AJ116" s="26"/>
      <c r="AK116" s="27" t="n">
        <v>-1</v>
      </c>
      <c r="AL116" s="24"/>
      <c r="AM116" s="25" t="n">
        <v>-1</v>
      </c>
      <c r="AN116" s="26"/>
      <c r="AO116" s="27" t="n">
        <v>-1</v>
      </c>
      <c r="AP116" s="24"/>
      <c r="AQ116" s="25" t="n">
        <v>-1</v>
      </c>
      <c r="AR116" s="26"/>
      <c r="AS116" s="27" t="n">
        <v>-1</v>
      </c>
      <c r="AT116" s="24"/>
      <c r="AU116" s="25" t="n">
        <v>-1</v>
      </c>
      <c r="AV116" s="26"/>
      <c r="AW116" s="27" t="n">
        <v>-1</v>
      </c>
      <c r="AX116" s="24"/>
      <c r="AY116" s="25" t="n">
        <v>-1</v>
      </c>
      <c r="AZ116" s="26"/>
      <c r="BB116" s="28"/>
      <c r="BC116" s="27" t="n">
        <v>-1</v>
      </c>
      <c r="BD116" s="24"/>
      <c r="BE116" s="25" t="n">
        <v>-1</v>
      </c>
      <c r="BF116" s="26"/>
      <c r="BG116" s="27" t="n">
        <v>-1</v>
      </c>
      <c r="BH116" s="24"/>
      <c r="BI116" s="25" t="n">
        <v>-1</v>
      </c>
      <c r="BJ116" s="26"/>
      <c r="BK116" s="27" t="n">
        <v>-1</v>
      </c>
      <c r="BL116" s="24"/>
      <c r="BM116" s="25" t="n">
        <v>-1</v>
      </c>
      <c r="BN116" s="26"/>
      <c r="BO116" s="27" t="n">
        <v>-1</v>
      </c>
      <c r="BP116" s="24"/>
      <c r="BQ116" s="25" t="n">
        <v>-1</v>
      </c>
      <c r="BR116" s="26"/>
      <c r="BS116" s="27" t="n">
        <v>-1</v>
      </c>
      <c r="BT116" s="24"/>
      <c r="BU116" s="25" t="n">
        <v>-1</v>
      </c>
      <c r="BV116" s="26"/>
      <c r="BW116" s="33" t="n">
        <f aca="false">IF(AND((S114=$BC$112),(S118=$BC$112),(W114=$BC$112),(W118=$BC$112)),$BC$112+1,U116)</f>
        <v>0</v>
      </c>
      <c r="BX116" s="34"/>
      <c r="BY116" s="33" t="n">
        <f aca="false">IF(AND((U114=$BC$112),(U118=$BC$112),(Y114=$BC$112),(Y118=$BC$112)),$BC$112+1,W116)</f>
        <v>1</v>
      </c>
      <c r="BZ116" s="34"/>
      <c r="CA116" s="33" t="n">
        <f aca="false">IF(AND((W114=$BC$112),(W118=$BC$112),(AA114=$BC$112),(AA118=$BC$112)),$BC$112+1,Y116)</f>
        <v>1</v>
      </c>
      <c r="CB116" s="34"/>
      <c r="CC116" s="33" t="n">
        <f aca="false">IF(AND((Y114=$BC$112),(Y118=$BC$112),(AC114=$BC$112),(AC118=$BC$112)),$BC$112+1,AA116)</f>
        <v>0</v>
      </c>
      <c r="CD116" s="34"/>
      <c r="CE116" s="27" t="n">
        <v>-1</v>
      </c>
      <c r="CF116" s="24"/>
      <c r="CG116" s="25" t="n">
        <v>-1</v>
      </c>
      <c r="CH116" s="26"/>
      <c r="CI116" s="27" t="n">
        <v>-1</v>
      </c>
      <c r="CJ116" s="24"/>
      <c r="CK116" s="25" t="n">
        <v>-1</v>
      </c>
      <c r="CL116" s="26"/>
      <c r="CM116" s="27" t="n">
        <v>-1</v>
      </c>
      <c r="CN116" s="24"/>
      <c r="CO116" s="25" t="n">
        <v>-1</v>
      </c>
      <c r="CP116" s="26"/>
      <c r="CQ116" s="27" t="n">
        <v>-1</v>
      </c>
      <c r="CR116" s="24"/>
      <c r="CS116" s="25" t="n">
        <v>-1</v>
      </c>
      <c r="CT116" s="26"/>
      <c r="CU116" s="27" t="n">
        <v>-1</v>
      </c>
      <c r="CV116" s="24"/>
      <c r="CW116" s="25" t="n">
        <v>-1</v>
      </c>
      <c r="CX116" s="26"/>
      <c r="CY116" s="27" t="n">
        <v>-1</v>
      </c>
      <c r="CZ116" s="24"/>
      <c r="DA116" s="25" t="n">
        <v>-1</v>
      </c>
      <c r="DB116" s="26"/>
      <c r="DD116" s="28"/>
      <c r="DE116" s="27" t="n">
        <v>-1</v>
      </c>
      <c r="DF116" s="24"/>
      <c r="DG116" s="25" t="n">
        <v>-1</v>
      </c>
      <c r="DH116" s="26"/>
      <c r="DI116" s="27" t="n">
        <v>-1</v>
      </c>
      <c r="DJ116" s="24"/>
      <c r="DK116" s="25" t="n">
        <v>-1</v>
      </c>
      <c r="DL116" s="26"/>
      <c r="DM116" s="27" t="n">
        <v>-1</v>
      </c>
      <c r="DN116" s="24"/>
      <c r="DO116" s="25" t="n">
        <v>-1</v>
      </c>
      <c r="DP116" s="26"/>
      <c r="DQ116" s="27" t="n">
        <v>-1</v>
      </c>
      <c r="DR116" s="24"/>
      <c r="DS116" s="25" t="n">
        <v>-1</v>
      </c>
      <c r="DT116" s="26"/>
      <c r="DU116" s="27" t="n">
        <v>-1</v>
      </c>
      <c r="DV116" s="24"/>
      <c r="DW116" s="25" t="n">
        <v>-1</v>
      </c>
      <c r="DX116" s="26"/>
      <c r="DY116" s="33" t="n">
        <f aca="false">IF(AND((BU114=$DE$112),(BU118=$DE$112),(BY114=$DE$112),(BY118=$DE$112)),$DE$112+1,BW116)</f>
        <v>0</v>
      </c>
      <c r="DZ116" s="34"/>
      <c r="EA116" s="33" t="n">
        <f aca="false">IF(AND((BW114=$DE$112),(BW118=$DE$112),(CA114=$DE$112),(CA118=$DE$112)),$DE$112+1,BY116)</f>
        <v>1</v>
      </c>
      <c r="EB116" s="34"/>
      <c r="EC116" s="33" t="n">
        <f aca="false">IF(AND((BY114=$DE$112),(BY118=$DE$112),(CC114=$DE$112),(CC118=$DE$112)),$DE$112+1,CA116)</f>
        <v>1</v>
      </c>
      <c r="ED116" s="34"/>
      <c r="EE116" s="33" t="n">
        <f aca="false">IF(AND((CA114=$DE$112),(CA118=$DE$112),(CE114=$DE$112),(CE118=$DE$112)),$DE$112+1,CC116)</f>
        <v>0</v>
      </c>
      <c r="EF116" s="34"/>
      <c r="EG116" s="27" t="n">
        <v>-1</v>
      </c>
      <c r="EH116" s="24"/>
      <c r="EI116" s="25" t="n">
        <v>-1</v>
      </c>
      <c r="EJ116" s="26"/>
      <c r="EK116" s="27" t="n">
        <v>-1</v>
      </c>
      <c r="EL116" s="24"/>
      <c r="EM116" s="25" t="n">
        <v>-1</v>
      </c>
      <c r="EN116" s="26"/>
      <c r="EO116" s="27" t="n">
        <v>-1</v>
      </c>
      <c r="EP116" s="24"/>
      <c r="EQ116" s="25" t="n">
        <v>-1</v>
      </c>
      <c r="ER116" s="26"/>
      <c r="ES116" s="27" t="n">
        <v>-1</v>
      </c>
      <c r="ET116" s="24"/>
      <c r="EU116" s="25" t="n">
        <v>-1</v>
      </c>
      <c r="EV116" s="26"/>
      <c r="EW116" s="27" t="n">
        <v>-1</v>
      </c>
      <c r="EX116" s="24"/>
      <c r="EY116" s="25" t="n">
        <v>-1</v>
      </c>
      <c r="EZ116" s="26"/>
      <c r="FA116" s="27" t="n">
        <v>-1</v>
      </c>
      <c r="FB116" s="24"/>
      <c r="FC116" s="25" t="n">
        <v>-1</v>
      </c>
      <c r="FD116" s="26"/>
      <c r="FF116" s="28"/>
      <c r="FG116" s="27" t="n">
        <v>-1</v>
      </c>
      <c r="FH116" s="24"/>
      <c r="FI116" s="25" t="n">
        <v>-1</v>
      </c>
      <c r="FJ116" s="26"/>
      <c r="FK116" s="27" t="n">
        <v>-1</v>
      </c>
      <c r="FL116" s="24"/>
      <c r="FM116" s="25" t="n">
        <v>-1</v>
      </c>
      <c r="FN116" s="26"/>
      <c r="FO116" s="27" t="n">
        <v>-1</v>
      </c>
      <c r="FP116" s="24"/>
      <c r="FQ116" s="25" t="n">
        <v>-1</v>
      </c>
      <c r="FR116" s="26"/>
      <c r="FS116" s="27" t="n">
        <v>-1</v>
      </c>
      <c r="FT116" s="24"/>
      <c r="FU116" s="25" t="n">
        <v>-1</v>
      </c>
      <c r="FV116" s="26"/>
      <c r="FW116" s="27" t="n">
        <v>-1</v>
      </c>
      <c r="FX116" s="24"/>
      <c r="FY116" s="25" t="n">
        <v>-1</v>
      </c>
      <c r="FZ116" s="26"/>
      <c r="GA116" s="33" t="n">
        <f aca="false">IF(AND((DW114=$FG$112),(DW118=$FG$112),(EA114=$FG$112),(EA118=$FG$112)),$FG$112+1,DY116)</f>
        <v>0</v>
      </c>
      <c r="GB116" s="34"/>
      <c r="GC116" s="33" t="n">
        <f aca="false">IF(AND((DY114=$FG$112),(DY118=$FG$112),(EC114=$FG$112),(EC118=$FG$112)),$FG$112+1,EA116)</f>
        <v>1</v>
      </c>
      <c r="GD116" s="34"/>
      <c r="GE116" s="33" t="n">
        <f aca="false">IF(AND((EA114=$FG$112),(EA118=$FG$112),(EE114=$FG$112),(EE118=$FG$112)),$FG$112+1,EC116)</f>
        <v>1</v>
      </c>
      <c r="GF116" s="34"/>
      <c r="GG116" s="33" t="n">
        <f aca="false">IF(AND((EC114=$FG$112),(EC118=$FG$112),(EG114=$FG$112),(EG118=$FG$112)),$FG$112+1,EE116)</f>
        <v>0</v>
      </c>
      <c r="GH116" s="34"/>
      <c r="GI116" s="27" t="n">
        <v>-1</v>
      </c>
      <c r="GJ116" s="24"/>
      <c r="GK116" s="25" t="n">
        <v>-1</v>
      </c>
      <c r="GL116" s="26"/>
      <c r="GM116" s="27" t="n">
        <v>-1</v>
      </c>
      <c r="GN116" s="24"/>
      <c r="GO116" s="25" t="n">
        <v>-1</v>
      </c>
      <c r="GP116" s="26"/>
      <c r="GQ116" s="27" t="n">
        <v>-1</v>
      </c>
      <c r="GR116" s="24"/>
      <c r="GS116" s="25" t="n">
        <v>-1</v>
      </c>
      <c r="GT116" s="26"/>
      <c r="GU116" s="27" t="n">
        <v>-1</v>
      </c>
      <c r="GV116" s="24"/>
      <c r="GW116" s="25" t="n">
        <v>-1</v>
      </c>
      <c r="GX116" s="26"/>
      <c r="GY116" s="27" t="n">
        <v>-1</v>
      </c>
      <c r="GZ116" s="24"/>
      <c r="HA116" s="25" t="n">
        <v>-1</v>
      </c>
      <c r="HB116" s="26"/>
      <c r="HC116" s="27" t="n">
        <v>-1</v>
      </c>
      <c r="HD116" s="24"/>
      <c r="HE116" s="25" t="n">
        <v>-1</v>
      </c>
      <c r="HF116" s="26"/>
    </row>
    <row r="117" customFormat="false" ht="12.75" hidden="false" customHeight="false" outlineLevel="0" collapsed="false">
      <c r="A117" s="29"/>
      <c r="B117" s="30"/>
      <c r="C117" s="31"/>
      <c r="D117" s="32"/>
      <c r="E117" s="29"/>
      <c r="F117" s="30"/>
      <c r="G117" s="31"/>
      <c r="H117" s="32"/>
      <c r="I117" s="29"/>
      <c r="J117" s="30"/>
      <c r="K117" s="31"/>
      <c r="L117" s="32"/>
      <c r="M117" s="29"/>
      <c r="N117" s="30"/>
      <c r="O117" s="31"/>
      <c r="P117" s="32"/>
      <c r="Q117" s="29"/>
      <c r="R117" s="30"/>
      <c r="S117" s="31"/>
      <c r="T117" s="32"/>
      <c r="U117" s="35" t="n">
        <f aca="false">IF((U116&lt;&gt;$A$112+1),IF(OR(GA55=-1,GA55=$A$112),IF(AND(FY54=$A$112,GC54=$A$112),$A$112+1,GA55),GA55),-1)</f>
        <v>-1</v>
      </c>
      <c r="V117" s="36" t="n">
        <f aca="false">IF((U116&lt;&gt;$A$112+1),IF(OR(GB55=-1,GB55=$A$112),IF(AND(GA52=$A$112,GA56=$A$112),$A$112+1,GB55),GB55),-1)</f>
        <v>1</v>
      </c>
      <c r="W117" s="35" t="n">
        <f aca="false">IF((W116&lt;&gt;$A$112+1),IF(OR(GC55=-1,GC55=$A$112),IF(AND(GA54=$A$112,GE54=$A$112),$A$112+1,GC55),GC55),-1)</f>
        <v>-1</v>
      </c>
      <c r="X117" s="36" t="n">
        <f aca="false">IF((W116&lt;&gt;$A$112+1),IF(OR(GD55=-1,GD55=$A$112),IF(AND(GC52=$A$112,GC56=$A$112),$A$112+1,GD55),GD55),-1)</f>
        <v>-1</v>
      </c>
      <c r="Y117" s="35" t="n">
        <f aca="false">IF((Y116&lt;&gt;$A$112+1),IF(OR(GE55=-1,GE55=$A$112),IF(AND(GC54=$A$112,GG54=$A$112),$A$112+1,GE55),GE55),-1)</f>
        <v>-1</v>
      </c>
      <c r="Z117" s="36" t="n">
        <f aca="false">IF((Y116&lt;&gt;$A$112+1),IF(OR(GF55=-1,GF55=$A$112),IF(AND(GE52=$A$112,GE56=$A$112),$A$112+1,GF55),GF55),-1)</f>
        <v>-1</v>
      </c>
      <c r="AA117" s="35" t="n">
        <f aca="false">IF((AA116&lt;&gt;$A$112+1),IF(OR(GG55=-1,GG55=$A$112),IF(AND(GE54=$A$112,GI54=$A$112),$A$112+1,GG55),GG55),-1)</f>
        <v>-1</v>
      </c>
      <c r="AB117" s="36" t="n">
        <f aca="false">IF((AA116&lt;&gt;$A$112+1),IF(OR(GH55=-1,GH55=$A$112),IF(AND(GG52=$A$112,GG56=$A$112),$A$112+1,GH55),GH55),-1)</f>
        <v>1</v>
      </c>
      <c r="AC117" s="29"/>
      <c r="AD117" s="30"/>
      <c r="AE117" s="31"/>
      <c r="AF117" s="32"/>
      <c r="AG117" s="29"/>
      <c r="AH117" s="30"/>
      <c r="AI117" s="31"/>
      <c r="AJ117" s="32"/>
      <c r="AK117" s="29"/>
      <c r="AL117" s="30"/>
      <c r="AM117" s="31"/>
      <c r="AN117" s="32"/>
      <c r="AO117" s="29"/>
      <c r="AP117" s="30"/>
      <c r="AQ117" s="31"/>
      <c r="AR117" s="32"/>
      <c r="AS117" s="29"/>
      <c r="AT117" s="30"/>
      <c r="AU117" s="31"/>
      <c r="AV117" s="32"/>
      <c r="AW117" s="29"/>
      <c r="AX117" s="30"/>
      <c r="AY117" s="31"/>
      <c r="AZ117" s="32"/>
      <c r="BB117" s="28"/>
      <c r="BC117" s="29"/>
      <c r="BD117" s="30"/>
      <c r="BE117" s="31"/>
      <c r="BF117" s="32"/>
      <c r="BG117" s="29"/>
      <c r="BH117" s="30"/>
      <c r="BI117" s="31"/>
      <c r="BJ117" s="32"/>
      <c r="BK117" s="29"/>
      <c r="BL117" s="30"/>
      <c r="BM117" s="31"/>
      <c r="BN117" s="32"/>
      <c r="BO117" s="29"/>
      <c r="BP117" s="30"/>
      <c r="BQ117" s="31"/>
      <c r="BR117" s="32"/>
      <c r="BS117" s="29"/>
      <c r="BT117" s="30"/>
      <c r="BU117" s="31"/>
      <c r="BV117" s="32"/>
      <c r="BW117" s="35" t="n">
        <f aca="false">IF((BW116&lt;&gt;$BC$112+1),IF(OR(U117=-1,U117=$BC$112),IF(AND(S116=$BC$112,W116=$BC$112),$BC$112+1,U117),U117),-1)</f>
        <v>-1</v>
      </c>
      <c r="BX117" s="36" t="n">
        <f aca="false">IF((BW116&lt;&gt;$BC$112+1),IF(OR(V117=-1,V117=$BC$112),IF(AND(U114=$BC$112,U118=$BC$112),$BC$112+1,V117),V117),-1)</f>
        <v>1</v>
      </c>
      <c r="BY117" s="35" t="n">
        <f aca="false">IF((BY116&lt;&gt;$BC$112+1),IF(OR(W117=-1,W117=$BC$112),IF(AND(U116=$BC$112,Y116=$BC$112),$BC$112+1,W117),W117),-1)</f>
        <v>-1</v>
      </c>
      <c r="BZ117" s="36" t="n">
        <f aca="false">IF((BY116&lt;&gt;$BC$112+1),IF(OR(X117=-1,X117=$BC$112),IF(AND(W114=$BC$112,W118=$BC$112),$BC$112+1,X117),X117),-1)</f>
        <v>-1</v>
      </c>
      <c r="CA117" s="35" t="n">
        <f aca="false">IF((CA116&lt;&gt;$BC$112+1),IF(OR(Y117=-1,Y117=$BC$112),IF(AND(W116=$BC$112,AA116=$BC$112),$BC$112+1,Y117),Y117),-1)</f>
        <v>-1</v>
      </c>
      <c r="CB117" s="36" t="n">
        <f aca="false">IF((CA116&lt;&gt;$BC$112+1),IF(OR(Z117=-1,Z117=$BC$112),IF(AND(Y114=$BC$112,Y118=$BC$112),$BC$112+1,Z117),Z117),-1)</f>
        <v>-1</v>
      </c>
      <c r="CC117" s="35" t="n">
        <f aca="false">IF((CC116&lt;&gt;$BC$112+1),IF(OR(AA117=-1,AA117=$BC$112),IF(AND(Y116=$BC$112,AC116=$BC$112),$BC$112+1,AA117),AA117),-1)</f>
        <v>-1</v>
      </c>
      <c r="CD117" s="36" t="n">
        <f aca="false">IF((CC116&lt;&gt;$BC$112+1),IF(OR(AB117=-1,AB117=$BC$112),IF(AND(AA114=$BC$112,AA118=$BC$112),$BC$112+1,AB117),AB117),-1)</f>
        <v>1</v>
      </c>
      <c r="CE117" s="29"/>
      <c r="CF117" s="30"/>
      <c r="CG117" s="31"/>
      <c r="CH117" s="32"/>
      <c r="CI117" s="29"/>
      <c r="CJ117" s="30"/>
      <c r="CK117" s="31"/>
      <c r="CL117" s="32"/>
      <c r="CM117" s="29"/>
      <c r="CN117" s="30"/>
      <c r="CO117" s="31"/>
      <c r="CP117" s="32"/>
      <c r="CQ117" s="29"/>
      <c r="CR117" s="30"/>
      <c r="CS117" s="31"/>
      <c r="CT117" s="32"/>
      <c r="CU117" s="29"/>
      <c r="CV117" s="30"/>
      <c r="CW117" s="31"/>
      <c r="CX117" s="32"/>
      <c r="CY117" s="29"/>
      <c r="CZ117" s="30"/>
      <c r="DA117" s="31"/>
      <c r="DB117" s="32"/>
      <c r="DD117" s="28"/>
      <c r="DE117" s="29"/>
      <c r="DF117" s="30"/>
      <c r="DG117" s="31"/>
      <c r="DH117" s="32"/>
      <c r="DI117" s="29"/>
      <c r="DJ117" s="30"/>
      <c r="DK117" s="31"/>
      <c r="DL117" s="32"/>
      <c r="DM117" s="29"/>
      <c r="DN117" s="30"/>
      <c r="DO117" s="31"/>
      <c r="DP117" s="32"/>
      <c r="DQ117" s="29"/>
      <c r="DR117" s="30"/>
      <c r="DS117" s="31"/>
      <c r="DT117" s="32"/>
      <c r="DU117" s="29"/>
      <c r="DV117" s="30"/>
      <c r="DW117" s="31"/>
      <c r="DX117" s="32"/>
      <c r="DY117" s="35" t="n">
        <f aca="false">IF((DY116&lt;&gt;$DE$112+1),IF(OR(BW117=-1,BW117=$DE$112),IF(AND(BU116=$DE$112,BY116=$DE$112),$DE$112+1,BW117),BW117),-1)</f>
        <v>-1</v>
      </c>
      <c r="DZ117" s="36" t="n">
        <f aca="false">IF((DY116&lt;&gt;$DE$112+1),IF(OR(BX117=-1,BX117=$DE$112),IF(AND(BW114=$DE$112,BW120=$DE$112),$DE$112+1,BX117),BX117),-1)</f>
        <v>1</v>
      </c>
      <c r="EA117" s="35" t="n">
        <f aca="false">IF((EA116&lt;&gt;$DE$112+1),IF(OR(BY117=-1,BY117=$DE$112),IF(AND(BW116=$DE$112,CA116=$DE$112),$DE$112+1,BY117),BY117),-1)</f>
        <v>-1</v>
      </c>
      <c r="EB117" s="36" t="n">
        <f aca="false">IF((EA116&lt;&gt;$DE$112+1),IF(OR(BZ117=-1,BZ117=$DE$112),IF(AND(BY114=$DE$112,BY120=$DE$112),$DE$112+1,BZ117),BZ117),-1)</f>
        <v>-1</v>
      </c>
      <c r="EC117" s="35" t="n">
        <f aca="false">IF((EC116&lt;&gt;$DE$112+1),IF(OR(CA117=-1,CA117=$DE$112),IF(AND(BY116=$DE$112,CC116=$DE$112),$DE$112+1,CA117),CA117),-1)</f>
        <v>-1</v>
      </c>
      <c r="ED117" s="36" t="n">
        <f aca="false">IF((EC116&lt;&gt;$DE$112+1),IF(OR(CB117=-1,CB117=$DE$112),IF(AND(CA114=$DE$112,CA120=$DE$112),$DE$112+1,CB117),CB117),-1)</f>
        <v>-1</v>
      </c>
      <c r="EE117" s="35" t="n">
        <f aca="false">IF((EE116&lt;&gt;$DE$112+1),IF(OR(CC117=-1,CC117=$DE$112),IF(AND(CA116=$DE$112,CE116=$DE$112),$DE$112+1,CC117),CC117),-1)</f>
        <v>-1</v>
      </c>
      <c r="EF117" s="36" t="n">
        <f aca="false">IF((EE116&lt;&gt;$DE$112+1),IF(OR(CD117=-1,CD117=$DE$112),IF(AND(CC114=$DE$112,CC120=$DE$112),$DE$112+1,CD117),CD117),-1)</f>
        <v>1</v>
      </c>
      <c r="EG117" s="29"/>
      <c r="EH117" s="30"/>
      <c r="EI117" s="31"/>
      <c r="EJ117" s="32"/>
      <c r="EK117" s="29"/>
      <c r="EL117" s="30"/>
      <c r="EM117" s="31"/>
      <c r="EN117" s="32"/>
      <c r="EO117" s="29"/>
      <c r="EP117" s="30"/>
      <c r="EQ117" s="31"/>
      <c r="ER117" s="32"/>
      <c r="ES117" s="29"/>
      <c r="ET117" s="30"/>
      <c r="EU117" s="31"/>
      <c r="EV117" s="32"/>
      <c r="EW117" s="29"/>
      <c r="EX117" s="30"/>
      <c r="EY117" s="31"/>
      <c r="EZ117" s="32"/>
      <c r="FA117" s="29"/>
      <c r="FB117" s="30"/>
      <c r="FC117" s="31"/>
      <c r="FD117" s="32"/>
      <c r="FF117" s="28"/>
      <c r="FG117" s="29"/>
      <c r="FH117" s="30"/>
      <c r="FI117" s="31"/>
      <c r="FJ117" s="32"/>
      <c r="FK117" s="29"/>
      <c r="FL117" s="30"/>
      <c r="FM117" s="31"/>
      <c r="FN117" s="32"/>
      <c r="FO117" s="29"/>
      <c r="FP117" s="30"/>
      <c r="FQ117" s="31"/>
      <c r="FR117" s="32"/>
      <c r="FS117" s="29"/>
      <c r="FT117" s="30"/>
      <c r="FU117" s="31"/>
      <c r="FV117" s="32"/>
      <c r="FW117" s="29"/>
      <c r="FX117" s="30"/>
      <c r="FY117" s="31"/>
      <c r="FZ117" s="32"/>
      <c r="GA117" s="35" t="n">
        <f aca="false">IF((GA116&lt;&gt;$FG$112+1),IF(OR(DY117=-1,DY117=$FG$112),IF(AND(DW116=$FG$112,EA116=$FG$112),$FG$112+1,DY117),DY117),-1)</f>
        <v>-1</v>
      </c>
      <c r="GB117" s="36" t="n">
        <f aca="false">IF((GA116&lt;&gt;$FG$112+1),IF(OR(DZ117=-1,DZ117=$FG$112),IF(AND(DY114=$FG$112,DY120=$FG$112),$FG$112+1,DZ117),DZ117),-1)</f>
        <v>1</v>
      </c>
      <c r="GC117" s="35" t="n">
        <f aca="false">IF((GC116&lt;&gt;$FG$112+1),IF(OR(EA117=-1,EA117=$FG$112),IF(AND(DY116=$FG$112,EC116=$FG$112),$FG$112+1,EA117),EA117),-1)</f>
        <v>-1</v>
      </c>
      <c r="GD117" s="36" t="n">
        <f aca="false">IF((GC116&lt;&gt;$FG$112+1),IF(OR(EB117=-1,EB117=$FG$112),IF(AND(EA114=$FG$112,EA120=$FG$112),$FG$112+1,EB117),EB117),-1)</f>
        <v>-1</v>
      </c>
      <c r="GE117" s="35" t="n">
        <f aca="false">IF((GE116&lt;&gt;$FG$112+1),IF(OR(EC117=-1,EC117=$FG$112),IF(AND(EA116=$FG$112,EE116=$FG$112),$FG$112+1,EC117),EC117),-1)</f>
        <v>-1</v>
      </c>
      <c r="GF117" s="36" t="n">
        <f aca="false">IF((GE116&lt;&gt;$FG$112+1),IF(OR(ED117=-1,ED117=$FG$112),IF(AND(EC114=$FG$112,EC120=$FG$112),$FG$112+1,ED117),ED117),-1)</f>
        <v>-1</v>
      </c>
      <c r="GG117" s="35" t="n">
        <f aca="false">IF((GG116&lt;&gt;$FG$112+1),IF(OR(EE117=-1,EE117=$FG$112),IF(AND(EC116=$FG$112,EG116=$FG$112),$FG$112+1,EE117),EE117),-1)</f>
        <v>-1</v>
      </c>
      <c r="GH117" s="36" t="n">
        <f aca="false">IF((GG116&lt;&gt;$FG$112+1),IF(OR(EF117=-1,EF117=$FG$112),IF(AND(EE114=$FG$112,EE120=$FG$112),$FG$112+1,EF117),EF117),-1)</f>
        <v>1</v>
      </c>
      <c r="GI117" s="29"/>
      <c r="GJ117" s="30"/>
      <c r="GK117" s="31"/>
      <c r="GL117" s="32"/>
      <c r="GM117" s="29"/>
      <c r="GN117" s="30"/>
      <c r="GO117" s="31"/>
      <c r="GP117" s="32"/>
      <c r="GQ117" s="29"/>
      <c r="GR117" s="30"/>
      <c r="GS117" s="31"/>
      <c r="GT117" s="32"/>
      <c r="GU117" s="29"/>
      <c r="GV117" s="30"/>
      <c r="GW117" s="31"/>
      <c r="GX117" s="32"/>
      <c r="GY117" s="29"/>
      <c r="GZ117" s="30"/>
      <c r="HA117" s="31"/>
      <c r="HB117" s="32"/>
      <c r="HC117" s="29"/>
      <c r="HD117" s="30"/>
      <c r="HE117" s="31"/>
      <c r="HF117" s="32"/>
    </row>
    <row r="118" customFormat="false" ht="12.75" hidden="false" customHeight="false" outlineLevel="0" collapsed="false">
      <c r="A118" s="25" t="n">
        <v>-1</v>
      </c>
      <c r="B118" s="26"/>
      <c r="C118" s="27" t="n">
        <v>-1</v>
      </c>
      <c r="D118" s="24"/>
      <c r="E118" s="25" t="n">
        <v>-1</v>
      </c>
      <c r="F118" s="26"/>
      <c r="G118" s="27" t="n">
        <v>-1</v>
      </c>
      <c r="H118" s="24"/>
      <c r="I118" s="25" t="n">
        <v>-1</v>
      </c>
      <c r="J118" s="26"/>
      <c r="K118" s="27" t="n">
        <v>-1</v>
      </c>
      <c r="L118" s="24"/>
      <c r="M118" s="25" t="n">
        <v>-1</v>
      </c>
      <c r="N118" s="26"/>
      <c r="O118" s="27" t="n">
        <v>-1</v>
      </c>
      <c r="P118" s="24"/>
      <c r="Q118" s="25" t="n">
        <v>-1</v>
      </c>
      <c r="R118" s="26"/>
      <c r="S118" s="27" t="n">
        <v>-1</v>
      </c>
      <c r="T118" s="24"/>
      <c r="U118" s="33" t="n">
        <f aca="false">IF(AND((FY54=$A$112),(FY58=$A$112),(GC54=$A$112),(GC58=$A$112)),$A$112+1,GA56)</f>
        <v>0</v>
      </c>
      <c r="V118" s="34"/>
      <c r="W118" s="33" t="n">
        <f aca="false">IF(AND((GA54=$A$112),(GA58=$A$112),(GE54=$A$112),(GE58=$A$112)),$A$112+1,GC56)</f>
        <v>1</v>
      </c>
      <c r="X118" s="34"/>
      <c r="Y118" s="33" t="n">
        <f aca="false">IF(AND((GC54=$A$112),(GC58=$A$112),(GG54=$A$112),(GG58=$A$112)),$A$112+1,GE56)</f>
        <v>1</v>
      </c>
      <c r="Z118" s="34"/>
      <c r="AA118" s="33" t="n">
        <f aca="false">IF(AND((GE54=$A$112),(GE58=$A$112),(GI54=$A$112),(GI58=$A$112)),$A$112+1,GG56)</f>
        <v>0</v>
      </c>
      <c r="AB118" s="34"/>
      <c r="AC118" s="33" t="n">
        <f aca="false">IF(AND((GG54=$A$112),(GG58=$A$112),(GK54=$A$112),(GK58=$A$112)),$A$112+1,GI56)</f>
        <v>0</v>
      </c>
      <c r="AD118" s="34"/>
      <c r="AE118" s="27" t="n">
        <v>-1</v>
      </c>
      <c r="AF118" s="24"/>
      <c r="AG118" s="25" t="n">
        <v>-1</v>
      </c>
      <c r="AH118" s="26"/>
      <c r="AI118" s="27" t="n">
        <v>-1</v>
      </c>
      <c r="AJ118" s="24"/>
      <c r="AK118" s="25" t="n">
        <v>-1</v>
      </c>
      <c r="AL118" s="26"/>
      <c r="AM118" s="27" t="n">
        <v>-1</v>
      </c>
      <c r="AN118" s="24"/>
      <c r="AO118" s="25" t="n">
        <v>-1</v>
      </c>
      <c r="AP118" s="26"/>
      <c r="AQ118" s="27" t="n">
        <v>-1</v>
      </c>
      <c r="AR118" s="24"/>
      <c r="AS118" s="25" t="n">
        <v>-1</v>
      </c>
      <c r="AT118" s="26"/>
      <c r="AU118" s="27" t="n">
        <v>-1</v>
      </c>
      <c r="AV118" s="24"/>
      <c r="AW118" s="25" t="n">
        <v>-1</v>
      </c>
      <c r="AX118" s="26"/>
      <c r="AY118" s="27" t="n">
        <v>-1</v>
      </c>
      <c r="AZ118" s="24"/>
      <c r="BB118" s="28"/>
      <c r="BC118" s="25" t="n">
        <v>-1</v>
      </c>
      <c r="BD118" s="26"/>
      <c r="BE118" s="27" t="n">
        <v>-1</v>
      </c>
      <c r="BF118" s="24"/>
      <c r="BG118" s="25" t="n">
        <v>-1</v>
      </c>
      <c r="BH118" s="26"/>
      <c r="BI118" s="27" t="n">
        <v>-1</v>
      </c>
      <c r="BJ118" s="24"/>
      <c r="BK118" s="25" t="n">
        <v>-1</v>
      </c>
      <c r="BL118" s="26"/>
      <c r="BM118" s="27" t="n">
        <v>-1</v>
      </c>
      <c r="BN118" s="24"/>
      <c r="BO118" s="25" t="n">
        <v>-1</v>
      </c>
      <c r="BP118" s="26"/>
      <c r="BQ118" s="27" t="n">
        <v>-1</v>
      </c>
      <c r="BR118" s="24"/>
      <c r="BS118" s="25" t="n">
        <v>-1</v>
      </c>
      <c r="BT118" s="26"/>
      <c r="BU118" s="27" t="n">
        <v>-1</v>
      </c>
      <c r="BV118" s="24"/>
      <c r="BW118" s="33" t="n">
        <f aca="false">IF(AND((S116=$BC$112),(S120=$BC$112),(W116=$BC$112),(W120=$BC$112)),$BC$112+1,U118)</f>
        <v>0</v>
      </c>
      <c r="BX118" s="34"/>
      <c r="BY118" s="33" t="n">
        <f aca="false">IF(AND((U116=$BC$112),(U120=$BC$112),(Y116=$BC$112),(Y120=$BC$112)),$BC$112+1,W118)</f>
        <v>1</v>
      </c>
      <c r="BZ118" s="34"/>
      <c r="CA118" s="33" t="n">
        <f aca="false">IF(AND((W116=$BC$112),(W120=$BC$112),(AA116=$BC$112),(AA120=$BC$112)),$BC$112+1,Y118)</f>
        <v>1</v>
      </c>
      <c r="CB118" s="34"/>
      <c r="CC118" s="33" t="n">
        <f aca="false">IF(AND((Y116=$BC$112),(Y120=$BC$112),(AC116=$BC$112),(AC120=$BC$112)),$BC$112+1,AA118)</f>
        <v>0</v>
      </c>
      <c r="CD118" s="34"/>
      <c r="CE118" s="33" t="n">
        <f aca="false">IF(AND((AA116=$BC$112),(AA120=$BC$112),(AE116=$BC$112),(AE120=$BC$112)),$BC$112+1,AC118)</f>
        <v>0</v>
      </c>
      <c r="CF118" s="34"/>
      <c r="CG118" s="27" t="n">
        <v>-1</v>
      </c>
      <c r="CH118" s="24"/>
      <c r="CI118" s="25" t="n">
        <v>-1</v>
      </c>
      <c r="CJ118" s="26"/>
      <c r="CK118" s="27" t="n">
        <v>-1</v>
      </c>
      <c r="CL118" s="24"/>
      <c r="CM118" s="25" t="n">
        <v>-1</v>
      </c>
      <c r="CN118" s="26"/>
      <c r="CO118" s="27" t="n">
        <v>-1</v>
      </c>
      <c r="CP118" s="24"/>
      <c r="CQ118" s="25" t="n">
        <v>-1</v>
      </c>
      <c r="CR118" s="26"/>
      <c r="CS118" s="27" t="n">
        <v>-1</v>
      </c>
      <c r="CT118" s="24"/>
      <c r="CU118" s="25" t="n">
        <v>-1</v>
      </c>
      <c r="CV118" s="26"/>
      <c r="CW118" s="27" t="n">
        <v>-1</v>
      </c>
      <c r="CX118" s="24"/>
      <c r="CY118" s="25" t="n">
        <v>-1</v>
      </c>
      <c r="CZ118" s="26"/>
      <c r="DA118" s="27" t="n">
        <v>-1</v>
      </c>
      <c r="DB118" s="24"/>
      <c r="DD118" s="28"/>
      <c r="DE118" s="25" t="n">
        <v>-1</v>
      </c>
      <c r="DF118" s="26"/>
      <c r="DG118" s="27" t="n">
        <v>-1</v>
      </c>
      <c r="DH118" s="24"/>
      <c r="DI118" s="25" t="n">
        <v>-1</v>
      </c>
      <c r="DJ118" s="26"/>
      <c r="DK118" s="27" t="n">
        <v>-1</v>
      </c>
      <c r="DL118" s="24"/>
      <c r="DM118" s="25" t="n">
        <v>-1</v>
      </c>
      <c r="DN118" s="26"/>
      <c r="DO118" s="27" t="n">
        <v>-1</v>
      </c>
      <c r="DP118" s="24"/>
      <c r="DQ118" s="25" t="n">
        <v>-1</v>
      </c>
      <c r="DR118" s="26"/>
      <c r="DS118" s="27" t="n">
        <v>-1</v>
      </c>
      <c r="DT118" s="24"/>
      <c r="DU118" s="25" t="n">
        <v>-1</v>
      </c>
      <c r="DV118" s="26"/>
      <c r="DW118" s="27" t="n">
        <v>-1</v>
      </c>
      <c r="DX118" s="24"/>
      <c r="DY118" s="33" t="n">
        <f aca="false">IF(AND((BU116=$DE$112),(BU120=$DE$112),(BY116=$DE$112),(BY120=$DE$112)),$DE$112+1,BW118)</f>
        <v>0</v>
      </c>
      <c r="DZ118" s="34"/>
      <c r="EA118" s="33" t="n">
        <f aca="false">IF(AND((BW116=$DE$112),(BW120=$DE$112),(CA116=$DE$112),(CA120=$DE$112)),$DE$112+1,BY118)</f>
        <v>1</v>
      </c>
      <c r="EB118" s="34"/>
      <c r="EC118" s="33" t="n">
        <f aca="false">IF(AND((BY116=$DE$112),(BY120=$DE$112),(CC116=$DE$112),(CC120=$DE$112)),$DE$112+1,CA118)</f>
        <v>1</v>
      </c>
      <c r="ED118" s="34"/>
      <c r="EE118" s="33" t="n">
        <f aca="false">IF(AND((CA116=$DE$112),(CA120=$DE$112),(CE116=$DE$112),(CE120=$DE$112)),$DE$112+1,CC118)</f>
        <v>0</v>
      </c>
      <c r="EF118" s="34"/>
      <c r="EG118" s="33" t="n">
        <f aca="false">IF(AND((CC116=$DE$112),(CC120=$DE$112),(CG116=$DE$112),(CG120=$DE$112)),$DE$112+1,CE118)</f>
        <v>0</v>
      </c>
      <c r="EH118" s="34"/>
      <c r="EI118" s="27" t="n">
        <v>-1</v>
      </c>
      <c r="EJ118" s="24"/>
      <c r="EK118" s="25" t="n">
        <v>-1</v>
      </c>
      <c r="EL118" s="26"/>
      <c r="EM118" s="27" t="n">
        <v>-1</v>
      </c>
      <c r="EN118" s="24"/>
      <c r="EO118" s="25" t="n">
        <v>-1</v>
      </c>
      <c r="EP118" s="26"/>
      <c r="EQ118" s="27" t="n">
        <v>-1</v>
      </c>
      <c r="ER118" s="24"/>
      <c r="ES118" s="25" t="n">
        <v>-1</v>
      </c>
      <c r="ET118" s="26"/>
      <c r="EU118" s="27" t="n">
        <v>-1</v>
      </c>
      <c r="EV118" s="24"/>
      <c r="EW118" s="25" t="n">
        <v>-1</v>
      </c>
      <c r="EX118" s="26"/>
      <c r="EY118" s="27" t="n">
        <v>-1</v>
      </c>
      <c r="EZ118" s="24"/>
      <c r="FA118" s="25" t="n">
        <v>-1</v>
      </c>
      <c r="FB118" s="26"/>
      <c r="FC118" s="27" t="n">
        <v>-1</v>
      </c>
      <c r="FD118" s="24"/>
      <c r="FF118" s="28"/>
      <c r="FG118" s="25" t="n">
        <v>-1</v>
      </c>
      <c r="FH118" s="26"/>
      <c r="FI118" s="27" t="n">
        <v>-1</v>
      </c>
      <c r="FJ118" s="24"/>
      <c r="FK118" s="25" t="n">
        <v>-1</v>
      </c>
      <c r="FL118" s="26"/>
      <c r="FM118" s="27" t="n">
        <v>-1</v>
      </c>
      <c r="FN118" s="24"/>
      <c r="FO118" s="25" t="n">
        <v>-1</v>
      </c>
      <c r="FP118" s="26"/>
      <c r="FQ118" s="27" t="n">
        <v>-1</v>
      </c>
      <c r="FR118" s="24"/>
      <c r="FS118" s="25" t="n">
        <v>-1</v>
      </c>
      <c r="FT118" s="26"/>
      <c r="FU118" s="27" t="n">
        <v>-1</v>
      </c>
      <c r="FV118" s="24"/>
      <c r="FW118" s="25" t="n">
        <v>-1</v>
      </c>
      <c r="FX118" s="26"/>
      <c r="FY118" s="27" t="n">
        <v>-1</v>
      </c>
      <c r="FZ118" s="24"/>
      <c r="GA118" s="33" t="n">
        <f aca="false">IF(AND((DW116=$FG$112),(DW120=$FG$112),(EA116=$FG$112),(EA120=$FG$112)),$FG$112+1,DY118)</f>
        <v>0</v>
      </c>
      <c r="GB118" s="34"/>
      <c r="GC118" s="33" t="n">
        <f aca="false">IF(AND((DY116=$FG$112),(DY120=$FG$112),(EC116=$FG$112),(EC120=$FG$112)),$FG$112+1,EA118)</f>
        <v>1</v>
      </c>
      <c r="GD118" s="34"/>
      <c r="GE118" s="33" t="n">
        <f aca="false">IF(AND((EA116=$FG$112),(EA120=$FG$112),(EE116=$FG$112),(EE120=$FG$112)),$FG$112+1,EC118)</f>
        <v>1</v>
      </c>
      <c r="GF118" s="34"/>
      <c r="GG118" s="33" t="n">
        <f aca="false">IF(AND((EC116=$FG$112),(EC120=$FG$112),(EG116=$FG$112),(EG120=$FG$112)),$FG$112+1,EE118)</f>
        <v>0</v>
      </c>
      <c r="GH118" s="34"/>
      <c r="GI118" s="33" t="n">
        <f aca="false">IF(AND((EE116=$FG$112),(EE120=$FG$112),(EI116=$FG$112),(EI120=$FG$112)),$FG$112+1,EG118)</f>
        <v>0</v>
      </c>
      <c r="GJ118" s="34"/>
      <c r="GK118" s="27" t="n">
        <v>-1</v>
      </c>
      <c r="GL118" s="24"/>
      <c r="GM118" s="25" t="n">
        <v>-1</v>
      </c>
      <c r="GN118" s="26"/>
      <c r="GO118" s="27" t="n">
        <v>-1</v>
      </c>
      <c r="GP118" s="24"/>
      <c r="GQ118" s="25" t="n">
        <v>-1</v>
      </c>
      <c r="GR118" s="26"/>
      <c r="GS118" s="27" t="n">
        <v>-1</v>
      </c>
      <c r="GT118" s="24"/>
      <c r="GU118" s="25" t="n">
        <v>-1</v>
      </c>
      <c r="GV118" s="26"/>
      <c r="GW118" s="27" t="n">
        <v>-1</v>
      </c>
      <c r="GX118" s="24"/>
      <c r="GY118" s="25" t="n">
        <v>-1</v>
      </c>
      <c r="GZ118" s="26"/>
      <c r="HA118" s="27" t="n">
        <v>-1</v>
      </c>
      <c r="HB118" s="24"/>
      <c r="HC118" s="25" t="n">
        <v>-1</v>
      </c>
      <c r="HD118" s="26"/>
      <c r="HE118" s="27" t="n">
        <v>-1</v>
      </c>
      <c r="HF118" s="24"/>
    </row>
    <row r="119" customFormat="false" ht="12.75" hidden="false" customHeight="false" outlineLevel="0" collapsed="false">
      <c r="A119" s="31"/>
      <c r="B119" s="32"/>
      <c r="C119" s="29"/>
      <c r="D119" s="30"/>
      <c r="E119" s="31"/>
      <c r="F119" s="32"/>
      <c r="G119" s="29"/>
      <c r="H119" s="30"/>
      <c r="I119" s="31"/>
      <c r="J119" s="32"/>
      <c r="K119" s="29"/>
      <c r="L119" s="30"/>
      <c r="M119" s="31"/>
      <c r="N119" s="32"/>
      <c r="O119" s="29"/>
      <c r="P119" s="30"/>
      <c r="Q119" s="31"/>
      <c r="R119" s="32"/>
      <c r="S119" s="29"/>
      <c r="T119" s="30"/>
      <c r="U119" s="35" t="n">
        <f aca="false">IF((U118&lt;&gt;$A$112+1),IF(OR(GA57=-1,GA57=$A$112),IF(AND(FY56=$A$112,GC56=$A$112),$A$112+1,GA57),GA57),-1)</f>
        <v>-1</v>
      </c>
      <c r="V119" s="36" t="n">
        <f aca="false">IF((U118&lt;&gt;$A$112+1),IF(OR(GB57=-1,GB57=$A$112),IF(AND(GA54=$A$112,GA58=$A$112),$A$112+1,GB57),GB57),-1)</f>
        <v>1</v>
      </c>
      <c r="W119" s="35" t="n">
        <f aca="false">IF((W118&lt;&gt;$A$112+1),IF(OR(GC57=-1,GC57=$A$112),IF(AND(GA56=$A$112,GE56=$A$112),$A$112+1,GC57),GC57),-1)</f>
        <v>-1</v>
      </c>
      <c r="X119" s="36" t="n">
        <f aca="false">IF((W118&lt;&gt;$A$112+1),IF(OR(GD57=-1,GD57=$A$112),IF(AND(GC54=$A$112,GC58=$A$112),$A$112+1,GD57),GD57),-1)</f>
        <v>2</v>
      </c>
      <c r="Y119" s="35" t="n">
        <f aca="false">IF((Y118&lt;&gt;$A$112+1),IF(OR(GE57=-1,GE57=$A$112),IF(AND(GC56=$A$112,GG56=$A$112),$A$112+1,GE57),GE57),-1)</f>
        <v>-1</v>
      </c>
      <c r="Z119" s="36" t="n">
        <f aca="false">IF((Y118&lt;&gt;$A$112+1),IF(OR(GF57=-1,GF57=$A$112),IF(AND(GE54=$A$112,GE58=$A$112),$A$112+1,GF57),GF57),-1)</f>
        <v>2</v>
      </c>
      <c r="AA119" s="35" t="n">
        <f aca="false">IF((AA118&lt;&gt;$A$112+1),IF(OR(GG57=-1,GG57=$A$112),IF(AND(GE56=$A$112,GI56=$A$112),$A$112+1,GG57),GG57),-1)</f>
        <v>1</v>
      </c>
      <c r="AB119" s="36" t="n">
        <f aca="false">IF((AA118&lt;&gt;$A$112+1),IF(OR(GH57=-1,GH57=$A$112),IF(AND(GG54=$A$112,GG58=$A$112),$A$112+1,GH57),GH57),-1)</f>
        <v>1</v>
      </c>
      <c r="AC119" s="35" t="n">
        <f aca="false">IF((AC118&lt;&gt;$A$112+1),IF(OR(GI57=-1,GI57=$A$112),IF(AND(GG56=$A$112,GK56=$A$112),$A$112+1,GI57),GI57),-1)</f>
        <v>-1</v>
      </c>
      <c r="AD119" s="36" t="n">
        <f aca="false">IF((AC118&lt;&gt;$A$112+1),IF(OR(GJ57=-1,GJ57=$A$112),IF(AND(GI54=$A$112,GI58=$A$112),$A$112+1,GJ57),GJ57),-1)</f>
        <v>-1</v>
      </c>
      <c r="AE119" s="29"/>
      <c r="AF119" s="30"/>
      <c r="AG119" s="31"/>
      <c r="AH119" s="32"/>
      <c r="AI119" s="29"/>
      <c r="AJ119" s="30"/>
      <c r="AK119" s="31"/>
      <c r="AL119" s="32"/>
      <c r="AM119" s="29"/>
      <c r="AN119" s="30"/>
      <c r="AO119" s="31"/>
      <c r="AP119" s="32"/>
      <c r="AQ119" s="29"/>
      <c r="AR119" s="30"/>
      <c r="AS119" s="31"/>
      <c r="AT119" s="32"/>
      <c r="AU119" s="29"/>
      <c r="AV119" s="30"/>
      <c r="AW119" s="31"/>
      <c r="AX119" s="32"/>
      <c r="AY119" s="29"/>
      <c r="AZ119" s="30"/>
      <c r="BB119" s="28"/>
      <c r="BC119" s="31"/>
      <c r="BD119" s="32"/>
      <c r="BE119" s="29"/>
      <c r="BF119" s="30"/>
      <c r="BG119" s="31"/>
      <c r="BH119" s="32"/>
      <c r="BI119" s="29"/>
      <c r="BJ119" s="30"/>
      <c r="BK119" s="31"/>
      <c r="BL119" s="32"/>
      <c r="BM119" s="29"/>
      <c r="BN119" s="30"/>
      <c r="BO119" s="31"/>
      <c r="BP119" s="32"/>
      <c r="BQ119" s="29"/>
      <c r="BR119" s="30"/>
      <c r="BS119" s="31"/>
      <c r="BT119" s="32"/>
      <c r="BU119" s="29"/>
      <c r="BV119" s="30"/>
      <c r="BW119" s="35" t="n">
        <f aca="false">IF((BW118&lt;&gt;$BC$112+1),IF(OR(U119=-1,U119=$BC$112),IF(AND(S118=$BC$112,W118=$BC$112),$BC$112+1,U119),U119),-1)</f>
        <v>-1</v>
      </c>
      <c r="BX119" s="36" t="n">
        <f aca="false">IF((BW118&lt;&gt;$BC$112+1),IF(OR(V119=-1,V119=$BC$112),IF(AND(U116=$BC$112,U120=$BC$112),$BC$112+1,V119),V119),-1)</f>
        <v>1</v>
      </c>
      <c r="BY119" s="35" t="n">
        <f aca="false">IF((BY118&lt;&gt;$BC$112+1),IF(OR(W119=-1,W119=$BC$112),IF(AND(U118=$BC$112,Y118=$BC$112),$BC$112+1,W119),W119),-1)</f>
        <v>-1</v>
      </c>
      <c r="BZ119" s="36" t="n">
        <f aca="false">IF((BY118&lt;&gt;$BC$112+1),IF(OR(X119=-1,X119=$BC$112),IF(AND(W116=$BC$112,W120=$BC$112),$BC$112+1,X119),X119),-1)</f>
        <v>2</v>
      </c>
      <c r="CA119" s="35" t="n">
        <f aca="false">IF((CA118&lt;&gt;$BC$112+1),IF(OR(Y119=-1,Y119=$BC$112),IF(AND(W118=$BC$112,AA118=$BC$112),$BC$112+1,Y119),Y119),-1)</f>
        <v>-1</v>
      </c>
      <c r="CB119" s="36" t="n">
        <f aca="false">IF((CA118&lt;&gt;$BC$112+1),IF(OR(Z119=-1,Z119=$BC$112),IF(AND(Y116=$BC$112,Y120=$BC$112),$BC$112+1,Z119),Z119),-1)</f>
        <v>2</v>
      </c>
      <c r="CC119" s="35" t="n">
        <f aca="false">IF((CC118&lt;&gt;$BC$112+1),IF(OR(AA119=-1,AA119=$BC$112),IF(AND(Y118=$BC$112,AC118=$BC$112),$BC$112+1,AA119),AA119),-1)</f>
        <v>1</v>
      </c>
      <c r="CD119" s="36" t="n">
        <f aca="false">IF((CC118&lt;&gt;$BC$112+1),IF(OR(AB119=-1,AB119=$BC$112),IF(AND(AA116=$BC$112,AA120=$BC$112),$BC$112+1,AB119),AB119),-1)</f>
        <v>1</v>
      </c>
      <c r="CE119" s="35" t="n">
        <f aca="false">IF((CE118&lt;&gt;$BC$112+1),IF(OR(AC119=-1,AC119=$BC$112),IF(AND(AA118=$BC$112,AE118=$BC$112),$BC$112+1,AC119),AC119),-1)</f>
        <v>-1</v>
      </c>
      <c r="CF119" s="36" t="n">
        <f aca="false">IF((CE118&lt;&gt;$BC$112+1),IF(OR(AD119=-1,AD119=$BC$112),IF(AND(AC116=$BC$112,AC120=$BC$112),$BC$112+1,AD119),AD119),-1)</f>
        <v>-1</v>
      </c>
      <c r="CG119" s="29"/>
      <c r="CH119" s="30"/>
      <c r="CI119" s="31"/>
      <c r="CJ119" s="32"/>
      <c r="CK119" s="29"/>
      <c r="CL119" s="30"/>
      <c r="CM119" s="31"/>
      <c r="CN119" s="32"/>
      <c r="CO119" s="29"/>
      <c r="CP119" s="30"/>
      <c r="CQ119" s="31"/>
      <c r="CR119" s="32"/>
      <c r="CS119" s="29"/>
      <c r="CT119" s="30"/>
      <c r="CU119" s="31"/>
      <c r="CV119" s="32"/>
      <c r="CW119" s="29"/>
      <c r="CX119" s="30"/>
      <c r="CY119" s="31"/>
      <c r="CZ119" s="32"/>
      <c r="DA119" s="29"/>
      <c r="DB119" s="30"/>
      <c r="DD119" s="28"/>
      <c r="DE119" s="31"/>
      <c r="DF119" s="32"/>
      <c r="DG119" s="29"/>
      <c r="DH119" s="30"/>
      <c r="DI119" s="31"/>
      <c r="DJ119" s="32"/>
      <c r="DK119" s="29"/>
      <c r="DL119" s="30"/>
      <c r="DM119" s="31"/>
      <c r="DN119" s="32"/>
      <c r="DO119" s="29"/>
      <c r="DP119" s="30"/>
      <c r="DQ119" s="31"/>
      <c r="DR119" s="32"/>
      <c r="DS119" s="29"/>
      <c r="DT119" s="30"/>
      <c r="DU119" s="31"/>
      <c r="DV119" s="32"/>
      <c r="DW119" s="29"/>
      <c r="DX119" s="30"/>
      <c r="DY119" s="35" t="n">
        <f aca="false">IF((DY118&lt;&gt;$DE$112+1),IF(OR(BW119=-1,BW119=$DE$112),IF(AND(BU118=$DE$112,BY118=$DE$112),$DE$112+1,BW119),BW119),-1)</f>
        <v>-1</v>
      </c>
      <c r="DZ119" s="36" t="n">
        <f aca="false">IF((DY118&lt;&gt;$DE$112+1),IF(OR(BX119=-1,BX119=$DE$112),IF(AND(BW116=$DE$112,BW122=$DE$112),$DE$112+1,BX119),BX119),-1)</f>
        <v>1</v>
      </c>
      <c r="EA119" s="35" t="n">
        <f aca="false">IF((EA118&lt;&gt;$DE$112+1),IF(OR(BY119=-1,BY119=$DE$112),IF(AND(BW118=$DE$112,CA118=$DE$112),$DE$112+1,BY119),BY119),-1)</f>
        <v>-1</v>
      </c>
      <c r="EB119" s="36" t="n">
        <f aca="false">IF((EA118&lt;&gt;$DE$112+1),IF(OR(BZ119=-1,BZ119=$DE$112),IF(AND(BY116=$DE$112,BY122=$DE$112),$DE$112+1,BZ119),BZ119),-1)</f>
        <v>2</v>
      </c>
      <c r="EC119" s="35" t="n">
        <f aca="false">IF((EC118&lt;&gt;$DE$112+1),IF(OR(CA119=-1,CA119=$DE$112),IF(AND(BY118=$DE$112,CC118=$DE$112),$DE$112+1,CA119),CA119),-1)</f>
        <v>-1</v>
      </c>
      <c r="ED119" s="36" t="n">
        <f aca="false">IF((EC118&lt;&gt;$DE$112+1),IF(OR(CB119=-1,CB119=$DE$112),IF(AND(CA116=$DE$112,CA122=$DE$112),$DE$112+1,CB119),CB119),-1)</f>
        <v>2</v>
      </c>
      <c r="EE119" s="35" t="n">
        <f aca="false">IF((EE118&lt;&gt;$DE$112+1),IF(OR(CC119=-1,CC119=$DE$112),IF(AND(CA118=$DE$112,CE118=$DE$112),$DE$112+1,CC119),CC119),-1)</f>
        <v>1</v>
      </c>
      <c r="EF119" s="36" t="n">
        <f aca="false">IF((EE118&lt;&gt;$DE$112+1),IF(OR(CD119=-1,CD119=$DE$112),IF(AND(CC116=$DE$112,CC122=$DE$112),$DE$112+1,CD119),CD119),-1)</f>
        <v>1</v>
      </c>
      <c r="EG119" s="35" t="n">
        <f aca="false">IF((EG118&lt;&gt;$DE$112+1),IF(OR(CE119=-1,CE119=$DE$112),IF(AND(CC118=$DE$112,CG118=$DE$112),$DE$112+1,CE119),CE119),-1)</f>
        <v>-1</v>
      </c>
      <c r="EH119" s="36" t="n">
        <f aca="false">IF((EG118&lt;&gt;$DE$112+1),IF(OR(CF119=-1,CF119=$DE$112),IF(AND(CE116=$DE$112,CE122=$DE$112),$DE$112+1,CF119),CF119),-1)</f>
        <v>-1</v>
      </c>
      <c r="EI119" s="29"/>
      <c r="EJ119" s="30"/>
      <c r="EK119" s="31"/>
      <c r="EL119" s="32"/>
      <c r="EM119" s="29"/>
      <c r="EN119" s="30"/>
      <c r="EO119" s="31"/>
      <c r="EP119" s="32"/>
      <c r="EQ119" s="29"/>
      <c r="ER119" s="30"/>
      <c r="ES119" s="31"/>
      <c r="ET119" s="32"/>
      <c r="EU119" s="29"/>
      <c r="EV119" s="30"/>
      <c r="EW119" s="31"/>
      <c r="EX119" s="32"/>
      <c r="EY119" s="29"/>
      <c r="EZ119" s="30"/>
      <c r="FA119" s="31"/>
      <c r="FB119" s="32"/>
      <c r="FC119" s="29"/>
      <c r="FD119" s="30"/>
      <c r="FF119" s="28"/>
      <c r="FG119" s="31"/>
      <c r="FH119" s="32"/>
      <c r="FI119" s="29"/>
      <c r="FJ119" s="30"/>
      <c r="FK119" s="31"/>
      <c r="FL119" s="32"/>
      <c r="FM119" s="29"/>
      <c r="FN119" s="30"/>
      <c r="FO119" s="31"/>
      <c r="FP119" s="32"/>
      <c r="FQ119" s="29"/>
      <c r="FR119" s="30"/>
      <c r="FS119" s="31"/>
      <c r="FT119" s="32"/>
      <c r="FU119" s="29"/>
      <c r="FV119" s="30"/>
      <c r="FW119" s="31"/>
      <c r="FX119" s="32"/>
      <c r="FY119" s="29"/>
      <c r="FZ119" s="30"/>
      <c r="GA119" s="35" t="n">
        <f aca="false">IF((GA118&lt;&gt;$FG$112+1),IF(OR(DY119=-1,DY119=$FG$112),IF(AND(DW118=$FG$112,EA118=$FG$112),$FG$112+1,DY119),DY119),-1)</f>
        <v>-1</v>
      </c>
      <c r="GB119" s="36" t="n">
        <f aca="false">IF((GA118&lt;&gt;$FG$112+1),IF(OR(DZ119=-1,DZ119=$FG$112),IF(AND(DY116=$FG$112,DY122=$FG$112),$FG$112+1,DZ119),DZ119),-1)</f>
        <v>1</v>
      </c>
      <c r="GC119" s="35" t="n">
        <f aca="false">IF((GC118&lt;&gt;$FG$112+1),IF(OR(EA119=-1,EA119=$FG$112),IF(AND(DY118=$FG$112,EC118=$FG$112),$FG$112+1,EA119),EA119),-1)</f>
        <v>-1</v>
      </c>
      <c r="GD119" s="36" t="n">
        <f aca="false">IF((GC118&lt;&gt;$FG$112+1),IF(OR(EB119=-1,EB119=$FG$112),IF(AND(EA116=$FG$112,EA122=$FG$112),$FG$112+1,EB119),EB119),-1)</f>
        <v>2</v>
      </c>
      <c r="GE119" s="35" t="n">
        <f aca="false">IF((GE118&lt;&gt;$FG$112+1),IF(OR(EC119=-1,EC119=$FG$112),IF(AND(EA118=$FG$112,EE118=$FG$112),$FG$112+1,EC119),EC119),-1)</f>
        <v>-1</v>
      </c>
      <c r="GF119" s="36" t="n">
        <f aca="false">IF((GE118&lt;&gt;$FG$112+1),IF(OR(ED119=-1,ED119=$FG$112),IF(AND(EC116=$FG$112,EC122=$FG$112),$FG$112+1,ED119),ED119),-1)</f>
        <v>2</v>
      </c>
      <c r="GG119" s="35" t="n">
        <f aca="false">IF((GG118&lt;&gt;$FG$112+1),IF(OR(EE119=-1,EE119=$FG$112),IF(AND(EC118=$FG$112,EG118=$FG$112),$FG$112+1,EE119),EE119),-1)</f>
        <v>1</v>
      </c>
      <c r="GH119" s="36" t="n">
        <f aca="false">IF((GG118&lt;&gt;$FG$112+1),IF(OR(EF119=-1,EF119=$FG$112),IF(AND(EE116=$FG$112,EE122=$FG$112),$FG$112+1,EF119),EF119),-1)</f>
        <v>1</v>
      </c>
      <c r="GI119" s="35" t="n">
        <f aca="false">IF((GI118&lt;&gt;$FG$112+1),IF(OR(EG119=-1,EG119=$FG$112),IF(AND(EE118=$FG$112,EI118=$FG$112),$FG$112+1,EG119),EG119),-1)</f>
        <v>-1</v>
      </c>
      <c r="GJ119" s="36" t="n">
        <f aca="false">IF((GI118&lt;&gt;$FG$112+1),IF(OR(EH119=-1,EH119=$FG$112),IF(AND(EG116=$FG$112,EG122=$FG$112),$FG$112+1,EH119),EH119),-1)</f>
        <v>-1</v>
      </c>
      <c r="GK119" s="29"/>
      <c r="GL119" s="30"/>
      <c r="GM119" s="31"/>
      <c r="GN119" s="32"/>
      <c r="GO119" s="29"/>
      <c r="GP119" s="30"/>
      <c r="GQ119" s="31"/>
      <c r="GR119" s="32"/>
      <c r="GS119" s="29"/>
      <c r="GT119" s="30"/>
      <c r="GU119" s="31"/>
      <c r="GV119" s="32"/>
      <c r="GW119" s="29"/>
      <c r="GX119" s="30"/>
      <c r="GY119" s="31"/>
      <c r="GZ119" s="32"/>
      <c r="HA119" s="29"/>
      <c r="HB119" s="30"/>
      <c r="HC119" s="31"/>
      <c r="HD119" s="32"/>
      <c r="HE119" s="29"/>
      <c r="HF119" s="30"/>
    </row>
    <row r="120" customFormat="false" ht="12.75" hidden="false" customHeight="false" outlineLevel="0" collapsed="false">
      <c r="A120" s="27" t="n">
        <v>-1</v>
      </c>
      <c r="B120" s="24"/>
      <c r="C120" s="25" t="n">
        <v>-1</v>
      </c>
      <c r="D120" s="26"/>
      <c r="E120" s="27" t="n">
        <v>-1</v>
      </c>
      <c r="F120" s="24"/>
      <c r="G120" s="25" t="n">
        <v>-1</v>
      </c>
      <c r="H120" s="26"/>
      <c r="I120" s="27" t="n">
        <v>-1</v>
      </c>
      <c r="J120" s="24"/>
      <c r="K120" s="25" t="n">
        <v>-1</v>
      </c>
      <c r="L120" s="26"/>
      <c r="M120" s="27" t="n">
        <v>-1</v>
      </c>
      <c r="N120" s="24"/>
      <c r="O120" s="25" t="n">
        <v>-1</v>
      </c>
      <c r="P120" s="26"/>
      <c r="Q120" s="27" t="n">
        <v>-1</v>
      </c>
      <c r="R120" s="24"/>
      <c r="S120" s="25" t="n">
        <v>-1</v>
      </c>
      <c r="T120" s="26"/>
      <c r="U120" s="33" t="n">
        <f aca="false">IF(AND((FY56=$A$112),(FY60=$A$112),(GC56=$A$112),(GC60=$A$112)),$A$112+1,GA58)</f>
        <v>0</v>
      </c>
      <c r="V120" s="34"/>
      <c r="W120" s="33" t="n">
        <f aca="false">IF(AND((GA56=$A$112),(GA60=$A$112),(GE56=$A$112),(GE60=$A$112)),$A$112+1,GC58)</f>
        <v>1</v>
      </c>
      <c r="X120" s="34"/>
      <c r="Y120" s="33" t="n">
        <f aca="false">IF(AND((GC56=$A$112),(GC60=$A$112),(GG56=$A$112),(GG60=$A$112)),$A$112+1,GE58)</f>
        <v>1</v>
      </c>
      <c r="Z120" s="34"/>
      <c r="AA120" s="33" t="n">
        <f aca="false">IF(AND((GE56=$A$112),(GE60=$A$112),(GI56=$A$112),(GI60=$A$112)),$A$112+1,GG58)</f>
        <v>1</v>
      </c>
      <c r="AB120" s="34"/>
      <c r="AC120" s="33" t="n">
        <f aca="false">IF(AND((GG56=$A$112),(GG60=$A$112),(GK56=$A$112),(GK60=$A$112)),$A$112+1,GI58)</f>
        <v>0</v>
      </c>
      <c r="AD120" s="34"/>
      <c r="AE120" s="25" t="n">
        <v>-1</v>
      </c>
      <c r="AF120" s="26"/>
      <c r="AG120" s="27" t="n">
        <v>-1</v>
      </c>
      <c r="AH120" s="24"/>
      <c r="AI120" s="25" t="n">
        <v>-1</v>
      </c>
      <c r="AJ120" s="26"/>
      <c r="AK120" s="27" t="n">
        <v>-1</v>
      </c>
      <c r="AL120" s="24"/>
      <c r="AM120" s="25" t="n">
        <v>-1</v>
      </c>
      <c r="AN120" s="26"/>
      <c r="AO120" s="27" t="n">
        <v>-1</v>
      </c>
      <c r="AP120" s="24"/>
      <c r="AQ120" s="25" t="n">
        <v>-1</v>
      </c>
      <c r="AR120" s="26"/>
      <c r="AS120" s="27" t="n">
        <v>-1</v>
      </c>
      <c r="AT120" s="24"/>
      <c r="AU120" s="25" t="n">
        <v>-1</v>
      </c>
      <c r="AV120" s="26"/>
      <c r="AW120" s="27" t="n">
        <v>-1</v>
      </c>
      <c r="AX120" s="24"/>
      <c r="AY120" s="25" t="n">
        <v>-1</v>
      </c>
      <c r="AZ120" s="26"/>
      <c r="BB120" s="28"/>
      <c r="BC120" s="27" t="n">
        <v>-1</v>
      </c>
      <c r="BD120" s="24"/>
      <c r="BE120" s="25" t="n">
        <v>-1</v>
      </c>
      <c r="BF120" s="26"/>
      <c r="BG120" s="27" t="n">
        <v>-1</v>
      </c>
      <c r="BH120" s="24"/>
      <c r="BI120" s="25" t="n">
        <v>-1</v>
      </c>
      <c r="BJ120" s="26"/>
      <c r="BK120" s="27" t="n">
        <v>-1</v>
      </c>
      <c r="BL120" s="24"/>
      <c r="BM120" s="25" t="n">
        <v>-1</v>
      </c>
      <c r="BN120" s="26"/>
      <c r="BO120" s="27" t="n">
        <v>-1</v>
      </c>
      <c r="BP120" s="24"/>
      <c r="BQ120" s="25" t="n">
        <v>-1</v>
      </c>
      <c r="BR120" s="26"/>
      <c r="BS120" s="27" t="n">
        <v>-1</v>
      </c>
      <c r="BT120" s="24"/>
      <c r="BU120" s="25" t="n">
        <v>-1</v>
      </c>
      <c r="BV120" s="26"/>
      <c r="BW120" s="33" t="n">
        <f aca="false">IF(AND((S118=$BC$112),(S122=$BC$112),(W118=$BC$112),(W122=$BC$112)),$BC$112+1,U120)</f>
        <v>0</v>
      </c>
      <c r="BX120" s="34"/>
      <c r="BY120" s="33" t="n">
        <f aca="false">IF(AND((U118=$BC$112),(U122=$BC$112),(Y118=$BC$112),(Y122=$BC$112)),$BC$112+1,W120)</f>
        <v>1</v>
      </c>
      <c r="BZ120" s="34"/>
      <c r="CA120" s="33" t="n">
        <f aca="false">IF(AND((W118=$BC$112),(W122=$BC$112),(AA118=$BC$112),(AA122=$BC$112)),$BC$112+1,Y120)</f>
        <v>1</v>
      </c>
      <c r="CB120" s="34"/>
      <c r="CC120" s="33" t="n">
        <f aca="false">IF(AND((Y118=$BC$112),(Y122=$BC$112),(AC118=$BC$112),(AC122=$BC$112)),$BC$112+1,AA120)</f>
        <v>1</v>
      </c>
      <c r="CD120" s="34"/>
      <c r="CE120" s="33" t="n">
        <f aca="false">IF(AND((AA118=$BC$112),(AA122=$BC$112),(AE118=$BC$112),(AE122=$BC$112)),$BC$112+1,AC120)</f>
        <v>0</v>
      </c>
      <c r="CF120" s="34"/>
      <c r="CG120" s="25" t="n">
        <v>-1</v>
      </c>
      <c r="CH120" s="26"/>
      <c r="CI120" s="27" t="n">
        <v>-1</v>
      </c>
      <c r="CJ120" s="24"/>
      <c r="CK120" s="25" t="n">
        <v>-1</v>
      </c>
      <c r="CL120" s="26"/>
      <c r="CM120" s="27" t="n">
        <v>-1</v>
      </c>
      <c r="CN120" s="24"/>
      <c r="CO120" s="25" t="n">
        <v>-1</v>
      </c>
      <c r="CP120" s="26"/>
      <c r="CQ120" s="27" t="n">
        <v>-1</v>
      </c>
      <c r="CR120" s="24"/>
      <c r="CS120" s="25" t="n">
        <v>-1</v>
      </c>
      <c r="CT120" s="26"/>
      <c r="CU120" s="27" t="n">
        <v>-1</v>
      </c>
      <c r="CV120" s="24"/>
      <c r="CW120" s="25" t="n">
        <v>-1</v>
      </c>
      <c r="CX120" s="26"/>
      <c r="CY120" s="27" t="n">
        <v>-1</v>
      </c>
      <c r="CZ120" s="24"/>
      <c r="DA120" s="25" t="n">
        <v>-1</v>
      </c>
      <c r="DB120" s="26"/>
      <c r="DD120" s="28"/>
      <c r="DE120" s="27" t="n">
        <v>-1</v>
      </c>
      <c r="DF120" s="24"/>
      <c r="DG120" s="25" t="n">
        <v>-1</v>
      </c>
      <c r="DH120" s="26"/>
      <c r="DI120" s="27" t="n">
        <v>-1</v>
      </c>
      <c r="DJ120" s="24"/>
      <c r="DK120" s="25" t="n">
        <v>-1</v>
      </c>
      <c r="DL120" s="26"/>
      <c r="DM120" s="27" t="n">
        <v>-1</v>
      </c>
      <c r="DN120" s="24"/>
      <c r="DO120" s="25" t="n">
        <v>-1</v>
      </c>
      <c r="DP120" s="26"/>
      <c r="DQ120" s="27" t="n">
        <v>-1</v>
      </c>
      <c r="DR120" s="24"/>
      <c r="DS120" s="25" t="n">
        <v>-1</v>
      </c>
      <c r="DT120" s="26"/>
      <c r="DU120" s="27" t="n">
        <v>-1</v>
      </c>
      <c r="DV120" s="24"/>
      <c r="DW120" s="25" t="n">
        <v>-1</v>
      </c>
      <c r="DX120" s="26"/>
      <c r="DY120" s="33" t="n">
        <f aca="false">IF(AND((BU118=$DE$112),(BU122=$DE$112),(BY118=$DE$112),(BY122=$DE$112)),$DE$112+1,BW120)</f>
        <v>0</v>
      </c>
      <c r="DZ120" s="34"/>
      <c r="EA120" s="33" t="n">
        <f aca="false">IF(AND((BW118=$DE$112),(BW122=$DE$112),(CA118=$DE$112),(CA122=$DE$112)),$DE$112+1,BY120)</f>
        <v>1</v>
      </c>
      <c r="EB120" s="34"/>
      <c r="EC120" s="33" t="n">
        <f aca="false">IF(AND((BY118=$DE$112),(BY122=$DE$112),(CC118=$DE$112),(CC122=$DE$112)),$DE$112+1,CA120)</f>
        <v>1</v>
      </c>
      <c r="ED120" s="34"/>
      <c r="EE120" s="33" t="n">
        <f aca="false">IF(AND((CA118=$DE$112),(CA122=$DE$112),(CE118=$DE$112),(CE122=$DE$112)),$DE$112+1,CC120)</f>
        <v>1</v>
      </c>
      <c r="EF120" s="34"/>
      <c r="EG120" s="33" t="n">
        <f aca="false">IF(AND((CC118=$DE$112),(CC122=$DE$112),(CG118=$DE$112),(CG122=$DE$112)),$DE$112+1,CE120)</f>
        <v>0</v>
      </c>
      <c r="EH120" s="34"/>
      <c r="EI120" s="25" t="n">
        <v>-1</v>
      </c>
      <c r="EJ120" s="26"/>
      <c r="EK120" s="27" t="n">
        <v>-1</v>
      </c>
      <c r="EL120" s="24"/>
      <c r="EM120" s="25" t="n">
        <v>-1</v>
      </c>
      <c r="EN120" s="26"/>
      <c r="EO120" s="27" t="n">
        <v>-1</v>
      </c>
      <c r="EP120" s="24"/>
      <c r="EQ120" s="25" t="n">
        <v>-1</v>
      </c>
      <c r="ER120" s="26"/>
      <c r="ES120" s="27" t="n">
        <v>-1</v>
      </c>
      <c r="ET120" s="24"/>
      <c r="EU120" s="25" t="n">
        <v>-1</v>
      </c>
      <c r="EV120" s="26"/>
      <c r="EW120" s="27" t="n">
        <v>-1</v>
      </c>
      <c r="EX120" s="24"/>
      <c r="EY120" s="25" t="n">
        <v>-1</v>
      </c>
      <c r="EZ120" s="26"/>
      <c r="FA120" s="27" t="n">
        <v>-1</v>
      </c>
      <c r="FB120" s="24"/>
      <c r="FC120" s="25" t="n">
        <v>-1</v>
      </c>
      <c r="FD120" s="26"/>
      <c r="FF120" s="28"/>
      <c r="FG120" s="27" t="n">
        <v>-1</v>
      </c>
      <c r="FH120" s="24"/>
      <c r="FI120" s="25" t="n">
        <v>-1</v>
      </c>
      <c r="FJ120" s="26"/>
      <c r="FK120" s="27" t="n">
        <v>-1</v>
      </c>
      <c r="FL120" s="24"/>
      <c r="FM120" s="25" t="n">
        <v>-1</v>
      </c>
      <c r="FN120" s="26"/>
      <c r="FO120" s="27" t="n">
        <v>-1</v>
      </c>
      <c r="FP120" s="24"/>
      <c r="FQ120" s="25" t="n">
        <v>-1</v>
      </c>
      <c r="FR120" s="26"/>
      <c r="FS120" s="27" t="n">
        <v>-1</v>
      </c>
      <c r="FT120" s="24"/>
      <c r="FU120" s="25" t="n">
        <v>-1</v>
      </c>
      <c r="FV120" s="26"/>
      <c r="FW120" s="27" t="n">
        <v>-1</v>
      </c>
      <c r="FX120" s="24"/>
      <c r="FY120" s="25" t="n">
        <v>-1</v>
      </c>
      <c r="FZ120" s="26"/>
      <c r="GA120" s="33" t="n">
        <f aca="false">IF(AND((DW118=$FG$112),(DW122=$FG$112),(EA118=$FG$112),(EA122=$FG$112)),$FG$112+1,DY120)</f>
        <v>0</v>
      </c>
      <c r="GB120" s="34"/>
      <c r="GC120" s="33" t="n">
        <f aca="false">IF(AND((DY118=$FG$112),(DY122=$FG$112),(EC118=$FG$112),(EC122=$FG$112)),$FG$112+1,EA120)</f>
        <v>1</v>
      </c>
      <c r="GD120" s="34"/>
      <c r="GE120" s="33" t="n">
        <f aca="false">IF(AND((EA118=$FG$112),(EA122=$FG$112),(EE118=$FG$112),(EE122=$FG$112)),$FG$112+1,EC120)</f>
        <v>1</v>
      </c>
      <c r="GF120" s="34"/>
      <c r="GG120" s="33" t="n">
        <f aca="false">IF(AND((EC118=$FG$112),(EC122=$FG$112),(EG118=$FG$112),(EG122=$FG$112)),$FG$112+1,EE120)</f>
        <v>1</v>
      </c>
      <c r="GH120" s="34"/>
      <c r="GI120" s="33" t="n">
        <f aca="false">IF(AND((EE118=$FG$112),(EE122=$FG$112),(EI118=$FG$112),(EI122=$FG$112)),$FG$112+1,EG120)</f>
        <v>0</v>
      </c>
      <c r="GJ120" s="34"/>
      <c r="GK120" s="25" t="n">
        <v>-1</v>
      </c>
      <c r="GL120" s="26"/>
      <c r="GM120" s="27" t="n">
        <v>-1</v>
      </c>
      <c r="GN120" s="24"/>
      <c r="GO120" s="25" t="n">
        <v>-1</v>
      </c>
      <c r="GP120" s="26"/>
      <c r="GQ120" s="27" t="n">
        <v>-1</v>
      </c>
      <c r="GR120" s="24"/>
      <c r="GS120" s="25" t="n">
        <v>-1</v>
      </c>
      <c r="GT120" s="26"/>
      <c r="GU120" s="27" t="n">
        <v>-1</v>
      </c>
      <c r="GV120" s="24"/>
      <c r="GW120" s="25" t="n">
        <v>-1</v>
      </c>
      <c r="GX120" s="26"/>
      <c r="GY120" s="27" t="n">
        <v>-1</v>
      </c>
      <c r="GZ120" s="24"/>
      <c r="HA120" s="25" t="n">
        <v>-1</v>
      </c>
      <c r="HB120" s="26"/>
      <c r="HC120" s="27" t="n">
        <v>-1</v>
      </c>
      <c r="HD120" s="24"/>
      <c r="HE120" s="25" t="n">
        <v>-1</v>
      </c>
      <c r="HF120" s="26"/>
    </row>
    <row r="121" customFormat="false" ht="12.75" hidden="false" customHeight="false" outlineLevel="0" collapsed="false">
      <c r="A121" s="29"/>
      <c r="B121" s="30"/>
      <c r="C121" s="31"/>
      <c r="D121" s="32"/>
      <c r="E121" s="29"/>
      <c r="F121" s="30"/>
      <c r="G121" s="31"/>
      <c r="H121" s="32"/>
      <c r="I121" s="29"/>
      <c r="J121" s="30"/>
      <c r="K121" s="31"/>
      <c r="L121" s="32"/>
      <c r="M121" s="29"/>
      <c r="N121" s="30"/>
      <c r="O121" s="31"/>
      <c r="P121" s="32"/>
      <c r="Q121" s="29"/>
      <c r="R121" s="30"/>
      <c r="S121" s="31"/>
      <c r="T121" s="32"/>
      <c r="U121" s="35" t="n">
        <f aca="false">IF((U120&lt;&gt;$A$112+1),IF(OR(GA59=-1,GA59=$A$112),IF(AND(FY58=$A$112,GC58=$A$112),$A$112+1,GA59),GA59),-1)</f>
        <v>-1</v>
      </c>
      <c r="V121" s="36" t="n">
        <f aca="false">IF((U120&lt;&gt;$A$112+1),IF(OR(GB59=-1,GB59=$A$112),IF(AND(GA56=$A$112,GA60=$A$112),$A$112+1,GB59),GB59),-1)</f>
        <v>1</v>
      </c>
      <c r="W121" s="35" t="n">
        <f aca="false">IF((W120&lt;&gt;$A$112+1),IF(OR(GC59=-1,GC59=$A$112),IF(AND(GA58=$A$112,GE58=$A$112),$A$112+1,GC59),GC59),-1)</f>
        <v>-1</v>
      </c>
      <c r="X121" s="36" t="n">
        <f aca="false">IF((W120&lt;&gt;$A$112+1),IF(OR(GD59=-1,GD59=$A$112),IF(AND(GC56=$A$112,GC60=$A$112),$A$112+1,GD59),GD59),-1)</f>
        <v>2</v>
      </c>
      <c r="Y121" s="35" t="n">
        <f aca="false">IF((Y120&lt;&gt;$A$112+1),IF(OR(GE59=-1,GE59=$A$112),IF(AND(GC58=$A$112,GG58=$A$112),$A$112+1,GE59),GE59),-1)</f>
        <v>2</v>
      </c>
      <c r="Z121" s="36" t="n">
        <f aca="false">IF((Y120&lt;&gt;$A$112+1),IF(OR(GF59=-1,GF59=$A$112),IF(AND(GE56=$A$112,GE60=$A$112),$A$112+1,GF59),GF59),-1)</f>
        <v>2</v>
      </c>
      <c r="AA121" s="35" t="n">
        <f aca="false">IF((AA120&lt;&gt;$A$112+1),IF(OR(GG59=-1,GG59=$A$112),IF(AND(GE58=$A$112,GI58=$A$112),$A$112+1,GG59),GG59),-1)</f>
        <v>-1</v>
      </c>
      <c r="AB121" s="36" t="n">
        <f aca="false">IF((AA120&lt;&gt;$A$112+1),IF(OR(GH59=-1,GH59=$A$112),IF(AND(GG56=$A$112,GG60=$A$112),$A$112+1,GH59),GH59),-1)</f>
        <v>-1</v>
      </c>
      <c r="AC121" s="35" t="n">
        <f aca="false">IF((AC120&lt;&gt;$A$112+1),IF(OR(GI59=-1,GI59=$A$112),IF(AND(GG58=$A$112,GK58=$A$112),$A$112+1,GI59),GI59),-1)</f>
        <v>-1</v>
      </c>
      <c r="AD121" s="36" t="n">
        <f aca="false">IF((AC120&lt;&gt;$A$112+1),IF(OR(GJ59=-1,GJ59=$A$112),IF(AND(GI56=$A$112,GI60=$A$112),$A$112+1,GJ59),GJ59),-1)</f>
        <v>1</v>
      </c>
      <c r="AE121" s="31"/>
      <c r="AF121" s="32"/>
      <c r="AG121" s="29"/>
      <c r="AH121" s="30"/>
      <c r="AI121" s="31"/>
      <c r="AJ121" s="32"/>
      <c r="AK121" s="29"/>
      <c r="AL121" s="30"/>
      <c r="AM121" s="31"/>
      <c r="AN121" s="32"/>
      <c r="AO121" s="29"/>
      <c r="AP121" s="30"/>
      <c r="AQ121" s="31"/>
      <c r="AR121" s="32"/>
      <c r="AS121" s="29"/>
      <c r="AT121" s="30"/>
      <c r="AU121" s="31"/>
      <c r="AV121" s="32"/>
      <c r="AW121" s="29"/>
      <c r="AX121" s="30"/>
      <c r="AY121" s="31"/>
      <c r="AZ121" s="32"/>
      <c r="BB121" s="28"/>
      <c r="BC121" s="29"/>
      <c r="BD121" s="30"/>
      <c r="BE121" s="31"/>
      <c r="BF121" s="32"/>
      <c r="BG121" s="29"/>
      <c r="BH121" s="30"/>
      <c r="BI121" s="31"/>
      <c r="BJ121" s="32"/>
      <c r="BK121" s="29"/>
      <c r="BL121" s="30"/>
      <c r="BM121" s="31"/>
      <c r="BN121" s="32"/>
      <c r="BO121" s="29"/>
      <c r="BP121" s="30"/>
      <c r="BQ121" s="31"/>
      <c r="BR121" s="32"/>
      <c r="BS121" s="29"/>
      <c r="BT121" s="30"/>
      <c r="BU121" s="31"/>
      <c r="BV121" s="32"/>
      <c r="BW121" s="35" t="n">
        <f aca="false">IF((BW120&lt;&gt;$BC$112+1),IF(OR(U121=-1,U121=$BC$112),IF(AND(S120=$BC$112,W120=$BC$112),$BC$112+1,U121),U121),-1)</f>
        <v>-1</v>
      </c>
      <c r="BX121" s="36" t="n">
        <f aca="false">IF((BW120&lt;&gt;$BC$112+1),IF(OR(V121=-1,V121=$BC$112),IF(AND(U118=$BC$112,U122=$BC$112),$BC$112+1,V121),V121),-1)</f>
        <v>1</v>
      </c>
      <c r="BY121" s="35" t="n">
        <f aca="false">IF((BY120&lt;&gt;$BC$112+1),IF(OR(W121=-1,W121=$BC$112),IF(AND(U120=$BC$112,Y120=$BC$112),$BC$112+1,W121),W121),-1)</f>
        <v>-1</v>
      </c>
      <c r="BZ121" s="36" t="n">
        <f aca="false">IF((BY120&lt;&gt;$BC$112+1),IF(OR(X121=-1,X121=$BC$112),IF(AND(W118=$BC$112,W122=$BC$112),$BC$112+1,X121),X121),-1)</f>
        <v>2</v>
      </c>
      <c r="CA121" s="35" t="n">
        <f aca="false">IF((CA120&lt;&gt;$BC$112+1),IF(OR(Y121=-1,Y121=$BC$112),IF(AND(W120=$BC$112,AA120=$BC$112),$BC$112+1,Y121),Y121),-1)</f>
        <v>2</v>
      </c>
      <c r="CB121" s="36" t="n">
        <f aca="false">IF((CA120&lt;&gt;$BC$112+1),IF(OR(Z121=-1,Z121=$BC$112),IF(AND(Y118=$BC$112,Y122=$BC$112),$BC$112+1,Z121),Z121),-1)</f>
        <v>2</v>
      </c>
      <c r="CC121" s="35" t="n">
        <f aca="false">IF((CC120&lt;&gt;$BC$112+1),IF(OR(AA121=-1,AA121=$BC$112),IF(AND(Y120=$BC$112,AC120=$BC$112),$BC$112+1,AA121),AA121),-1)</f>
        <v>-1</v>
      </c>
      <c r="CD121" s="36" t="n">
        <f aca="false">IF((CC120&lt;&gt;$BC$112+1),IF(OR(AB121=-1,AB121=$BC$112),IF(AND(AA118=$BC$112,AA122=$BC$112),$BC$112+1,AB121),AB121),-1)</f>
        <v>-1</v>
      </c>
      <c r="CE121" s="35" t="n">
        <f aca="false">IF((CE120&lt;&gt;$BC$112+1),IF(OR(AC121=-1,AC121=$BC$112),IF(AND(AA120=$BC$112,AE120=$BC$112),$BC$112+1,AC121),AC121),-1)</f>
        <v>-1</v>
      </c>
      <c r="CF121" s="36" t="n">
        <f aca="false">IF((CE120&lt;&gt;$BC$112+1),IF(OR(AD121=-1,AD121=$BC$112),IF(AND(AC118=$BC$112,AC122=$BC$112),$BC$112+1,AD121),AD121),-1)</f>
        <v>1</v>
      </c>
      <c r="CG121" s="31"/>
      <c r="CH121" s="32"/>
      <c r="CI121" s="29"/>
      <c r="CJ121" s="30"/>
      <c r="CK121" s="31"/>
      <c r="CL121" s="32"/>
      <c r="CM121" s="29"/>
      <c r="CN121" s="30"/>
      <c r="CO121" s="31"/>
      <c r="CP121" s="32"/>
      <c r="CQ121" s="29"/>
      <c r="CR121" s="30"/>
      <c r="CS121" s="31"/>
      <c r="CT121" s="32"/>
      <c r="CU121" s="29"/>
      <c r="CV121" s="30"/>
      <c r="CW121" s="31"/>
      <c r="CX121" s="32"/>
      <c r="CY121" s="29"/>
      <c r="CZ121" s="30"/>
      <c r="DA121" s="31"/>
      <c r="DB121" s="32"/>
      <c r="DD121" s="28"/>
      <c r="DE121" s="29"/>
      <c r="DF121" s="30"/>
      <c r="DG121" s="31"/>
      <c r="DH121" s="32"/>
      <c r="DI121" s="29"/>
      <c r="DJ121" s="30"/>
      <c r="DK121" s="31"/>
      <c r="DL121" s="32"/>
      <c r="DM121" s="29"/>
      <c r="DN121" s="30"/>
      <c r="DO121" s="31"/>
      <c r="DP121" s="32"/>
      <c r="DQ121" s="29"/>
      <c r="DR121" s="30"/>
      <c r="DS121" s="31"/>
      <c r="DT121" s="32"/>
      <c r="DU121" s="29"/>
      <c r="DV121" s="30"/>
      <c r="DW121" s="31"/>
      <c r="DX121" s="32"/>
      <c r="DY121" s="35" t="n">
        <f aca="false">IF((DY120&lt;&gt;$DE$112+1),IF(OR(BW121=-1,BW121=$DE$112),IF(AND(BU120=$DE$112,BY120=$DE$112),$DE$112+1,BW121),BW121),-1)</f>
        <v>-1</v>
      </c>
      <c r="DZ121" s="36" t="n">
        <f aca="false">IF((DY120&lt;&gt;$DE$112+1),IF(OR(BX121=-1,BX121=$DE$112),IF(AND(BW118=$DE$112,BW124=$DE$112),$DE$112+1,BX121),BX121),-1)</f>
        <v>1</v>
      </c>
      <c r="EA121" s="35" t="n">
        <f aca="false">IF((EA120&lt;&gt;$DE$112+1),IF(OR(BY121=-1,BY121=$DE$112),IF(AND(BW120=$DE$112,CA120=$DE$112),$DE$112+1,BY121),BY121),-1)</f>
        <v>-1</v>
      </c>
      <c r="EB121" s="36" t="n">
        <f aca="false">IF((EA120&lt;&gt;$DE$112+1),IF(OR(BZ121=-1,BZ121=$DE$112),IF(AND(BY118=$DE$112,BY124=$DE$112),$DE$112+1,BZ121),BZ121),-1)</f>
        <v>2</v>
      </c>
      <c r="EC121" s="35" t="n">
        <f aca="false">IF((EC120&lt;&gt;$DE$112+1),IF(OR(CA121=-1,CA121=$DE$112),IF(AND(BY120=$DE$112,CC120=$DE$112),$DE$112+1,CA121),CA121),-1)</f>
        <v>2</v>
      </c>
      <c r="ED121" s="36" t="n">
        <f aca="false">IF((EC120&lt;&gt;$DE$112+1),IF(OR(CB121=-1,CB121=$DE$112),IF(AND(CA118=$DE$112,CA124=$DE$112),$DE$112+1,CB121),CB121),-1)</f>
        <v>2</v>
      </c>
      <c r="EE121" s="35" t="n">
        <f aca="false">IF((EE120&lt;&gt;$DE$112+1),IF(OR(CC121=-1,CC121=$DE$112),IF(AND(CA120=$DE$112,CE120=$DE$112),$DE$112+1,CC121),CC121),-1)</f>
        <v>-1</v>
      </c>
      <c r="EF121" s="36" t="n">
        <f aca="false">IF((EE120&lt;&gt;$DE$112+1),IF(OR(CD121=-1,CD121=$DE$112),IF(AND(CC118=$DE$112,CC124=$DE$112),$DE$112+1,CD121),CD121),-1)</f>
        <v>-1</v>
      </c>
      <c r="EG121" s="35" t="n">
        <f aca="false">IF((EG120&lt;&gt;$DE$112+1),IF(OR(CE121=-1,CE121=$DE$112),IF(AND(CC120=$DE$112,CG120=$DE$112),$DE$112+1,CE121),CE121),-1)</f>
        <v>-1</v>
      </c>
      <c r="EH121" s="36" t="n">
        <f aca="false">IF((EG120&lt;&gt;$DE$112+1),IF(OR(CF121=-1,CF121=$DE$112),IF(AND(CE118=$DE$112,CE124=$DE$112),$DE$112+1,CF121),CF121),-1)</f>
        <v>1</v>
      </c>
      <c r="EI121" s="31"/>
      <c r="EJ121" s="32"/>
      <c r="EK121" s="29"/>
      <c r="EL121" s="30"/>
      <c r="EM121" s="31"/>
      <c r="EN121" s="32"/>
      <c r="EO121" s="29"/>
      <c r="EP121" s="30"/>
      <c r="EQ121" s="31"/>
      <c r="ER121" s="32"/>
      <c r="ES121" s="29"/>
      <c r="ET121" s="30"/>
      <c r="EU121" s="31"/>
      <c r="EV121" s="32"/>
      <c r="EW121" s="29"/>
      <c r="EX121" s="30"/>
      <c r="EY121" s="31"/>
      <c r="EZ121" s="32"/>
      <c r="FA121" s="29"/>
      <c r="FB121" s="30"/>
      <c r="FC121" s="31"/>
      <c r="FD121" s="32"/>
      <c r="FF121" s="28"/>
      <c r="FG121" s="29"/>
      <c r="FH121" s="30"/>
      <c r="FI121" s="31"/>
      <c r="FJ121" s="32"/>
      <c r="FK121" s="29"/>
      <c r="FL121" s="30"/>
      <c r="FM121" s="31"/>
      <c r="FN121" s="32"/>
      <c r="FO121" s="29"/>
      <c r="FP121" s="30"/>
      <c r="FQ121" s="31"/>
      <c r="FR121" s="32"/>
      <c r="FS121" s="29"/>
      <c r="FT121" s="30"/>
      <c r="FU121" s="31"/>
      <c r="FV121" s="32"/>
      <c r="FW121" s="29"/>
      <c r="FX121" s="30"/>
      <c r="FY121" s="31"/>
      <c r="FZ121" s="32"/>
      <c r="GA121" s="35" t="n">
        <f aca="false">IF((GA120&lt;&gt;$FG$112+1),IF(OR(DY121=-1,DY121=$FG$112),IF(AND(DW120=$FG$112,EA120=$FG$112),$FG$112+1,DY121),DY121),-1)</f>
        <v>-1</v>
      </c>
      <c r="GB121" s="36" t="n">
        <f aca="false">IF((GA120&lt;&gt;$FG$112+1),IF(OR(DZ121=-1,DZ121=$FG$112),IF(AND(DY118=$FG$112,DY124=$FG$112),$FG$112+1,DZ121),DZ121),-1)</f>
        <v>1</v>
      </c>
      <c r="GC121" s="35" t="n">
        <f aca="false">IF((GC120&lt;&gt;$FG$112+1),IF(OR(EA121=-1,EA121=$FG$112),IF(AND(DY120=$FG$112,EC120=$FG$112),$FG$112+1,EA121),EA121),-1)</f>
        <v>-1</v>
      </c>
      <c r="GD121" s="36" t="n">
        <f aca="false">IF((GC120&lt;&gt;$FG$112+1),IF(OR(EB121=-1,EB121=$FG$112),IF(AND(EA118=$FG$112,EA124=$FG$112),$FG$112+1,EB121),EB121),-1)</f>
        <v>2</v>
      </c>
      <c r="GE121" s="35" t="n">
        <f aca="false">IF((GE120&lt;&gt;$FG$112+1),IF(OR(EC121=-1,EC121=$FG$112),IF(AND(EA120=$FG$112,EE120=$FG$112),$FG$112+1,EC121),EC121),-1)</f>
        <v>2</v>
      </c>
      <c r="GF121" s="36" t="n">
        <f aca="false">IF((GE120&lt;&gt;$FG$112+1),IF(OR(ED121=-1,ED121=$FG$112),IF(AND(EC118=$FG$112,EC124=$FG$112),$FG$112+1,ED121),ED121),-1)</f>
        <v>2</v>
      </c>
      <c r="GG121" s="35" t="n">
        <f aca="false">IF((GG120&lt;&gt;$FG$112+1),IF(OR(EE121=-1,EE121=$FG$112),IF(AND(EC120=$FG$112,EG120=$FG$112),$FG$112+1,EE121),EE121),-1)</f>
        <v>-1</v>
      </c>
      <c r="GH121" s="36" t="n">
        <f aca="false">IF((GG120&lt;&gt;$FG$112+1),IF(OR(EF121=-1,EF121=$FG$112),IF(AND(EE118=$FG$112,EE124=$FG$112),$FG$112+1,EF121),EF121),-1)</f>
        <v>-1</v>
      </c>
      <c r="GI121" s="35" t="n">
        <f aca="false">IF((GI120&lt;&gt;$FG$112+1),IF(OR(EG121=-1,EG121=$FG$112),IF(AND(EE120=$FG$112,EI120=$FG$112),$FG$112+1,EG121),EG121),-1)</f>
        <v>-1</v>
      </c>
      <c r="GJ121" s="36" t="n">
        <f aca="false">IF((GI120&lt;&gt;$FG$112+1),IF(OR(EH121=-1,EH121=$FG$112),IF(AND(EG118=$FG$112,EG124=$FG$112),$FG$112+1,EH121),EH121),-1)</f>
        <v>1</v>
      </c>
      <c r="GK121" s="31"/>
      <c r="GL121" s="32"/>
      <c r="GM121" s="29"/>
      <c r="GN121" s="30"/>
      <c r="GO121" s="31"/>
      <c r="GP121" s="32"/>
      <c r="GQ121" s="29"/>
      <c r="GR121" s="30"/>
      <c r="GS121" s="31"/>
      <c r="GT121" s="32"/>
      <c r="GU121" s="29"/>
      <c r="GV121" s="30"/>
      <c r="GW121" s="31"/>
      <c r="GX121" s="32"/>
      <c r="GY121" s="29"/>
      <c r="GZ121" s="30"/>
      <c r="HA121" s="31"/>
      <c r="HB121" s="32"/>
      <c r="HC121" s="29"/>
      <c r="HD121" s="30"/>
      <c r="HE121" s="31"/>
      <c r="HF121" s="32"/>
    </row>
    <row r="122" customFormat="false" ht="12.75" hidden="false" customHeight="false" outlineLevel="0" collapsed="false">
      <c r="A122" s="25" t="n">
        <v>-1</v>
      </c>
      <c r="B122" s="26"/>
      <c r="C122" s="27" t="n">
        <v>-1</v>
      </c>
      <c r="D122" s="24"/>
      <c r="E122" s="25" t="n">
        <v>-1</v>
      </c>
      <c r="F122" s="26"/>
      <c r="G122" s="27" t="n">
        <v>-1</v>
      </c>
      <c r="H122" s="24"/>
      <c r="I122" s="25" t="n">
        <v>-1</v>
      </c>
      <c r="J122" s="26"/>
      <c r="K122" s="27" t="n">
        <v>-1</v>
      </c>
      <c r="L122" s="24"/>
      <c r="M122" s="25" t="n">
        <v>-1</v>
      </c>
      <c r="N122" s="26"/>
      <c r="O122" s="27" t="n">
        <v>-1</v>
      </c>
      <c r="P122" s="24"/>
      <c r="Q122" s="25" t="n">
        <v>-1</v>
      </c>
      <c r="R122" s="26"/>
      <c r="S122" s="27" t="n">
        <v>-1</v>
      </c>
      <c r="T122" s="24"/>
      <c r="U122" s="33" t="n">
        <f aca="false">IF(AND((FY58=$A$112),(FY62=$A$112),(GC58=$A$112),(GC62=$A$112)),$A$112+1,GA60)</f>
        <v>0</v>
      </c>
      <c r="V122" s="34"/>
      <c r="W122" s="33" t="n">
        <f aca="false">IF(AND((GA58=$A$112),(GA62=$A$112),(GE58=$A$112),(GE62=$A$112)),$A$112+1,GC60)</f>
        <v>1</v>
      </c>
      <c r="X122" s="34"/>
      <c r="Y122" s="33" t="n">
        <f aca="false">IF(AND((GC58=$A$112),(GC62=$A$112),(GG58=$A$112),(GG62=$A$112)),$A$112+1,GE60)</f>
        <v>2</v>
      </c>
      <c r="Z122" s="34"/>
      <c r="AA122" s="33" t="n">
        <f aca="false">IF(AND((GE58=$A$112),(GE62=$A$112),(GI58=$A$112),(GI62=$A$112)),$A$112+1,GG60)</f>
        <v>1</v>
      </c>
      <c r="AB122" s="34"/>
      <c r="AC122" s="33" t="n">
        <f aca="false">IF(AND((GG58=$A$112),(GG62=$A$112),(GK58=$A$112),(GK62=$A$112)),$A$112+1,GI60)</f>
        <v>0</v>
      </c>
      <c r="AD122" s="34"/>
      <c r="AE122" s="33" t="n">
        <f aca="false">IF(AND((GI58=$A$112),(GI62=$A$112),(GM58=$A$112),(GM62=$A$112)),$A$112+1,GK60)</f>
        <v>0</v>
      </c>
      <c r="AF122" s="34"/>
      <c r="AG122" s="33" t="n">
        <f aca="false">IF(AND((GK58=$A$112),(GK62=$A$112),(GO58=$A$112),(GO62=$A$112)),$A$112+1,GM60)</f>
        <v>0</v>
      </c>
      <c r="AH122" s="34"/>
      <c r="AI122" s="33" t="n">
        <f aca="false">IF(AND((GM58=$A$112),(GM62=$A$112),(GQ58=$A$112),(GQ62=$A$112)),$A$112+1,GO60)</f>
        <v>0</v>
      </c>
      <c r="AJ122" s="34"/>
      <c r="AK122" s="33" t="n">
        <f aca="false">IF(AND((GO58=$A$112),(GO62=$A$112),(GS58=$A$112),(GS62=$A$112)),$A$112+1,GQ60)</f>
        <v>0</v>
      </c>
      <c r="AL122" s="34"/>
      <c r="AM122" s="27" t="n">
        <v>-1</v>
      </c>
      <c r="AN122" s="24"/>
      <c r="AO122" s="25" t="n">
        <v>-1</v>
      </c>
      <c r="AP122" s="26"/>
      <c r="AQ122" s="27" t="n">
        <v>-1</v>
      </c>
      <c r="AR122" s="24"/>
      <c r="AS122" s="25" t="n">
        <v>-1</v>
      </c>
      <c r="AT122" s="26"/>
      <c r="AU122" s="27" t="n">
        <v>-1</v>
      </c>
      <c r="AV122" s="24"/>
      <c r="AW122" s="25" t="n">
        <v>-1</v>
      </c>
      <c r="AX122" s="26"/>
      <c r="AY122" s="27" t="n">
        <v>-1</v>
      </c>
      <c r="AZ122" s="24"/>
      <c r="BB122" s="28"/>
      <c r="BC122" s="25" t="n">
        <v>-1</v>
      </c>
      <c r="BD122" s="26"/>
      <c r="BE122" s="27" t="n">
        <v>-1</v>
      </c>
      <c r="BF122" s="24"/>
      <c r="BG122" s="25" t="n">
        <v>-1</v>
      </c>
      <c r="BH122" s="26"/>
      <c r="BI122" s="27" t="n">
        <v>-1</v>
      </c>
      <c r="BJ122" s="24"/>
      <c r="BK122" s="25" t="n">
        <v>-1</v>
      </c>
      <c r="BL122" s="26"/>
      <c r="BM122" s="27" t="n">
        <v>-1</v>
      </c>
      <c r="BN122" s="24"/>
      <c r="BO122" s="25" t="n">
        <v>-1</v>
      </c>
      <c r="BP122" s="26"/>
      <c r="BQ122" s="27" t="n">
        <v>-1</v>
      </c>
      <c r="BR122" s="24"/>
      <c r="BS122" s="25" t="n">
        <v>-1</v>
      </c>
      <c r="BT122" s="26"/>
      <c r="BU122" s="27" t="n">
        <v>-1</v>
      </c>
      <c r="BV122" s="24"/>
      <c r="BW122" s="33" t="n">
        <f aca="false">IF(AND((S120=$BC$112),(S124=$BC$112),(W120=$BC$112),(W124=$BC$112)),$BC$112+1,U122)</f>
        <v>0</v>
      </c>
      <c r="BX122" s="34"/>
      <c r="BY122" s="33" t="n">
        <f aca="false">IF(AND((U120=$BC$112),(U124=$BC$112),(Y120=$BC$112),(Y124=$BC$112)),$BC$112+1,W122)</f>
        <v>1</v>
      </c>
      <c r="BZ122" s="34"/>
      <c r="CA122" s="33" t="n">
        <f aca="false">IF(AND((W120=$BC$112),(W124=$BC$112),(AA120=$BC$112),(AA124=$BC$112)),$BC$112+1,Y122)</f>
        <v>2</v>
      </c>
      <c r="CB122" s="34"/>
      <c r="CC122" s="33" t="n">
        <f aca="false">IF(AND((Y120=$BC$112),(Y124=$BC$112),(AC120=$BC$112),(AC124=$BC$112)),$BC$112+1,AA122)</f>
        <v>1</v>
      </c>
      <c r="CD122" s="34"/>
      <c r="CE122" s="33" t="n">
        <f aca="false">IF(AND((AA120=$BC$112),(AA124=$BC$112),(AE120=$BC$112),(AE124=$BC$112)),$BC$112+1,AC122)</f>
        <v>0</v>
      </c>
      <c r="CF122" s="34"/>
      <c r="CG122" s="33" t="n">
        <f aca="false">IF(AND((AC120=$BC$112),(AC124=$BC$112),(AG120=$BC$112),(AG124=$BC$112)),$BC$112+1,AE122)</f>
        <v>0</v>
      </c>
      <c r="CH122" s="34"/>
      <c r="CI122" s="33" t="n">
        <f aca="false">IF(AND((AE120=$BC$112),(AE124=$BC$112),(AI120=$BC$112),(AI124=$BC$112)),$BC$112+1,AG122)</f>
        <v>0</v>
      </c>
      <c r="CJ122" s="34"/>
      <c r="CK122" s="33" t="n">
        <f aca="false">IF(AND((AG120=$BC$112),(AG124=$BC$112),(AK120=$BC$112),(AK124=$BC$112)),$BC$112+1,AI122)</f>
        <v>0</v>
      </c>
      <c r="CL122" s="34"/>
      <c r="CM122" s="33" t="n">
        <f aca="false">IF(AND((AI120=$BC$112),(AI124=$BC$112),(AM120=$BC$112),(AM124=$BC$112)),$BC$112+1,AK122)</f>
        <v>0</v>
      </c>
      <c r="CN122" s="34"/>
      <c r="CO122" s="27" t="n">
        <v>-1</v>
      </c>
      <c r="CP122" s="24"/>
      <c r="CQ122" s="25" t="n">
        <v>-1</v>
      </c>
      <c r="CR122" s="26"/>
      <c r="CS122" s="27" t="n">
        <v>-1</v>
      </c>
      <c r="CT122" s="24"/>
      <c r="CU122" s="25" t="n">
        <v>-1</v>
      </c>
      <c r="CV122" s="26"/>
      <c r="CW122" s="27" t="n">
        <v>-1</v>
      </c>
      <c r="CX122" s="24"/>
      <c r="CY122" s="25" t="n">
        <v>-1</v>
      </c>
      <c r="CZ122" s="26"/>
      <c r="DA122" s="27" t="n">
        <v>-1</v>
      </c>
      <c r="DB122" s="24"/>
      <c r="DD122" s="28"/>
      <c r="DE122" s="25" t="n">
        <v>-1</v>
      </c>
      <c r="DF122" s="26"/>
      <c r="DG122" s="27" t="n">
        <v>-1</v>
      </c>
      <c r="DH122" s="24"/>
      <c r="DI122" s="25" t="n">
        <v>-1</v>
      </c>
      <c r="DJ122" s="26"/>
      <c r="DK122" s="27" t="n">
        <v>-1</v>
      </c>
      <c r="DL122" s="24"/>
      <c r="DM122" s="25" t="n">
        <v>-1</v>
      </c>
      <c r="DN122" s="26"/>
      <c r="DO122" s="27" t="n">
        <v>-1</v>
      </c>
      <c r="DP122" s="24"/>
      <c r="DQ122" s="25" t="n">
        <v>-1</v>
      </c>
      <c r="DR122" s="26"/>
      <c r="DS122" s="27" t="n">
        <v>-1</v>
      </c>
      <c r="DT122" s="24"/>
      <c r="DU122" s="25" t="n">
        <v>-1</v>
      </c>
      <c r="DV122" s="26"/>
      <c r="DW122" s="27" t="n">
        <v>-1</v>
      </c>
      <c r="DX122" s="24"/>
      <c r="DY122" s="33" t="n">
        <f aca="false">IF(AND((BU120=$DE$112),(BU124=$DE$112),(BY120=$DE$112),(BY124=$DE$112)),$DE$112+1,BW122)</f>
        <v>0</v>
      </c>
      <c r="DZ122" s="34"/>
      <c r="EA122" s="33" t="n">
        <f aca="false">IF(AND((BW120=$DE$112),(BW124=$DE$112),(CA120=$DE$112),(CA124=$DE$112)),$DE$112+1,BY122)</f>
        <v>1</v>
      </c>
      <c r="EB122" s="34"/>
      <c r="EC122" s="33" t="n">
        <f aca="false">IF(AND((BY120=$DE$112),(BY124=$DE$112),(CC120=$DE$112),(CC124=$DE$112)),$DE$112+1,CA122)</f>
        <v>2</v>
      </c>
      <c r="ED122" s="34"/>
      <c r="EE122" s="33" t="n">
        <f aca="false">IF(AND((CA120=$DE$112),(CA124=$DE$112),(CE120=$DE$112),(CE124=$DE$112)),$DE$112+1,CC122)</f>
        <v>1</v>
      </c>
      <c r="EF122" s="34"/>
      <c r="EG122" s="33" t="n">
        <f aca="false">IF(AND((CC120=$DE$112),(CC124=$DE$112),(CG120=$DE$112),(CG124=$DE$112)),$DE$112+1,CE122)</f>
        <v>0</v>
      </c>
      <c r="EH122" s="34"/>
      <c r="EI122" s="33" t="n">
        <f aca="false">IF(AND((CE120=$DE$112),(CE124=$DE$112),(CI120=$DE$112),(CI124=$DE$112)),$DE$112+1,CG122)</f>
        <v>0</v>
      </c>
      <c r="EJ122" s="34"/>
      <c r="EK122" s="33" t="n">
        <f aca="false">IF(AND((CG120=$DE$112),(CG124=$DE$112),(CK120=$DE$112),(CK124=$DE$112)),$DE$112+1,CI122)</f>
        <v>0</v>
      </c>
      <c r="EL122" s="34"/>
      <c r="EM122" s="33" t="n">
        <f aca="false">IF(AND((CI120=$DE$112),(CI124=$DE$112),(CM120=$DE$112),(CM124=$DE$112)),$DE$112+1,CK122)</f>
        <v>0</v>
      </c>
      <c r="EN122" s="34"/>
      <c r="EO122" s="33" t="n">
        <f aca="false">IF(AND((CK120=$DE$112),(CK124=$DE$112),(CO120=$DE$112),(CO124=$DE$112)),$DE$112+1,CM122)</f>
        <v>0</v>
      </c>
      <c r="EP122" s="34"/>
      <c r="EQ122" s="27" t="n">
        <v>-1</v>
      </c>
      <c r="ER122" s="24"/>
      <c r="ES122" s="25" t="n">
        <v>-1</v>
      </c>
      <c r="ET122" s="26"/>
      <c r="EU122" s="27" t="n">
        <v>-1</v>
      </c>
      <c r="EV122" s="24"/>
      <c r="EW122" s="25" t="n">
        <v>-1</v>
      </c>
      <c r="EX122" s="26"/>
      <c r="EY122" s="27" t="n">
        <v>-1</v>
      </c>
      <c r="EZ122" s="24"/>
      <c r="FA122" s="25" t="n">
        <v>-1</v>
      </c>
      <c r="FB122" s="26"/>
      <c r="FC122" s="27" t="n">
        <v>-1</v>
      </c>
      <c r="FD122" s="24"/>
      <c r="FF122" s="28"/>
      <c r="FG122" s="25" t="n">
        <v>-1</v>
      </c>
      <c r="FH122" s="26"/>
      <c r="FI122" s="27" t="n">
        <v>-1</v>
      </c>
      <c r="FJ122" s="24"/>
      <c r="FK122" s="25" t="n">
        <v>-1</v>
      </c>
      <c r="FL122" s="26"/>
      <c r="FM122" s="27" t="n">
        <v>-1</v>
      </c>
      <c r="FN122" s="24"/>
      <c r="FO122" s="25" t="n">
        <v>-1</v>
      </c>
      <c r="FP122" s="26"/>
      <c r="FQ122" s="27" t="n">
        <v>-1</v>
      </c>
      <c r="FR122" s="24"/>
      <c r="FS122" s="25" t="n">
        <v>-1</v>
      </c>
      <c r="FT122" s="26"/>
      <c r="FU122" s="27" t="n">
        <v>-1</v>
      </c>
      <c r="FV122" s="24"/>
      <c r="FW122" s="25" t="n">
        <v>-1</v>
      </c>
      <c r="FX122" s="26"/>
      <c r="FY122" s="27" t="n">
        <v>-1</v>
      </c>
      <c r="FZ122" s="24"/>
      <c r="GA122" s="33" t="n">
        <f aca="false">IF(AND((DW120=$FG$112),(DW124=$FG$112),(EA120=$FG$112),(EA124=$FG$112)),$FG$112+1,DY122)</f>
        <v>0</v>
      </c>
      <c r="GB122" s="34"/>
      <c r="GC122" s="33" t="n">
        <f aca="false">IF(AND((DY120=$FG$112),(DY124=$FG$112),(EC120=$FG$112),(EC124=$FG$112)),$FG$112+1,EA122)</f>
        <v>1</v>
      </c>
      <c r="GD122" s="34"/>
      <c r="GE122" s="33" t="n">
        <f aca="false">IF(AND((EA120=$FG$112),(EA124=$FG$112),(EE120=$FG$112),(EE124=$FG$112)),$FG$112+1,EC122)</f>
        <v>2</v>
      </c>
      <c r="GF122" s="34"/>
      <c r="GG122" s="33" t="n">
        <f aca="false">IF(AND((EC120=$FG$112),(EC124=$FG$112),(EG120=$FG$112),(EG124=$FG$112)),$FG$112+1,EE122)</f>
        <v>1</v>
      </c>
      <c r="GH122" s="34"/>
      <c r="GI122" s="33" t="n">
        <f aca="false">IF(AND((EE120=$FG$112),(EE124=$FG$112),(EI120=$FG$112),(EI124=$FG$112)),$FG$112+1,EG122)</f>
        <v>0</v>
      </c>
      <c r="GJ122" s="34"/>
      <c r="GK122" s="33" t="n">
        <f aca="false">IF(AND((EG120=$FG$112),(EG124=$FG$112),(EK120=$FG$112),(EK124=$FG$112)),$FG$112+1,EI122)</f>
        <v>0</v>
      </c>
      <c r="GL122" s="34"/>
      <c r="GM122" s="33" t="n">
        <f aca="false">IF(AND((EI120=$FG$112),(EI124=$FG$112),(EM120=$FG$112),(EM124=$FG$112)),$FG$112+1,EK122)</f>
        <v>0</v>
      </c>
      <c r="GN122" s="34"/>
      <c r="GO122" s="33" t="n">
        <f aca="false">IF(AND((EK120=$FG$112),(EK124=$FG$112),(EO120=$FG$112),(EO124=$FG$112)),$FG$112+1,EM122)</f>
        <v>0</v>
      </c>
      <c r="GP122" s="34"/>
      <c r="GQ122" s="33" t="n">
        <f aca="false">IF(AND((EM120=$FG$112),(EM124=$FG$112),(EQ120=$FG$112),(EQ124=$FG$112)),$FG$112+1,EO122)</f>
        <v>0</v>
      </c>
      <c r="GR122" s="34"/>
      <c r="GS122" s="27" t="n">
        <v>-1</v>
      </c>
      <c r="GT122" s="24"/>
      <c r="GU122" s="25" t="n">
        <v>-1</v>
      </c>
      <c r="GV122" s="26"/>
      <c r="GW122" s="27" t="n">
        <v>-1</v>
      </c>
      <c r="GX122" s="24"/>
      <c r="GY122" s="25" t="n">
        <v>-1</v>
      </c>
      <c r="GZ122" s="26"/>
      <c r="HA122" s="27" t="n">
        <v>-1</v>
      </c>
      <c r="HB122" s="24"/>
      <c r="HC122" s="25" t="n">
        <v>-1</v>
      </c>
      <c r="HD122" s="26"/>
      <c r="HE122" s="27" t="n">
        <v>-1</v>
      </c>
      <c r="HF122" s="24"/>
    </row>
    <row r="123" customFormat="false" ht="12.75" hidden="false" customHeight="false" outlineLevel="0" collapsed="false">
      <c r="A123" s="31"/>
      <c r="B123" s="32"/>
      <c r="C123" s="29"/>
      <c r="D123" s="30"/>
      <c r="E123" s="31"/>
      <c r="F123" s="32"/>
      <c r="G123" s="29"/>
      <c r="H123" s="30"/>
      <c r="I123" s="31"/>
      <c r="J123" s="32"/>
      <c r="K123" s="29"/>
      <c r="L123" s="30"/>
      <c r="M123" s="31"/>
      <c r="N123" s="32"/>
      <c r="O123" s="29"/>
      <c r="P123" s="30"/>
      <c r="Q123" s="31"/>
      <c r="R123" s="32"/>
      <c r="S123" s="29"/>
      <c r="T123" s="30"/>
      <c r="U123" s="35" t="n">
        <f aca="false">IF((U122&lt;&gt;$A$112+1),IF(OR(GA61=-1,GA61=$A$112),IF(AND(FY60=$A$112,GC60=$A$112),$A$112+1,GA61),GA61),-1)</f>
        <v>-1</v>
      </c>
      <c r="V123" s="36" t="n">
        <f aca="false">IF((U122&lt;&gt;$A$112+1),IF(OR(GB61=-1,GB61=$A$112),IF(AND(GA58=$A$112,GA62=$A$112),$A$112+1,GB61),GB61),-1)</f>
        <v>1</v>
      </c>
      <c r="W123" s="35" t="n">
        <f aca="false">IF((W122&lt;&gt;$A$112+1),IF(OR(GC61=-1,GC61=$A$112),IF(AND(GA60=$A$112,GE60=$A$112),$A$112+1,GC61),GC61),-1)</f>
        <v>-1</v>
      </c>
      <c r="X123" s="36" t="n">
        <f aca="false">IF((W122&lt;&gt;$A$112+1),IF(OR(GD61=-1,GD61=$A$112),IF(AND(GC58=$A$112,GC62=$A$112),$A$112+1,GD61),GD61),-1)</f>
        <v>2</v>
      </c>
      <c r="Y123" s="35" t="n">
        <f aca="false">IF((Y122&lt;&gt;$A$112+1),IF(OR(GE61=-1,GE61=$A$112),IF(AND(GC60=$A$112,GG60=$A$112),$A$112+1,GE61),GE61),-1)</f>
        <v>-1</v>
      </c>
      <c r="Z123" s="36" t="n">
        <f aca="false">IF((Y122&lt;&gt;$A$112+1),IF(OR(GF61=-1,GF61=$A$112),IF(AND(GE58=$A$112,GE62=$A$112),$A$112+1,GF61),GF61),-1)</f>
        <v>-1</v>
      </c>
      <c r="AA123" s="35" t="n">
        <f aca="false">IF((AA122&lt;&gt;$A$112+1),IF(OR(GG61=-1,GG61=$A$112),IF(AND(GE60=$A$112,GI60=$A$112),$A$112+1,GG61),GG61),-1)</f>
        <v>-1</v>
      </c>
      <c r="AB123" s="36" t="n">
        <f aca="false">IF((AA122&lt;&gt;$A$112+1),IF(OR(GH61=-1,GH61=$A$112),IF(AND(GG58=$A$112,GG62=$A$112),$A$112+1,GH61),GH61),-1)</f>
        <v>2</v>
      </c>
      <c r="AC123" s="35" t="n">
        <f aca="false">IF((AC122&lt;&gt;$A$112+1),IF(OR(GI61=-1,GI61=$A$112),IF(AND(GG60=$A$112,GK60=$A$112),$A$112+1,GI61),GI61),-1)</f>
        <v>1</v>
      </c>
      <c r="AD123" s="36" t="n">
        <f aca="false">IF((AC122&lt;&gt;$A$112+1),IF(OR(GJ61=-1,GJ61=$A$112),IF(AND(GI58=$A$112,GI62=$A$112),$A$112+1,GJ61),GJ61),-1)</f>
        <v>1</v>
      </c>
      <c r="AE123" s="35" t="n">
        <f aca="false">IF((AE122&lt;&gt;$A$112+1),IF(OR(GK61=-1,GK61=$A$112),IF(AND(GI60=$A$112,GM60=$A$112),$A$112+1,GK61),GK61),-1)</f>
        <v>1</v>
      </c>
      <c r="AF123" s="36" t="n">
        <f aca="false">IF((AE122&lt;&gt;$A$112+1),IF(OR(GL61=-1,GL61=$A$112),IF(AND(GK58=$A$112,GK62=$A$112),$A$112+1,GL61),GL61),-1)</f>
        <v>-1</v>
      </c>
      <c r="AG123" s="35" t="n">
        <f aca="false">IF((AG122&lt;&gt;$A$112+1),IF(OR(GM61=-1,GM61=$A$112),IF(AND(GK60=$A$112,GO60=$A$112),$A$112+1,GM61),GM61),-1)</f>
        <v>1</v>
      </c>
      <c r="AH123" s="36" t="n">
        <f aca="false">IF((AG122&lt;&gt;$A$112+1),IF(OR(GN61=-1,GN61=$A$112),IF(AND(GM58=$A$112,GM62=$A$112),$A$112+1,GN61),GN61),-1)</f>
        <v>-1</v>
      </c>
      <c r="AI123" s="35" t="n">
        <f aca="false">IF((AI122&lt;&gt;$A$112+1),IF(OR(GO61=-1,GO61=$A$112),IF(AND(GM60=$A$112,GQ60=$A$112),$A$112+1,GO61),GO61),-1)</f>
        <v>1</v>
      </c>
      <c r="AJ123" s="36" t="n">
        <f aca="false">IF((AI122&lt;&gt;$A$112+1),IF(OR(GP61=-1,GP61=$A$112),IF(AND(GO58=$A$112,GO62=$A$112),$A$112+1,GP61),GP61),-1)</f>
        <v>-1</v>
      </c>
      <c r="AK123" s="35" t="n">
        <f aca="false">IF((AK122&lt;&gt;$A$112+1),IF(OR(GQ61=-1,GQ61=$A$112),IF(AND(GO60=$A$112,GS60=$A$112),$A$112+1,GQ61),GQ61),-1)</f>
        <v>-1</v>
      </c>
      <c r="AL123" s="36" t="n">
        <f aca="false">IF((AK122&lt;&gt;$A$112+1),IF(OR(GR61=-1,GR61=$A$112),IF(AND(GQ58=$A$112,GQ62=$A$112),$A$112+1,GR61),GR61),-1)</f>
        <v>-1</v>
      </c>
      <c r="AM123" s="29"/>
      <c r="AN123" s="30"/>
      <c r="AO123" s="31"/>
      <c r="AP123" s="32"/>
      <c r="AQ123" s="29"/>
      <c r="AR123" s="30"/>
      <c r="AS123" s="31"/>
      <c r="AT123" s="32"/>
      <c r="AU123" s="29"/>
      <c r="AV123" s="30"/>
      <c r="AW123" s="31"/>
      <c r="AX123" s="32"/>
      <c r="AY123" s="29"/>
      <c r="AZ123" s="30"/>
      <c r="BB123" s="28"/>
      <c r="BC123" s="31"/>
      <c r="BD123" s="32"/>
      <c r="BE123" s="29"/>
      <c r="BF123" s="30"/>
      <c r="BG123" s="31"/>
      <c r="BH123" s="32"/>
      <c r="BI123" s="29"/>
      <c r="BJ123" s="30"/>
      <c r="BK123" s="31"/>
      <c r="BL123" s="32"/>
      <c r="BM123" s="29"/>
      <c r="BN123" s="30"/>
      <c r="BO123" s="31"/>
      <c r="BP123" s="32"/>
      <c r="BQ123" s="29"/>
      <c r="BR123" s="30"/>
      <c r="BS123" s="31"/>
      <c r="BT123" s="32"/>
      <c r="BU123" s="29"/>
      <c r="BV123" s="30"/>
      <c r="BW123" s="35" t="n">
        <f aca="false">IF((BW122&lt;&gt;$BC$112+1),IF(OR(U123=-1,U123=$BC$112),IF(AND(S122=$BC$112,W122=$BC$112),$BC$112+1,U123),U123),-1)</f>
        <v>-1</v>
      </c>
      <c r="BX123" s="36" t="n">
        <f aca="false">IF((BW122&lt;&gt;$BC$112+1),IF(OR(V123=-1,V123=$BC$112),IF(AND(U120=$BC$112,U124=$BC$112),$BC$112+1,V123),V123),-1)</f>
        <v>1</v>
      </c>
      <c r="BY123" s="35" t="n">
        <f aca="false">IF((BY122&lt;&gt;$BC$112+1),IF(OR(W123=-1,W123=$BC$112),IF(AND(U122=$BC$112,Y122=$BC$112),$BC$112+1,W123),W123),-1)</f>
        <v>-1</v>
      </c>
      <c r="BZ123" s="36" t="n">
        <f aca="false">IF((BY122&lt;&gt;$BC$112+1),IF(OR(X123=-1,X123=$BC$112),IF(AND(W120=$BC$112,W124=$BC$112),$BC$112+1,X123),X123),-1)</f>
        <v>2</v>
      </c>
      <c r="CA123" s="35" t="n">
        <f aca="false">IF((CA122&lt;&gt;$BC$112+1),IF(OR(Y123=-1,Y123=$BC$112),IF(AND(W122=$BC$112,AA122=$BC$112),$BC$112+1,Y123),Y123),-1)</f>
        <v>-1</v>
      </c>
      <c r="CB123" s="36" t="n">
        <f aca="false">IF((CA122&lt;&gt;$BC$112+1),IF(OR(Z123=-1,Z123=$BC$112),IF(AND(Y120=$BC$112,Y124=$BC$112),$BC$112+1,Z123),Z123),-1)</f>
        <v>-1</v>
      </c>
      <c r="CC123" s="35" t="n">
        <f aca="false">IF((CC122&lt;&gt;$BC$112+1),IF(OR(AA123=-1,AA123=$BC$112),IF(AND(Y122=$BC$112,AC122=$BC$112),$BC$112+1,AA123),AA123),-1)</f>
        <v>-1</v>
      </c>
      <c r="CD123" s="36" t="n">
        <f aca="false">IF((CC122&lt;&gt;$BC$112+1),IF(OR(AB123=-1,AB123=$BC$112),IF(AND(AA120=$BC$112,AA124=$BC$112),$BC$112+1,AB123),AB123),-1)</f>
        <v>2</v>
      </c>
      <c r="CE123" s="35" t="n">
        <f aca="false">IF((CE122&lt;&gt;$BC$112+1),IF(OR(AC123=-1,AC123=$BC$112),IF(AND(AA122=$BC$112,AE122=$BC$112),$BC$112+1,AC123),AC123),-1)</f>
        <v>1</v>
      </c>
      <c r="CF123" s="36" t="n">
        <f aca="false">IF((CE122&lt;&gt;$BC$112+1),IF(OR(AD123=-1,AD123=$BC$112),IF(AND(AC120=$BC$112,AC124=$BC$112),$BC$112+1,AD123),AD123),-1)</f>
        <v>1</v>
      </c>
      <c r="CG123" s="35" t="n">
        <f aca="false">IF((CG122&lt;&gt;$BC$112+1),IF(OR(AE123=-1,AE123=$BC$112),IF(AND(AC122=$BC$112,AG122=$BC$112),$BC$112+1,AE123),AE123),-1)</f>
        <v>1</v>
      </c>
      <c r="CH123" s="36" t="n">
        <f aca="false">IF((CG122&lt;&gt;$BC$112+1),IF(OR(AF123=-1,AF123=$BC$112),IF(AND(AE120=$BC$112,AE124=$BC$112),$BC$112+1,AF123),AF123),-1)</f>
        <v>-1</v>
      </c>
      <c r="CI123" s="35" t="n">
        <f aca="false">IF((CI122&lt;&gt;$BC$112+1),IF(OR(AG123=-1,AG123=$BC$112),IF(AND(AE122=$BC$112,AI122=$BC$112),$BC$112+1,AG123),AG123),-1)</f>
        <v>1</v>
      </c>
      <c r="CJ123" s="36" t="n">
        <f aca="false">IF((CI122&lt;&gt;$BC$112+1),IF(OR(AH123=-1,AH123=$BC$112),IF(AND(AG120=$BC$112,AG124=$BC$112),$BC$112+1,AH123),AH123),-1)</f>
        <v>-1</v>
      </c>
      <c r="CK123" s="35" t="n">
        <f aca="false">IF((CK122&lt;&gt;$BC$112+1),IF(OR(AI123=-1,AI123=$BC$112),IF(AND(AG122=$BC$112,AK122=$BC$112),$BC$112+1,AI123),AI123),-1)</f>
        <v>1</v>
      </c>
      <c r="CL123" s="36" t="n">
        <f aca="false">IF((CK122&lt;&gt;$BC$112+1),IF(OR(AJ123=-1,AJ123=$BC$112),IF(AND(AI120=$BC$112,AI124=$BC$112),$BC$112+1,AJ123),AJ123),-1)</f>
        <v>-1</v>
      </c>
      <c r="CM123" s="35" t="n">
        <f aca="false">IF((CM122&lt;&gt;$BC$112+1),IF(OR(AK123=-1,AK123=$BC$112),IF(AND(AI122=$BC$112,AM122=$BC$112),$BC$112+1,AK123),AK123),-1)</f>
        <v>-1</v>
      </c>
      <c r="CN123" s="36" t="n">
        <f aca="false">IF((CM122&lt;&gt;$BC$112+1),IF(OR(AL123=-1,AL123=$BC$112),IF(AND(AK120=$BC$112,AK124=$BC$112),$BC$112+1,AL123),AL123),-1)</f>
        <v>-1</v>
      </c>
      <c r="CO123" s="29"/>
      <c r="CP123" s="30"/>
      <c r="CQ123" s="31"/>
      <c r="CR123" s="32"/>
      <c r="CS123" s="29"/>
      <c r="CT123" s="30"/>
      <c r="CU123" s="31"/>
      <c r="CV123" s="32"/>
      <c r="CW123" s="29"/>
      <c r="CX123" s="30"/>
      <c r="CY123" s="31"/>
      <c r="CZ123" s="32"/>
      <c r="DA123" s="29"/>
      <c r="DB123" s="30"/>
      <c r="DD123" s="28"/>
      <c r="DE123" s="31"/>
      <c r="DF123" s="32"/>
      <c r="DG123" s="29"/>
      <c r="DH123" s="30"/>
      <c r="DI123" s="31"/>
      <c r="DJ123" s="32"/>
      <c r="DK123" s="29"/>
      <c r="DL123" s="30"/>
      <c r="DM123" s="31"/>
      <c r="DN123" s="32"/>
      <c r="DO123" s="29"/>
      <c r="DP123" s="30"/>
      <c r="DQ123" s="31"/>
      <c r="DR123" s="32"/>
      <c r="DS123" s="29"/>
      <c r="DT123" s="30"/>
      <c r="DU123" s="31"/>
      <c r="DV123" s="32"/>
      <c r="DW123" s="29"/>
      <c r="DX123" s="30"/>
      <c r="DY123" s="35" t="n">
        <f aca="false">IF((DY122&lt;&gt;$DE$112+1),IF(OR(BW123=-1,BW123=$DE$112),IF(AND(BU122=$DE$112,BY122=$DE$112),$DE$112+1,BW123),BW123),-1)</f>
        <v>-1</v>
      </c>
      <c r="DZ123" s="36" t="n">
        <f aca="false">IF((DY122&lt;&gt;$DE$112+1),IF(OR(BX123=-1,BX123=$DE$112),IF(AND(BW120=$DE$112,BW126=$DE$112),$DE$112+1,BX123),BX123),-1)</f>
        <v>1</v>
      </c>
      <c r="EA123" s="35" t="n">
        <f aca="false">IF((EA122&lt;&gt;$DE$112+1),IF(OR(BY123=-1,BY123=$DE$112),IF(AND(BW122=$DE$112,CA122=$DE$112),$DE$112+1,BY123),BY123),-1)</f>
        <v>-1</v>
      </c>
      <c r="EB123" s="36" t="n">
        <f aca="false">IF((EA122&lt;&gt;$DE$112+1),IF(OR(BZ123=-1,BZ123=$DE$112),IF(AND(BY120=$DE$112,BY126=$DE$112),$DE$112+1,BZ123),BZ123),-1)</f>
        <v>2</v>
      </c>
      <c r="EC123" s="35" t="n">
        <f aca="false">IF((EC122&lt;&gt;$DE$112+1),IF(OR(CA123=-1,CA123=$DE$112),IF(AND(BY122=$DE$112,CC122=$DE$112),$DE$112+1,CA123),CA123),-1)</f>
        <v>-1</v>
      </c>
      <c r="ED123" s="36" t="n">
        <f aca="false">IF((EC122&lt;&gt;$DE$112+1),IF(OR(CB123=-1,CB123=$DE$112),IF(AND(CA120=$DE$112,CA126=$DE$112),$DE$112+1,CB123),CB123),-1)</f>
        <v>-1</v>
      </c>
      <c r="EE123" s="35" t="n">
        <f aca="false">IF((EE122&lt;&gt;$DE$112+1),IF(OR(CC123=-1,CC123=$DE$112),IF(AND(CA122=$DE$112,CE122=$DE$112),$DE$112+1,CC123),CC123),-1)</f>
        <v>-1</v>
      </c>
      <c r="EF123" s="36" t="n">
        <f aca="false">IF((EE122&lt;&gt;$DE$112+1),IF(OR(CD123=-1,CD123=$DE$112),IF(AND(CC120=$DE$112,CC126=$DE$112),$DE$112+1,CD123),CD123),-1)</f>
        <v>2</v>
      </c>
      <c r="EG123" s="35" t="n">
        <f aca="false">IF((EG122&lt;&gt;$DE$112+1),IF(OR(CE123=-1,CE123=$DE$112),IF(AND(CC122=$DE$112,CG122=$DE$112),$DE$112+1,CE123),CE123),-1)</f>
        <v>1</v>
      </c>
      <c r="EH123" s="36" t="n">
        <f aca="false">IF((EG122&lt;&gt;$DE$112+1),IF(OR(CF123=-1,CF123=$DE$112),IF(AND(CE120=$DE$112,CE126=$DE$112),$DE$112+1,CF123),CF123),-1)</f>
        <v>1</v>
      </c>
      <c r="EI123" s="35" t="n">
        <f aca="false">IF((EI122&lt;&gt;$DE$112+1),IF(OR(CG123=-1,CG123=$DE$112),IF(AND(CE122=$DE$112,CI122=$DE$112),$DE$112+1,CG123),CG123),-1)</f>
        <v>1</v>
      </c>
      <c r="EJ123" s="36" t="n">
        <f aca="false">IF((EI122&lt;&gt;$DE$112+1),IF(OR(CH123=-1,CH123=$DE$112),IF(AND(CG120=$DE$112,CG126=$DE$112),$DE$112+1,CH123),CH123),-1)</f>
        <v>-1</v>
      </c>
      <c r="EK123" s="35" t="n">
        <f aca="false">IF((EK122&lt;&gt;$DE$112+1),IF(OR(CI123=-1,CI123=$DE$112),IF(AND(CG122=$DE$112,CK122=$DE$112),$DE$112+1,CI123),CI123),-1)</f>
        <v>1</v>
      </c>
      <c r="EL123" s="36" t="n">
        <f aca="false">IF((EK122&lt;&gt;$DE$112+1),IF(OR(CJ123=-1,CJ123=$DE$112),IF(AND(CI120=$DE$112,CI126=$DE$112),$DE$112+1,CJ123),CJ123),-1)</f>
        <v>-1</v>
      </c>
      <c r="EM123" s="35" t="n">
        <f aca="false">IF((EM122&lt;&gt;$DE$112+1),IF(OR(CK123=-1,CK123=$DE$112),IF(AND(CI122=$DE$112,CM122=$DE$112),$DE$112+1,CK123),CK123),-1)</f>
        <v>1</v>
      </c>
      <c r="EN123" s="36" t="n">
        <f aca="false">IF((EM122&lt;&gt;$DE$112+1),IF(OR(CL123=-1,CL123=$DE$112),IF(AND(CK120=$DE$112,CK126=$DE$112),$DE$112+1,CL123),CL123),-1)</f>
        <v>-1</v>
      </c>
      <c r="EO123" s="35" t="n">
        <f aca="false">IF((EO122&lt;&gt;$DE$112+1),IF(OR(CM123=-1,CM123=$DE$112),IF(AND(CK122=$DE$112,CO122=$DE$112),$DE$112+1,CM123),CM123),-1)</f>
        <v>-1</v>
      </c>
      <c r="EP123" s="36" t="n">
        <f aca="false">IF((EO122&lt;&gt;$DE$112+1),IF(OR(CN123=-1,CN123=$DE$112),IF(AND(CM120=$DE$112,CM126=$DE$112),$DE$112+1,CN123),CN123),-1)</f>
        <v>-1</v>
      </c>
      <c r="EQ123" s="29"/>
      <c r="ER123" s="30"/>
      <c r="ES123" s="31"/>
      <c r="ET123" s="32"/>
      <c r="EU123" s="29"/>
      <c r="EV123" s="30"/>
      <c r="EW123" s="31"/>
      <c r="EX123" s="32"/>
      <c r="EY123" s="29"/>
      <c r="EZ123" s="30"/>
      <c r="FA123" s="31"/>
      <c r="FB123" s="32"/>
      <c r="FC123" s="29"/>
      <c r="FD123" s="30"/>
      <c r="FF123" s="28"/>
      <c r="FG123" s="31"/>
      <c r="FH123" s="32"/>
      <c r="FI123" s="29"/>
      <c r="FJ123" s="30"/>
      <c r="FK123" s="31"/>
      <c r="FL123" s="32"/>
      <c r="FM123" s="29"/>
      <c r="FN123" s="30"/>
      <c r="FO123" s="31"/>
      <c r="FP123" s="32"/>
      <c r="FQ123" s="29"/>
      <c r="FR123" s="30"/>
      <c r="FS123" s="31"/>
      <c r="FT123" s="32"/>
      <c r="FU123" s="29"/>
      <c r="FV123" s="30"/>
      <c r="FW123" s="31"/>
      <c r="FX123" s="32"/>
      <c r="FY123" s="29"/>
      <c r="FZ123" s="30"/>
      <c r="GA123" s="35" t="n">
        <f aca="false">IF((GA122&lt;&gt;$FG$112+1),IF(OR(DY123=-1,DY123=$FG$112),IF(AND(DW122=$FG$112,EA122=$FG$112),$FG$112+1,DY123),DY123),-1)</f>
        <v>-1</v>
      </c>
      <c r="GB123" s="36" t="n">
        <f aca="false">IF((GA122&lt;&gt;$FG$112+1),IF(OR(DZ123=-1,DZ123=$FG$112),IF(AND(DY120=$FG$112,DY126=$FG$112),$FG$112+1,DZ123),DZ123),-1)</f>
        <v>1</v>
      </c>
      <c r="GC123" s="35" t="n">
        <f aca="false">IF((GC122&lt;&gt;$FG$112+1),IF(OR(EA123=-1,EA123=$FG$112),IF(AND(DY122=$FG$112,EC122=$FG$112),$FG$112+1,EA123),EA123),-1)</f>
        <v>-1</v>
      </c>
      <c r="GD123" s="36" t="n">
        <f aca="false">IF((GC122&lt;&gt;$FG$112+1),IF(OR(EB123=-1,EB123=$FG$112),IF(AND(EA120=$FG$112,EA126=$FG$112),$FG$112+1,EB123),EB123),-1)</f>
        <v>2</v>
      </c>
      <c r="GE123" s="35" t="n">
        <f aca="false">IF((GE122&lt;&gt;$FG$112+1),IF(OR(EC123=-1,EC123=$FG$112),IF(AND(EA122=$FG$112,EE122=$FG$112),$FG$112+1,EC123),EC123),-1)</f>
        <v>-1</v>
      </c>
      <c r="GF123" s="36" t="n">
        <f aca="false">IF((GE122&lt;&gt;$FG$112+1),IF(OR(ED123=-1,ED123=$FG$112),IF(AND(EC120=$FG$112,EC126=$FG$112),$FG$112+1,ED123),ED123),-1)</f>
        <v>-1</v>
      </c>
      <c r="GG123" s="35" t="n">
        <f aca="false">IF((GG122&lt;&gt;$FG$112+1),IF(OR(EE123=-1,EE123=$FG$112),IF(AND(EC122=$FG$112,EG122=$FG$112),$FG$112+1,EE123),EE123),-1)</f>
        <v>-1</v>
      </c>
      <c r="GH123" s="36" t="n">
        <f aca="false">IF((GG122&lt;&gt;$FG$112+1),IF(OR(EF123=-1,EF123=$FG$112),IF(AND(EE120=$FG$112,EE126=$FG$112),$FG$112+1,EF123),EF123),-1)</f>
        <v>2</v>
      </c>
      <c r="GI123" s="35" t="n">
        <f aca="false">IF((GI122&lt;&gt;$FG$112+1),IF(OR(EG123=-1,EG123=$FG$112),IF(AND(EE122=$FG$112,EI122=$FG$112),$FG$112+1,EG123),EG123),-1)</f>
        <v>1</v>
      </c>
      <c r="GJ123" s="36" t="n">
        <f aca="false">IF((GI122&lt;&gt;$FG$112+1),IF(OR(EH123=-1,EH123=$FG$112),IF(AND(EG120=$FG$112,EG126=$FG$112),$FG$112+1,EH123),EH123),-1)</f>
        <v>1</v>
      </c>
      <c r="GK123" s="35" t="n">
        <f aca="false">IF((GK122&lt;&gt;$FG$112+1),IF(OR(EI123=-1,EI123=$FG$112),IF(AND(EG122=$FG$112,EK122=$FG$112),$FG$112+1,EI123),EI123),-1)</f>
        <v>1</v>
      </c>
      <c r="GL123" s="36" t="n">
        <f aca="false">IF((GK122&lt;&gt;$FG$112+1),IF(OR(EJ123=-1,EJ123=$FG$112),IF(AND(EI120=$FG$112,EI126=$FG$112),$FG$112+1,EJ123),EJ123),-1)</f>
        <v>-1</v>
      </c>
      <c r="GM123" s="35" t="n">
        <f aca="false">IF((GM122&lt;&gt;$FG$112+1),IF(OR(EK123=-1,EK123=$FG$112),IF(AND(EI122=$FG$112,EM122=$FG$112),$FG$112+1,EK123),EK123),-1)</f>
        <v>1</v>
      </c>
      <c r="GN123" s="36" t="n">
        <f aca="false">IF((GM122&lt;&gt;$FG$112+1),IF(OR(EL123=-1,EL123=$FG$112),IF(AND(EK120=$FG$112,EK126=$FG$112),$FG$112+1,EL123),EL123),-1)</f>
        <v>-1</v>
      </c>
      <c r="GO123" s="35" t="n">
        <f aca="false">IF((GO122&lt;&gt;$FG$112+1),IF(OR(EM123=-1,EM123=$FG$112),IF(AND(EK122=$FG$112,EO122=$FG$112),$FG$112+1,EM123),EM123),-1)</f>
        <v>1</v>
      </c>
      <c r="GP123" s="36" t="n">
        <f aca="false">IF((GO122&lt;&gt;$FG$112+1),IF(OR(EN123=-1,EN123=$FG$112),IF(AND(EM120=$FG$112,EM126=$FG$112),$FG$112+1,EN123),EN123),-1)</f>
        <v>-1</v>
      </c>
      <c r="GQ123" s="35" t="n">
        <f aca="false">IF((GQ122&lt;&gt;$FG$112+1),IF(OR(EO123=-1,EO123=$FG$112),IF(AND(EM122=$FG$112,EQ122=$FG$112),$FG$112+1,EO123),EO123),-1)</f>
        <v>-1</v>
      </c>
      <c r="GR123" s="36" t="n">
        <f aca="false">IF((GQ122&lt;&gt;$FG$112+1),IF(OR(EP123=-1,EP123=$FG$112),IF(AND(EO120=$FG$112,EO126=$FG$112),$FG$112+1,EP123),EP123),-1)</f>
        <v>-1</v>
      </c>
      <c r="GS123" s="29"/>
      <c r="GT123" s="30"/>
      <c r="GU123" s="31"/>
      <c r="GV123" s="32"/>
      <c r="GW123" s="29"/>
      <c r="GX123" s="30"/>
      <c r="GY123" s="31"/>
      <c r="GZ123" s="32"/>
      <c r="HA123" s="29"/>
      <c r="HB123" s="30"/>
      <c r="HC123" s="31"/>
      <c r="HD123" s="32"/>
      <c r="HE123" s="29"/>
      <c r="HF123" s="30"/>
    </row>
    <row r="124" customFormat="false" ht="12.75" hidden="false" customHeight="false" outlineLevel="0" collapsed="false">
      <c r="A124" s="27" t="n">
        <v>-1</v>
      </c>
      <c r="B124" s="24"/>
      <c r="C124" s="25" t="n">
        <v>-1</v>
      </c>
      <c r="D124" s="26"/>
      <c r="E124" s="27" t="n">
        <v>-1</v>
      </c>
      <c r="F124" s="24"/>
      <c r="G124" s="25" t="n">
        <v>-1</v>
      </c>
      <c r="H124" s="26"/>
      <c r="I124" s="27" t="n">
        <v>-1</v>
      </c>
      <c r="J124" s="24"/>
      <c r="K124" s="25" t="n">
        <v>-1</v>
      </c>
      <c r="L124" s="26"/>
      <c r="M124" s="27" t="n">
        <v>-1</v>
      </c>
      <c r="N124" s="24"/>
      <c r="O124" s="25" t="n">
        <v>-1</v>
      </c>
      <c r="P124" s="26"/>
      <c r="Q124" s="27" t="n">
        <v>-1</v>
      </c>
      <c r="R124" s="24"/>
      <c r="S124" s="25" t="n">
        <v>-1</v>
      </c>
      <c r="T124" s="26"/>
      <c r="U124" s="33" t="n">
        <f aca="false">IF(AND((FY60=$A$112),(FY64=$A$112),(GC60=$A$112),(GC64=$A$112)),$A$112+1,GA62)</f>
        <v>0</v>
      </c>
      <c r="V124" s="34"/>
      <c r="W124" s="33" t="n">
        <f aca="false">IF(AND((GA60=$A$112),(GA64=$A$112),(GE60=$A$112),(GE64=$A$112)),$A$112+1,GC62)</f>
        <v>1</v>
      </c>
      <c r="X124" s="34"/>
      <c r="Y124" s="33" t="n">
        <f aca="false">IF(AND((GC60=$A$112),(GC64=$A$112),(GG60=$A$112),(GG64=$A$112)),$A$112+1,GE62)</f>
        <v>2</v>
      </c>
      <c r="Z124" s="34"/>
      <c r="AA124" s="33" t="n">
        <f aca="false">IF(AND((GE60=$A$112),(GE64=$A$112),(GI60=$A$112),(GI64=$A$112)),$A$112+1,GG62)</f>
        <v>1</v>
      </c>
      <c r="AB124" s="34"/>
      <c r="AC124" s="33" t="n">
        <f aca="false">IF(AND((GG60=$A$112),(GG64=$A$112),(GK60=$A$112),(GK64=$A$112)),$A$112+1,GI62)</f>
        <v>1</v>
      </c>
      <c r="AD124" s="34"/>
      <c r="AE124" s="33" t="n">
        <f aca="false">IF(AND((GI60=$A$112),(GI64=$A$112),(GM60=$A$112),(GM64=$A$112)),$A$112+1,GK62)</f>
        <v>1</v>
      </c>
      <c r="AF124" s="34"/>
      <c r="AG124" s="33" t="n">
        <f aca="false">IF(AND((GK60=$A$112),(GK64=$A$112),(GO60=$A$112),(GO64=$A$112)),$A$112+1,GM62)</f>
        <v>1</v>
      </c>
      <c r="AH124" s="34"/>
      <c r="AI124" s="33" t="n">
        <f aca="false">IF(AND((GM60=$A$112),(GM64=$A$112),(GQ60=$A$112),(GQ64=$A$112)),$A$112+1,GO62)</f>
        <v>1</v>
      </c>
      <c r="AJ124" s="34"/>
      <c r="AK124" s="33" t="n">
        <f aca="false">IF(AND((GO60=$A$112),(GO64=$A$112),(GS60=$A$112),(GS64=$A$112)),$A$112+1,GQ62)</f>
        <v>0</v>
      </c>
      <c r="AL124" s="34"/>
      <c r="AM124" s="25" t="n">
        <v>-1</v>
      </c>
      <c r="AN124" s="26"/>
      <c r="AO124" s="27" t="n">
        <v>-1</v>
      </c>
      <c r="AP124" s="24"/>
      <c r="AQ124" s="25" t="n">
        <v>-1</v>
      </c>
      <c r="AR124" s="26"/>
      <c r="AS124" s="27" t="n">
        <v>-1</v>
      </c>
      <c r="AT124" s="24"/>
      <c r="AU124" s="25" t="n">
        <v>-1</v>
      </c>
      <c r="AV124" s="26"/>
      <c r="AW124" s="27" t="n">
        <v>-1</v>
      </c>
      <c r="AX124" s="24"/>
      <c r="AY124" s="25" t="n">
        <v>-1</v>
      </c>
      <c r="AZ124" s="26"/>
      <c r="BB124" s="28"/>
      <c r="BC124" s="27" t="n">
        <v>-1</v>
      </c>
      <c r="BD124" s="24"/>
      <c r="BE124" s="25" t="n">
        <v>-1</v>
      </c>
      <c r="BF124" s="26"/>
      <c r="BG124" s="27" t="n">
        <v>-1</v>
      </c>
      <c r="BH124" s="24"/>
      <c r="BI124" s="25" t="n">
        <v>-1</v>
      </c>
      <c r="BJ124" s="26"/>
      <c r="BK124" s="27" t="n">
        <v>-1</v>
      </c>
      <c r="BL124" s="24"/>
      <c r="BM124" s="25" t="n">
        <v>-1</v>
      </c>
      <c r="BN124" s="26"/>
      <c r="BO124" s="27" t="n">
        <v>-1</v>
      </c>
      <c r="BP124" s="24"/>
      <c r="BQ124" s="25" t="n">
        <v>-1</v>
      </c>
      <c r="BR124" s="26"/>
      <c r="BS124" s="27" t="n">
        <v>-1</v>
      </c>
      <c r="BT124" s="24"/>
      <c r="BU124" s="25" t="n">
        <v>-1</v>
      </c>
      <c r="BV124" s="26"/>
      <c r="BW124" s="33" t="n">
        <f aca="false">IF(AND((S122=$BC$112),(S126=$BC$112),(W122=$BC$112),(W126=$BC$112)),$BC$112+1,U124)</f>
        <v>0</v>
      </c>
      <c r="BX124" s="34"/>
      <c r="BY124" s="33" t="n">
        <f aca="false">IF(AND((U122=$BC$112),(U126=$BC$112),(Y122=$BC$112),(Y126=$BC$112)),$BC$112+1,W124)</f>
        <v>1</v>
      </c>
      <c r="BZ124" s="34"/>
      <c r="CA124" s="33" t="n">
        <f aca="false">IF(AND((W122=$BC$112),(W126=$BC$112),(AA122=$BC$112),(AA126=$BC$112)),$BC$112+1,Y124)</f>
        <v>2</v>
      </c>
      <c r="CB124" s="34"/>
      <c r="CC124" s="33" t="n">
        <f aca="false">IF(AND((Y122=$BC$112),(Y126=$BC$112),(AC122=$BC$112),(AC126=$BC$112)),$BC$112+1,AA124)</f>
        <v>1</v>
      </c>
      <c r="CD124" s="34"/>
      <c r="CE124" s="33" t="n">
        <f aca="false">IF(AND((AA122=$BC$112),(AA126=$BC$112),(AE122=$BC$112),(AE126=$BC$112)),$BC$112+1,AC124)</f>
        <v>1</v>
      </c>
      <c r="CF124" s="34"/>
      <c r="CG124" s="33" t="n">
        <f aca="false">IF(AND((AC122=$BC$112),(AC126=$BC$112),(AG122=$BC$112),(AG126=$BC$112)),$BC$112+1,AE124)</f>
        <v>1</v>
      </c>
      <c r="CH124" s="34"/>
      <c r="CI124" s="33" t="n">
        <f aca="false">IF(AND((AE122=$BC$112),(AE126=$BC$112),(AI122=$BC$112),(AI126=$BC$112)),$BC$112+1,AG124)</f>
        <v>1</v>
      </c>
      <c r="CJ124" s="34"/>
      <c r="CK124" s="33" t="n">
        <f aca="false">IF(AND((AG122=$BC$112),(AG126=$BC$112),(AK122=$BC$112),(AK126=$BC$112)),$BC$112+1,AI124)</f>
        <v>1</v>
      </c>
      <c r="CL124" s="34"/>
      <c r="CM124" s="33" t="n">
        <f aca="false">IF(AND((AI122=$BC$112),(AI126=$BC$112),(AM122=$BC$112),(AM126=$BC$112)),$BC$112+1,AK124)</f>
        <v>0</v>
      </c>
      <c r="CN124" s="34"/>
      <c r="CO124" s="25" t="n">
        <v>-1</v>
      </c>
      <c r="CP124" s="26"/>
      <c r="CQ124" s="27" t="n">
        <v>-1</v>
      </c>
      <c r="CR124" s="24"/>
      <c r="CS124" s="25" t="n">
        <v>-1</v>
      </c>
      <c r="CT124" s="26"/>
      <c r="CU124" s="27" t="n">
        <v>-1</v>
      </c>
      <c r="CV124" s="24"/>
      <c r="CW124" s="25" t="n">
        <v>-1</v>
      </c>
      <c r="CX124" s="26"/>
      <c r="CY124" s="27" t="n">
        <v>-1</v>
      </c>
      <c r="CZ124" s="24"/>
      <c r="DA124" s="25" t="n">
        <v>-1</v>
      </c>
      <c r="DB124" s="26"/>
      <c r="DD124" s="28"/>
      <c r="DE124" s="27" t="n">
        <v>-1</v>
      </c>
      <c r="DF124" s="24"/>
      <c r="DG124" s="25" t="n">
        <v>-1</v>
      </c>
      <c r="DH124" s="26"/>
      <c r="DI124" s="27" t="n">
        <v>-1</v>
      </c>
      <c r="DJ124" s="24"/>
      <c r="DK124" s="25" t="n">
        <v>-1</v>
      </c>
      <c r="DL124" s="26"/>
      <c r="DM124" s="27" t="n">
        <v>-1</v>
      </c>
      <c r="DN124" s="24"/>
      <c r="DO124" s="25" t="n">
        <v>-1</v>
      </c>
      <c r="DP124" s="26"/>
      <c r="DQ124" s="27" t="n">
        <v>-1</v>
      </c>
      <c r="DR124" s="24"/>
      <c r="DS124" s="25" t="n">
        <v>-1</v>
      </c>
      <c r="DT124" s="26"/>
      <c r="DU124" s="27" t="n">
        <v>-1</v>
      </c>
      <c r="DV124" s="24"/>
      <c r="DW124" s="25" t="n">
        <v>-1</v>
      </c>
      <c r="DX124" s="26"/>
      <c r="DY124" s="33" t="n">
        <f aca="false">IF(AND((BU122=$DE$112),(BU126=$DE$112),(BY122=$DE$112),(BY126=$DE$112)),$DE$112+1,BW124)</f>
        <v>0</v>
      </c>
      <c r="DZ124" s="34"/>
      <c r="EA124" s="33" t="n">
        <f aca="false">IF(AND((BW122=$DE$112),(BW126=$DE$112),(CA122=$DE$112),(CA126=$DE$112)),$DE$112+1,BY124)</f>
        <v>1</v>
      </c>
      <c r="EB124" s="34"/>
      <c r="EC124" s="33" t="n">
        <f aca="false">IF(AND((BY122=$DE$112),(BY126=$DE$112),(CC122=$DE$112),(CC126=$DE$112)),$DE$112+1,CA124)</f>
        <v>2</v>
      </c>
      <c r="ED124" s="34"/>
      <c r="EE124" s="33" t="n">
        <f aca="false">IF(AND((CA122=$DE$112),(CA126=$DE$112),(CE122=$DE$112),(CE126=$DE$112)),$DE$112+1,CC124)</f>
        <v>1</v>
      </c>
      <c r="EF124" s="34"/>
      <c r="EG124" s="33" t="n">
        <f aca="false">IF(AND((CC122=$DE$112),(CC126=$DE$112),(CG122=$DE$112),(CG126=$DE$112)),$DE$112+1,CE124)</f>
        <v>1</v>
      </c>
      <c r="EH124" s="34"/>
      <c r="EI124" s="33" t="n">
        <f aca="false">IF(AND((CE122=$DE$112),(CE126=$DE$112),(CI122=$DE$112),(CI126=$DE$112)),$DE$112+1,CG124)</f>
        <v>1</v>
      </c>
      <c r="EJ124" s="34"/>
      <c r="EK124" s="33" t="n">
        <f aca="false">IF(AND((CG122=$DE$112),(CG126=$DE$112),(CK122=$DE$112),(CK126=$DE$112)),$DE$112+1,CI124)</f>
        <v>1</v>
      </c>
      <c r="EL124" s="34"/>
      <c r="EM124" s="33" t="n">
        <f aca="false">IF(AND((CI122=$DE$112),(CI126=$DE$112),(CM122=$DE$112),(CM126=$DE$112)),$DE$112+1,CK124)</f>
        <v>1</v>
      </c>
      <c r="EN124" s="34"/>
      <c r="EO124" s="33" t="n">
        <f aca="false">IF(AND((CK122=$DE$112),(CK126=$DE$112),(CO122=$DE$112),(CO126=$DE$112)),$DE$112+1,CM124)</f>
        <v>0</v>
      </c>
      <c r="EP124" s="34"/>
      <c r="EQ124" s="25" t="n">
        <v>-1</v>
      </c>
      <c r="ER124" s="26"/>
      <c r="ES124" s="27" t="n">
        <v>-1</v>
      </c>
      <c r="ET124" s="24"/>
      <c r="EU124" s="25" t="n">
        <v>-1</v>
      </c>
      <c r="EV124" s="26"/>
      <c r="EW124" s="27" t="n">
        <v>-1</v>
      </c>
      <c r="EX124" s="24"/>
      <c r="EY124" s="25" t="n">
        <v>-1</v>
      </c>
      <c r="EZ124" s="26"/>
      <c r="FA124" s="27" t="n">
        <v>-1</v>
      </c>
      <c r="FB124" s="24"/>
      <c r="FC124" s="25" t="n">
        <v>-1</v>
      </c>
      <c r="FD124" s="26"/>
      <c r="FF124" s="28"/>
      <c r="FG124" s="27" t="n">
        <v>-1</v>
      </c>
      <c r="FH124" s="24"/>
      <c r="FI124" s="25" t="n">
        <v>-1</v>
      </c>
      <c r="FJ124" s="26"/>
      <c r="FK124" s="27" t="n">
        <v>-1</v>
      </c>
      <c r="FL124" s="24"/>
      <c r="FM124" s="25" t="n">
        <v>-1</v>
      </c>
      <c r="FN124" s="26"/>
      <c r="FO124" s="27" t="n">
        <v>-1</v>
      </c>
      <c r="FP124" s="24"/>
      <c r="FQ124" s="25" t="n">
        <v>-1</v>
      </c>
      <c r="FR124" s="26"/>
      <c r="FS124" s="27" t="n">
        <v>-1</v>
      </c>
      <c r="FT124" s="24"/>
      <c r="FU124" s="25" t="n">
        <v>-1</v>
      </c>
      <c r="FV124" s="26"/>
      <c r="FW124" s="27" t="n">
        <v>-1</v>
      </c>
      <c r="FX124" s="24"/>
      <c r="FY124" s="25" t="n">
        <v>-1</v>
      </c>
      <c r="FZ124" s="26"/>
      <c r="GA124" s="33" t="n">
        <f aca="false">IF(AND((DW122=$FG$112),(DW126=$FG$112),(EA122=$FG$112),(EA126=$FG$112)),$FG$112+1,DY124)</f>
        <v>0</v>
      </c>
      <c r="GB124" s="34"/>
      <c r="GC124" s="33" t="n">
        <f aca="false">IF(AND((DY122=$FG$112),(DY126=$FG$112),(EC122=$FG$112),(EC126=$FG$112)),$FG$112+1,EA124)</f>
        <v>1</v>
      </c>
      <c r="GD124" s="34"/>
      <c r="GE124" s="33" t="n">
        <f aca="false">IF(AND((EA122=$FG$112),(EA126=$FG$112),(EE122=$FG$112),(EE126=$FG$112)),$FG$112+1,EC124)</f>
        <v>2</v>
      </c>
      <c r="GF124" s="34"/>
      <c r="GG124" s="33" t="n">
        <f aca="false">IF(AND((EC122=$FG$112),(EC126=$FG$112),(EG122=$FG$112),(EG126=$FG$112)),$FG$112+1,EE124)</f>
        <v>1</v>
      </c>
      <c r="GH124" s="34"/>
      <c r="GI124" s="33" t="n">
        <f aca="false">IF(AND((EE122=$FG$112),(EE126=$FG$112),(EI122=$FG$112),(EI126=$FG$112)),$FG$112+1,EG124)</f>
        <v>1</v>
      </c>
      <c r="GJ124" s="34"/>
      <c r="GK124" s="33" t="n">
        <f aca="false">IF(AND((EG122=$FG$112),(EG126=$FG$112),(EK122=$FG$112),(EK126=$FG$112)),$FG$112+1,EI124)</f>
        <v>1</v>
      </c>
      <c r="GL124" s="34"/>
      <c r="GM124" s="33" t="n">
        <f aca="false">IF(AND((EI122=$FG$112),(EI126=$FG$112),(EM122=$FG$112),(EM126=$FG$112)),$FG$112+1,EK124)</f>
        <v>1</v>
      </c>
      <c r="GN124" s="34"/>
      <c r="GO124" s="33" t="n">
        <f aca="false">IF(AND((EK122=$FG$112),(EK126=$FG$112),(EO122=$FG$112),(EO126=$FG$112)),$FG$112+1,EM124)</f>
        <v>1</v>
      </c>
      <c r="GP124" s="34"/>
      <c r="GQ124" s="33" t="n">
        <f aca="false">IF(AND((EM122=$FG$112),(EM126=$FG$112),(EQ122=$FG$112),(EQ126=$FG$112)),$FG$112+1,EO124)</f>
        <v>0</v>
      </c>
      <c r="GR124" s="34"/>
      <c r="GS124" s="25" t="n">
        <v>-1</v>
      </c>
      <c r="GT124" s="26"/>
      <c r="GU124" s="27" t="n">
        <v>-1</v>
      </c>
      <c r="GV124" s="24"/>
      <c r="GW124" s="25" t="n">
        <v>-1</v>
      </c>
      <c r="GX124" s="26"/>
      <c r="GY124" s="27" t="n">
        <v>-1</v>
      </c>
      <c r="GZ124" s="24"/>
      <c r="HA124" s="25" t="n">
        <v>-1</v>
      </c>
      <c r="HB124" s="26"/>
      <c r="HC124" s="27" t="n">
        <v>-1</v>
      </c>
      <c r="HD124" s="24"/>
      <c r="HE124" s="25" t="n">
        <v>-1</v>
      </c>
      <c r="HF124" s="26"/>
    </row>
    <row r="125" customFormat="false" ht="12.75" hidden="false" customHeight="false" outlineLevel="0" collapsed="false">
      <c r="A125" s="29"/>
      <c r="B125" s="30"/>
      <c r="C125" s="31"/>
      <c r="D125" s="32"/>
      <c r="E125" s="29"/>
      <c r="F125" s="30"/>
      <c r="G125" s="31"/>
      <c r="H125" s="32"/>
      <c r="I125" s="29"/>
      <c r="J125" s="30"/>
      <c r="K125" s="31"/>
      <c r="L125" s="32"/>
      <c r="M125" s="29"/>
      <c r="N125" s="30"/>
      <c r="O125" s="31"/>
      <c r="P125" s="32"/>
      <c r="Q125" s="29"/>
      <c r="R125" s="30"/>
      <c r="S125" s="31"/>
      <c r="T125" s="32"/>
      <c r="U125" s="35" t="n">
        <f aca="false">IF((U124&lt;&gt;$A$112+1),IF(OR(GA63=-1,GA63=$A$112),IF(AND(FY62=$A$112,GC62=$A$112),$A$112+1,GA63),GA63),-1)</f>
        <v>-1</v>
      </c>
      <c r="V125" s="36" t="n">
        <f aca="false">IF((U124&lt;&gt;$A$112+1),IF(OR(GB63=-1,GB63=$A$112),IF(AND(GA60=$A$112,GA64=$A$112),$A$112+1,GB63),GB63),-1)</f>
        <v>1</v>
      </c>
      <c r="W125" s="35" t="n">
        <f aca="false">IF((W124&lt;&gt;$A$112+1),IF(OR(GC63=-1,GC63=$A$112),IF(AND(GA62=$A$112,GE62=$A$112),$A$112+1,GC63),GC63),-1)</f>
        <v>-1</v>
      </c>
      <c r="X125" s="36" t="n">
        <f aca="false">IF((W124&lt;&gt;$A$112+1),IF(OR(GD63=-1,GD63=$A$112),IF(AND(GC60=$A$112,GC64=$A$112),$A$112+1,GD63),GD63),-1)</f>
        <v>2</v>
      </c>
      <c r="Y125" s="35" t="n">
        <f aca="false">IF((Y124&lt;&gt;$A$112+1),IF(OR(GE63=-1,GE63=$A$112),IF(AND(GC62=$A$112,GG62=$A$112),$A$112+1,GE63),GE63),-1)</f>
        <v>-1</v>
      </c>
      <c r="Z125" s="36" t="n">
        <f aca="false">IF((Y124&lt;&gt;$A$112+1),IF(OR(GF63=-1,GF63=$A$112),IF(AND(GE60=$A$112,GE64=$A$112),$A$112+1,GF63),GF63),-1)</f>
        <v>3</v>
      </c>
      <c r="AA125" s="35" t="n">
        <f aca="false">IF((AA124&lt;&gt;$A$112+1),IF(OR(GG63=-1,GG63=$A$112),IF(AND(GE62=$A$112,GI62=$A$112),$A$112+1,GG63),GG63),-1)</f>
        <v>2</v>
      </c>
      <c r="AB125" s="36" t="n">
        <f aca="false">IF((AA124&lt;&gt;$A$112+1),IF(OR(GH63=-1,GH63=$A$112),IF(AND(GG60=$A$112,GG64=$A$112),$A$112+1,GH63),GH63),-1)</f>
        <v>2</v>
      </c>
      <c r="AC125" s="35" t="n">
        <f aca="false">IF((AC124&lt;&gt;$A$112+1),IF(OR(GI63=-1,GI63=$A$112),IF(AND(GG62=$A$112,GK62=$A$112),$A$112+1,GI63),GI63),-1)</f>
        <v>2</v>
      </c>
      <c r="AD125" s="36" t="n">
        <f aca="false">IF((AC124&lt;&gt;$A$112+1),IF(OR(GJ63=-1,GJ63=$A$112),IF(AND(GI60=$A$112,GI64=$A$112),$A$112+1,GJ63),GJ63),-1)</f>
        <v>-1</v>
      </c>
      <c r="AE125" s="35" t="n">
        <f aca="false">IF((AE124&lt;&gt;$A$112+1),IF(OR(GK63=-1,GK63=$A$112),IF(AND(GI62=$A$112,GM62=$A$112),$A$112+1,GK63),GK63),-1)</f>
        <v>2</v>
      </c>
      <c r="AF125" s="36" t="n">
        <f aca="false">IF((AE124&lt;&gt;$A$112+1),IF(OR(GL63=-1,GL63=$A$112),IF(AND(GK60=$A$112,GK64=$A$112),$A$112+1,GL63),GL63),-1)</f>
        <v>-1</v>
      </c>
      <c r="AG125" s="35" t="n">
        <f aca="false">IF((AG124&lt;&gt;$A$112+1),IF(OR(GM63=-1,GM63=$A$112),IF(AND(GK62=$A$112,GO62=$A$112),$A$112+1,GM63),GM63),-1)</f>
        <v>2</v>
      </c>
      <c r="AH125" s="36" t="n">
        <f aca="false">IF((AG124&lt;&gt;$A$112+1),IF(OR(GN63=-1,GN63=$A$112),IF(AND(GM60=$A$112,GM64=$A$112),$A$112+1,GN63),GN63),-1)</f>
        <v>-1</v>
      </c>
      <c r="AI125" s="35" t="n">
        <f aca="false">IF((AI124&lt;&gt;$A$112+1),IF(OR(GO63=-1,GO63=$A$112),IF(AND(GM62=$A$112,GQ62=$A$112),$A$112+1,GO63),GO63),-1)</f>
        <v>-1</v>
      </c>
      <c r="AJ125" s="36" t="n">
        <f aca="false">IF((AI124&lt;&gt;$A$112+1),IF(OR(GP63=-1,GP63=$A$112),IF(AND(GO60=$A$112,GO64=$A$112),$A$112+1,GP63),GP63),-1)</f>
        <v>-1</v>
      </c>
      <c r="AK125" s="35" t="n">
        <f aca="false">IF((AK124&lt;&gt;$A$112+1),IF(OR(GQ63=-1,GQ63=$A$112),IF(AND(GO62=$A$112,GS62=$A$112),$A$112+1,GQ63),GQ63),-1)</f>
        <v>-1</v>
      </c>
      <c r="AL125" s="36" t="n">
        <f aca="false">IF((AK124&lt;&gt;$A$112+1),IF(OR(GR63=-1,GR63=$A$112),IF(AND(GQ60=$A$112,GQ64=$A$112),$A$112+1,GR63),GR63),-1)</f>
        <v>1</v>
      </c>
      <c r="AM125" s="31"/>
      <c r="AN125" s="32"/>
      <c r="AO125" s="29"/>
      <c r="AP125" s="30"/>
      <c r="AQ125" s="31"/>
      <c r="AR125" s="32"/>
      <c r="AS125" s="29"/>
      <c r="AT125" s="30"/>
      <c r="AU125" s="31"/>
      <c r="AV125" s="32"/>
      <c r="AW125" s="29"/>
      <c r="AX125" s="30"/>
      <c r="AY125" s="31"/>
      <c r="AZ125" s="32"/>
      <c r="BB125" s="28"/>
      <c r="BC125" s="29"/>
      <c r="BD125" s="30"/>
      <c r="BE125" s="31"/>
      <c r="BF125" s="32"/>
      <c r="BG125" s="29"/>
      <c r="BH125" s="30"/>
      <c r="BI125" s="31"/>
      <c r="BJ125" s="32"/>
      <c r="BK125" s="29"/>
      <c r="BL125" s="30"/>
      <c r="BM125" s="31"/>
      <c r="BN125" s="32"/>
      <c r="BO125" s="29"/>
      <c r="BP125" s="30"/>
      <c r="BQ125" s="31"/>
      <c r="BR125" s="32"/>
      <c r="BS125" s="29"/>
      <c r="BT125" s="30"/>
      <c r="BU125" s="31"/>
      <c r="BV125" s="32"/>
      <c r="BW125" s="35" t="n">
        <f aca="false">IF((BW124&lt;&gt;$BC$112+1),IF(OR(U125=-1,U125=$BC$112),IF(AND(S124=$BC$112,W124=$BC$112),$BC$112+1,U125),U125),-1)</f>
        <v>-1</v>
      </c>
      <c r="BX125" s="36" t="n">
        <f aca="false">IF((BW124&lt;&gt;$BC$112+1),IF(OR(V125=-1,V125=$BC$112),IF(AND(U122=$BC$112,U126=$BC$112),$BC$112+1,V125),V125),-1)</f>
        <v>1</v>
      </c>
      <c r="BY125" s="35" t="n">
        <f aca="false">IF((BY124&lt;&gt;$BC$112+1),IF(OR(W125=-1,W125=$BC$112),IF(AND(U124=$BC$112,Y124=$BC$112),$BC$112+1,W125),W125),-1)</f>
        <v>-1</v>
      </c>
      <c r="BZ125" s="36" t="n">
        <f aca="false">IF((BY124&lt;&gt;$BC$112+1),IF(OR(X125=-1,X125=$BC$112),IF(AND(W122=$BC$112,W126=$BC$112),$BC$112+1,X125),X125),-1)</f>
        <v>2</v>
      </c>
      <c r="CA125" s="35" t="n">
        <f aca="false">IF((CA124&lt;&gt;$BC$112+1),IF(OR(Y125=-1,Y125=$BC$112),IF(AND(W124=$BC$112,AA124=$BC$112),$BC$112+1,Y125),Y125),-1)</f>
        <v>-1</v>
      </c>
      <c r="CB125" s="36" t="n">
        <f aca="false">IF((CA124&lt;&gt;$BC$112+1),IF(OR(Z125=-1,Z125=$BC$112),IF(AND(Y122=$BC$112,Y126=$BC$112),$BC$112+1,Z125),Z125),-1)</f>
        <v>3</v>
      </c>
      <c r="CC125" s="35" t="n">
        <f aca="false">IF((CC124&lt;&gt;$BC$112+1),IF(OR(AA125=-1,AA125=$BC$112),IF(AND(Y124=$BC$112,AC124=$BC$112),$BC$112+1,AA125),AA125),-1)</f>
        <v>2</v>
      </c>
      <c r="CD125" s="36" t="n">
        <f aca="false">IF((CC124&lt;&gt;$BC$112+1),IF(OR(AB125=-1,AB125=$BC$112),IF(AND(AA122=$BC$112,AA126=$BC$112),$BC$112+1,AB125),AB125),-1)</f>
        <v>2</v>
      </c>
      <c r="CE125" s="35" t="n">
        <f aca="false">IF((CE124&lt;&gt;$BC$112+1),IF(OR(AC125=-1,AC125=$BC$112),IF(AND(AA124=$BC$112,AE124=$BC$112),$BC$112+1,AC125),AC125),-1)</f>
        <v>2</v>
      </c>
      <c r="CF125" s="36" t="n">
        <f aca="false">IF((CE124&lt;&gt;$BC$112+1),IF(OR(AD125=-1,AD125=$BC$112),IF(AND(AC122=$BC$112,AC126=$BC$112),$BC$112+1,AD125),AD125),-1)</f>
        <v>-1</v>
      </c>
      <c r="CG125" s="35" t="n">
        <f aca="false">IF((CG124&lt;&gt;$BC$112+1),IF(OR(AE125=-1,AE125=$BC$112),IF(AND(AC124=$BC$112,AG124=$BC$112),$BC$112+1,AE125),AE125),-1)</f>
        <v>2</v>
      </c>
      <c r="CH125" s="36" t="n">
        <f aca="false">IF((CG124&lt;&gt;$BC$112+1),IF(OR(AF125=-1,AF125=$BC$112),IF(AND(AE122=$BC$112,AE126=$BC$112),$BC$112+1,AF125),AF125),-1)</f>
        <v>-1</v>
      </c>
      <c r="CI125" s="35" t="n">
        <f aca="false">IF((CI124&lt;&gt;$BC$112+1),IF(OR(AG125=-1,AG125=$BC$112),IF(AND(AE124=$BC$112,AI124=$BC$112),$BC$112+1,AG125),AG125),-1)</f>
        <v>2</v>
      </c>
      <c r="CJ125" s="36" t="n">
        <f aca="false">IF((CI124&lt;&gt;$BC$112+1),IF(OR(AH125=-1,AH125=$BC$112),IF(AND(AG122=$BC$112,AG126=$BC$112),$BC$112+1,AH125),AH125),-1)</f>
        <v>-1</v>
      </c>
      <c r="CK125" s="35" t="n">
        <f aca="false">IF((CK124&lt;&gt;$BC$112+1),IF(OR(AI125=-1,AI125=$BC$112),IF(AND(AG124=$BC$112,AK124=$BC$112),$BC$112+1,AI125),AI125),-1)</f>
        <v>-1</v>
      </c>
      <c r="CL125" s="36" t="n">
        <f aca="false">IF((CK124&lt;&gt;$BC$112+1),IF(OR(AJ125=-1,AJ125=$BC$112),IF(AND(AI122=$BC$112,AI126=$BC$112),$BC$112+1,AJ125),AJ125),-1)</f>
        <v>-1</v>
      </c>
      <c r="CM125" s="35" t="n">
        <f aca="false">IF((CM124&lt;&gt;$BC$112+1),IF(OR(AK125=-1,AK125=$BC$112),IF(AND(AI124=$BC$112,AM124=$BC$112),$BC$112+1,AK125),AK125),-1)</f>
        <v>-1</v>
      </c>
      <c r="CN125" s="36" t="n">
        <f aca="false">IF((CM124&lt;&gt;$BC$112+1),IF(OR(AL125=-1,AL125=$BC$112),IF(AND(AK122=$BC$112,AK126=$BC$112),$BC$112+1,AL125),AL125),-1)</f>
        <v>1</v>
      </c>
      <c r="CO125" s="31"/>
      <c r="CP125" s="32"/>
      <c r="CQ125" s="29"/>
      <c r="CR125" s="30"/>
      <c r="CS125" s="31"/>
      <c r="CT125" s="32"/>
      <c r="CU125" s="29"/>
      <c r="CV125" s="30"/>
      <c r="CW125" s="31"/>
      <c r="CX125" s="32"/>
      <c r="CY125" s="29"/>
      <c r="CZ125" s="30"/>
      <c r="DA125" s="31"/>
      <c r="DB125" s="32"/>
      <c r="DD125" s="28"/>
      <c r="DE125" s="29"/>
      <c r="DF125" s="30"/>
      <c r="DG125" s="31"/>
      <c r="DH125" s="32"/>
      <c r="DI125" s="29"/>
      <c r="DJ125" s="30"/>
      <c r="DK125" s="31"/>
      <c r="DL125" s="32"/>
      <c r="DM125" s="29"/>
      <c r="DN125" s="30"/>
      <c r="DO125" s="31"/>
      <c r="DP125" s="32"/>
      <c r="DQ125" s="29"/>
      <c r="DR125" s="30"/>
      <c r="DS125" s="31"/>
      <c r="DT125" s="32"/>
      <c r="DU125" s="29"/>
      <c r="DV125" s="30"/>
      <c r="DW125" s="31"/>
      <c r="DX125" s="32"/>
      <c r="DY125" s="35" t="n">
        <f aca="false">IF((DY124&lt;&gt;$DE$112+1),IF(OR(BW125=-1,BW125=$DE$112),IF(AND(BU124=$DE$112,BY124=$DE$112),$DE$112+1,BW125),BW125),-1)</f>
        <v>-1</v>
      </c>
      <c r="DZ125" s="36" t="n">
        <f aca="false">IF((DY124&lt;&gt;$DE$112+1),IF(OR(BX125=-1,BX125=$DE$112),IF(AND(BW122=$DE$112,BW128=$DE$112),$DE$112+1,BX125),BX125),-1)</f>
        <v>1</v>
      </c>
      <c r="EA125" s="35" t="n">
        <f aca="false">IF((EA124&lt;&gt;$DE$112+1),IF(OR(BY125=-1,BY125=$DE$112),IF(AND(BW124=$DE$112,CA124=$DE$112),$DE$112+1,BY125),BY125),-1)</f>
        <v>-1</v>
      </c>
      <c r="EB125" s="36" t="n">
        <f aca="false">IF((EA124&lt;&gt;$DE$112+1),IF(OR(BZ125=-1,BZ125=$DE$112),IF(AND(BY122=$DE$112,BY128=$DE$112),$DE$112+1,BZ125),BZ125),-1)</f>
        <v>2</v>
      </c>
      <c r="EC125" s="35" t="n">
        <f aca="false">IF((EC124&lt;&gt;$DE$112+1),IF(OR(CA125=-1,CA125=$DE$112),IF(AND(BY124=$DE$112,CC124=$DE$112),$DE$112+1,CA125),CA125),-1)</f>
        <v>-1</v>
      </c>
      <c r="ED125" s="36" t="n">
        <f aca="false">IF((EC124&lt;&gt;$DE$112+1),IF(OR(CB125=-1,CB125=$DE$112),IF(AND(CA122=$DE$112,CA128=$DE$112),$DE$112+1,CB125),CB125),-1)</f>
        <v>3</v>
      </c>
      <c r="EE125" s="35" t="n">
        <f aca="false">IF((EE124&lt;&gt;$DE$112+1),IF(OR(CC125=-1,CC125=$DE$112),IF(AND(CA124=$DE$112,CE124=$DE$112),$DE$112+1,CC125),CC125),-1)</f>
        <v>2</v>
      </c>
      <c r="EF125" s="36" t="n">
        <f aca="false">IF((EE124&lt;&gt;$DE$112+1),IF(OR(CD125=-1,CD125=$DE$112),IF(AND(CC122=$DE$112,CC128=$DE$112),$DE$112+1,CD125),CD125),-1)</f>
        <v>2</v>
      </c>
      <c r="EG125" s="35" t="n">
        <f aca="false">IF((EG124&lt;&gt;$DE$112+1),IF(OR(CE125=-1,CE125=$DE$112),IF(AND(CC124=$DE$112,CG124=$DE$112),$DE$112+1,CE125),CE125),-1)</f>
        <v>2</v>
      </c>
      <c r="EH125" s="36" t="n">
        <f aca="false">IF((EG124&lt;&gt;$DE$112+1),IF(OR(CF125=-1,CF125=$DE$112),IF(AND(CE122=$DE$112,CE128=$DE$112),$DE$112+1,CF125),CF125),-1)</f>
        <v>-1</v>
      </c>
      <c r="EI125" s="35" t="n">
        <f aca="false">IF((EI124&lt;&gt;$DE$112+1),IF(OR(CG125=-1,CG125=$DE$112),IF(AND(CE124=$DE$112,CI124=$DE$112),$DE$112+1,CG125),CG125),-1)</f>
        <v>2</v>
      </c>
      <c r="EJ125" s="36" t="n">
        <f aca="false">IF((EI124&lt;&gt;$DE$112+1),IF(OR(CH125=-1,CH125=$DE$112),IF(AND(CG122=$DE$112,CG128=$DE$112),$DE$112+1,CH125),CH125),-1)</f>
        <v>-1</v>
      </c>
      <c r="EK125" s="35" t="n">
        <f aca="false">IF((EK124&lt;&gt;$DE$112+1),IF(OR(CI125=-1,CI125=$DE$112),IF(AND(CG124=$DE$112,CK124=$DE$112),$DE$112+1,CI125),CI125),-1)</f>
        <v>2</v>
      </c>
      <c r="EL125" s="36" t="n">
        <f aca="false">IF((EK124&lt;&gt;$DE$112+1),IF(OR(CJ125=-1,CJ125=$DE$112),IF(AND(CI122=$DE$112,CI128=$DE$112),$DE$112+1,CJ125),CJ125),-1)</f>
        <v>-1</v>
      </c>
      <c r="EM125" s="35" t="n">
        <f aca="false">IF((EM124&lt;&gt;$DE$112+1),IF(OR(CK125=-1,CK125=$DE$112),IF(AND(CI124=$DE$112,CM124=$DE$112),$DE$112+1,CK125),CK125),-1)</f>
        <v>-1</v>
      </c>
      <c r="EN125" s="36" t="n">
        <f aca="false">IF((EM124&lt;&gt;$DE$112+1),IF(OR(CL125=-1,CL125=$DE$112),IF(AND(CK122=$DE$112,CK128=$DE$112),$DE$112+1,CL125),CL125),-1)</f>
        <v>-1</v>
      </c>
      <c r="EO125" s="35" t="n">
        <f aca="false">IF((EO124&lt;&gt;$DE$112+1),IF(OR(CM125=-1,CM125=$DE$112),IF(AND(CK124=$DE$112,CO124=$DE$112),$DE$112+1,CM125),CM125),-1)</f>
        <v>-1</v>
      </c>
      <c r="EP125" s="36" t="n">
        <f aca="false">IF((EO124&lt;&gt;$DE$112+1),IF(OR(CN125=-1,CN125=$DE$112),IF(AND(CM122=$DE$112,CM128=$DE$112),$DE$112+1,CN125),CN125),-1)</f>
        <v>1</v>
      </c>
      <c r="EQ125" s="31"/>
      <c r="ER125" s="32"/>
      <c r="ES125" s="29"/>
      <c r="ET125" s="30"/>
      <c r="EU125" s="31"/>
      <c r="EV125" s="32"/>
      <c r="EW125" s="29"/>
      <c r="EX125" s="30"/>
      <c r="EY125" s="31"/>
      <c r="EZ125" s="32"/>
      <c r="FA125" s="29"/>
      <c r="FB125" s="30"/>
      <c r="FC125" s="31"/>
      <c r="FD125" s="32"/>
      <c r="FF125" s="28"/>
      <c r="FG125" s="29"/>
      <c r="FH125" s="30"/>
      <c r="FI125" s="31"/>
      <c r="FJ125" s="32"/>
      <c r="FK125" s="29"/>
      <c r="FL125" s="30"/>
      <c r="FM125" s="31"/>
      <c r="FN125" s="32"/>
      <c r="FO125" s="29"/>
      <c r="FP125" s="30"/>
      <c r="FQ125" s="31"/>
      <c r="FR125" s="32"/>
      <c r="FS125" s="29"/>
      <c r="FT125" s="30"/>
      <c r="FU125" s="31"/>
      <c r="FV125" s="32"/>
      <c r="FW125" s="29"/>
      <c r="FX125" s="30"/>
      <c r="FY125" s="31"/>
      <c r="FZ125" s="32"/>
      <c r="GA125" s="35" t="n">
        <f aca="false">IF((GA124&lt;&gt;$FG$112+1),IF(OR(DY125=-1,DY125=$FG$112),IF(AND(DW124=$FG$112,EA124=$FG$112),$FG$112+1,DY125),DY125),-1)</f>
        <v>-1</v>
      </c>
      <c r="GB125" s="36" t="n">
        <f aca="false">IF((GA124&lt;&gt;$FG$112+1),IF(OR(DZ125=-1,DZ125=$FG$112),IF(AND(DY122=$FG$112,DY128=$FG$112),$FG$112+1,DZ125),DZ125),-1)</f>
        <v>1</v>
      </c>
      <c r="GC125" s="35" t="n">
        <f aca="false">IF((GC124&lt;&gt;$FG$112+1),IF(OR(EA125=-1,EA125=$FG$112),IF(AND(DY124=$FG$112,EC124=$FG$112),$FG$112+1,EA125),EA125),-1)</f>
        <v>-1</v>
      </c>
      <c r="GD125" s="36" t="n">
        <f aca="false">IF((GC124&lt;&gt;$FG$112+1),IF(OR(EB125=-1,EB125=$FG$112),IF(AND(EA122=$FG$112,EA128=$FG$112),$FG$112+1,EB125),EB125),-1)</f>
        <v>2</v>
      </c>
      <c r="GE125" s="35" t="n">
        <f aca="false">IF((GE124&lt;&gt;$FG$112+1),IF(OR(EC125=-1,EC125=$FG$112),IF(AND(EA124=$FG$112,EE124=$FG$112),$FG$112+1,EC125),EC125),-1)</f>
        <v>-1</v>
      </c>
      <c r="GF125" s="36" t="n">
        <f aca="false">IF((GE124&lt;&gt;$FG$112+1),IF(OR(ED125=-1,ED125=$FG$112),IF(AND(EC122=$FG$112,EC128=$FG$112),$FG$112+1,ED125),ED125),-1)</f>
        <v>3</v>
      </c>
      <c r="GG125" s="35" t="n">
        <f aca="false">IF((GG124&lt;&gt;$FG$112+1),IF(OR(EE125=-1,EE125=$FG$112),IF(AND(EC124=$FG$112,EG124=$FG$112),$FG$112+1,EE125),EE125),-1)</f>
        <v>2</v>
      </c>
      <c r="GH125" s="36" t="n">
        <f aca="false">IF((GG124&lt;&gt;$FG$112+1),IF(OR(EF125=-1,EF125=$FG$112),IF(AND(EE122=$FG$112,EE128=$FG$112),$FG$112+1,EF125),EF125),-1)</f>
        <v>2</v>
      </c>
      <c r="GI125" s="35" t="n">
        <f aca="false">IF((GI124&lt;&gt;$FG$112+1),IF(OR(EG125=-1,EG125=$FG$112),IF(AND(EE124=$FG$112,EI124=$FG$112),$FG$112+1,EG125),EG125),-1)</f>
        <v>2</v>
      </c>
      <c r="GJ125" s="36" t="n">
        <f aca="false">IF((GI124&lt;&gt;$FG$112+1),IF(OR(EH125=-1,EH125=$FG$112),IF(AND(EG122=$FG$112,EG128=$FG$112),$FG$112+1,EH125),EH125),-1)</f>
        <v>-1</v>
      </c>
      <c r="GK125" s="35" t="n">
        <f aca="false">IF((GK124&lt;&gt;$FG$112+1),IF(OR(EI125=-1,EI125=$FG$112),IF(AND(EG124=$FG$112,EK124=$FG$112),$FG$112+1,EI125),EI125),-1)</f>
        <v>2</v>
      </c>
      <c r="GL125" s="36" t="n">
        <f aca="false">IF((GK124&lt;&gt;$FG$112+1),IF(OR(EJ125=-1,EJ125=$FG$112),IF(AND(EI122=$FG$112,EI128=$FG$112),$FG$112+1,EJ125),EJ125),-1)</f>
        <v>-1</v>
      </c>
      <c r="GM125" s="35" t="n">
        <f aca="false">IF((GM124&lt;&gt;$FG$112+1),IF(OR(EK125=-1,EK125=$FG$112),IF(AND(EI124=$FG$112,EM124=$FG$112),$FG$112+1,EK125),EK125),-1)</f>
        <v>2</v>
      </c>
      <c r="GN125" s="36" t="n">
        <f aca="false">IF((GM124&lt;&gt;$FG$112+1),IF(OR(EL125=-1,EL125=$FG$112),IF(AND(EK122=$FG$112,EK128=$FG$112),$FG$112+1,EL125),EL125),-1)</f>
        <v>-1</v>
      </c>
      <c r="GO125" s="35" t="n">
        <f aca="false">IF((GO124&lt;&gt;$FG$112+1),IF(OR(EM125=-1,EM125=$FG$112),IF(AND(EK124=$FG$112,EO124=$FG$112),$FG$112+1,EM125),EM125),-1)</f>
        <v>-1</v>
      </c>
      <c r="GP125" s="36" t="n">
        <f aca="false">IF((GO124&lt;&gt;$FG$112+1),IF(OR(EN125=-1,EN125=$FG$112),IF(AND(EM122=$FG$112,EM128=$FG$112),$FG$112+1,EN125),EN125),-1)</f>
        <v>-1</v>
      </c>
      <c r="GQ125" s="35" t="n">
        <f aca="false">IF((GQ124&lt;&gt;$FG$112+1),IF(OR(EO125=-1,EO125=$FG$112),IF(AND(EM124=$FG$112,EQ124=$FG$112),$FG$112+1,EO125),EO125),-1)</f>
        <v>-1</v>
      </c>
      <c r="GR125" s="36" t="n">
        <f aca="false">IF((GQ124&lt;&gt;$FG$112+1),IF(OR(EP125=-1,EP125=$FG$112),IF(AND(EO122=$FG$112,EO128=$FG$112),$FG$112+1,EP125),EP125),-1)</f>
        <v>1</v>
      </c>
      <c r="GS125" s="31"/>
      <c r="GT125" s="32"/>
      <c r="GU125" s="29"/>
      <c r="GV125" s="30"/>
      <c r="GW125" s="31"/>
      <c r="GX125" s="32"/>
      <c r="GY125" s="29"/>
      <c r="GZ125" s="30"/>
      <c r="HA125" s="31"/>
      <c r="HB125" s="32"/>
      <c r="HC125" s="29"/>
      <c r="HD125" s="30"/>
      <c r="HE125" s="31"/>
      <c r="HF125" s="32"/>
    </row>
    <row r="126" customFormat="false" ht="12.75" hidden="false" customHeight="false" outlineLevel="0" collapsed="false">
      <c r="A126" s="25" t="n">
        <v>-1</v>
      </c>
      <c r="B126" s="26"/>
      <c r="C126" s="27" t="n">
        <v>-1</v>
      </c>
      <c r="D126" s="24"/>
      <c r="E126" s="25" t="n">
        <v>-1</v>
      </c>
      <c r="F126" s="26"/>
      <c r="G126" s="27" t="n">
        <v>-1</v>
      </c>
      <c r="H126" s="24"/>
      <c r="I126" s="25" t="n">
        <v>-1</v>
      </c>
      <c r="J126" s="26"/>
      <c r="K126" s="27" t="n">
        <v>-1</v>
      </c>
      <c r="L126" s="24"/>
      <c r="M126" s="25" t="n">
        <v>-1</v>
      </c>
      <c r="N126" s="26"/>
      <c r="O126" s="27" t="n">
        <v>-1</v>
      </c>
      <c r="P126" s="24"/>
      <c r="Q126" s="25" t="n">
        <v>-1</v>
      </c>
      <c r="R126" s="26"/>
      <c r="S126" s="27" t="n">
        <v>-1</v>
      </c>
      <c r="T126" s="24"/>
      <c r="U126" s="33" t="n">
        <f aca="false">IF(AND((FY62=$A$112),(FY66=$A$112),(GC62=$A$112),(GC66=$A$112)),$A$112+1,GA64)</f>
        <v>0</v>
      </c>
      <c r="V126" s="34"/>
      <c r="W126" s="33" t="n">
        <f aca="false">IF(AND((GA62=$A$112),(GA66=$A$112),(GE62=$A$112),(GE66=$A$112)),$A$112+1,GC64)</f>
        <v>1</v>
      </c>
      <c r="X126" s="34"/>
      <c r="Y126" s="33" t="n">
        <f aca="false">IF(AND((GC62=$A$112),(GC66=$A$112),(GG62=$A$112),(GG66=$A$112)),$A$112+1,GE64)</f>
        <v>2</v>
      </c>
      <c r="Z126" s="34"/>
      <c r="AA126" s="33" t="n">
        <f aca="false">IF(AND((GE62=$A$112),(GE66=$A$112),(GI62=$A$112),(GI66=$A$112)),$A$112+1,GG64)</f>
        <v>2</v>
      </c>
      <c r="AB126" s="34"/>
      <c r="AC126" s="33" t="n">
        <f aca="false">IF(AND((GG62=$A$112),(GG66=$A$112),(GK62=$A$112),(GK66=$A$112)),$A$112+1,GI64)</f>
        <v>2</v>
      </c>
      <c r="AD126" s="34"/>
      <c r="AE126" s="33" t="n">
        <f aca="false">IF(AND((GI62=$A$112),(GI66=$A$112),(GM62=$A$112),(GM66=$A$112)),$A$112+1,GK64)</f>
        <v>2</v>
      </c>
      <c r="AF126" s="34"/>
      <c r="AG126" s="33" t="n">
        <f aca="false">IF(AND((GK62=$A$112),(GK66=$A$112),(GO62=$A$112),(GO66=$A$112)),$A$112+1,GM64)</f>
        <v>2</v>
      </c>
      <c r="AH126" s="34"/>
      <c r="AI126" s="33" t="n">
        <f aca="false">IF(AND((GM62=$A$112),(GM66=$A$112),(GQ62=$A$112),(GQ66=$A$112)),$A$112+1,GO64)</f>
        <v>1</v>
      </c>
      <c r="AJ126" s="34"/>
      <c r="AK126" s="33" t="n">
        <f aca="false">IF(AND((GO62=$A$112),(GO66=$A$112),(GS62=$A$112),(GS66=$A$112)),$A$112+1,GQ64)</f>
        <v>0</v>
      </c>
      <c r="AL126" s="34"/>
      <c r="AM126" s="27" t="n">
        <v>-1</v>
      </c>
      <c r="AN126" s="24"/>
      <c r="AO126" s="25" t="n">
        <v>-1</v>
      </c>
      <c r="AP126" s="26"/>
      <c r="AQ126" s="27" t="n">
        <v>-1</v>
      </c>
      <c r="AR126" s="24"/>
      <c r="AS126" s="25" t="n">
        <v>-1</v>
      </c>
      <c r="AT126" s="26"/>
      <c r="AU126" s="27" t="n">
        <v>-1</v>
      </c>
      <c r="AV126" s="24"/>
      <c r="AW126" s="25" t="n">
        <v>-1</v>
      </c>
      <c r="AX126" s="26"/>
      <c r="AY126" s="27" t="n">
        <v>-1</v>
      </c>
      <c r="AZ126" s="24"/>
      <c r="BB126" s="28"/>
      <c r="BC126" s="25" t="n">
        <v>-1</v>
      </c>
      <c r="BD126" s="26"/>
      <c r="BE126" s="27" t="n">
        <v>-1</v>
      </c>
      <c r="BF126" s="24"/>
      <c r="BG126" s="25" t="n">
        <v>-1</v>
      </c>
      <c r="BH126" s="26"/>
      <c r="BI126" s="27" t="n">
        <v>-1</v>
      </c>
      <c r="BJ126" s="24"/>
      <c r="BK126" s="25" t="n">
        <v>-1</v>
      </c>
      <c r="BL126" s="26"/>
      <c r="BM126" s="27" t="n">
        <v>-1</v>
      </c>
      <c r="BN126" s="24"/>
      <c r="BO126" s="25" t="n">
        <v>-1</v>
      </c>
      <c r="BP126" s="26"/>
      <c r="BQ126" s="27" t="n">
        <v>-1</v>
      </c>
      <c r="BR126" s="24"/>
      <c r="BS126" s="25" t="n">
        <v>-1</v>
      </c>
      <c r="BT126" s="26"/>
      <c r="BU126" s="27" t="n">
        <v>-1</v>
      </c>
      <c r="BV126" s="24"/>
      <c r="BW126" s="33" t="n">
        <f aca="false">IF(AND((S124=$BC$112),(S128=$BC$112),(W124=$BC$112),(W128=$BC$112)),$BC$112+1,U126)</f>
        <v>0</v>
      </c>
      <c r="BX126" s="34"/>
      <c r="BY126" s="33" t="n">
        <f aca="false">IF(AND((U124=$BC$112),(U128=$BC$112),(Y124=$BC$112),(Y128=$BC$112)),$BC$112+1,W126)</f>
        <v>1</v>
      </c>
      <c r="BZ126" s="34"/>
      <c r="CA126" s="33" t="n">
        <f aca="false">IF(AND((W124=$BC$112),(W128=$BC$112),(AA124=$BC$112),(AA128=$BC$112)),$BC$112+1,Y126)</f>
        <v>2</v>
      </c>
      <c r="CB126" s="34"/>
      <c r="CC126" s="33" t="n">
        <f aca="false">IF(AND((Y124=$BC$112),(Y128=$BC$112),(AC124=$BC$112),(AC128=$BC$112)),$BC$112+1,AA126)</f>
        <v>2</v>
      </c>
      <c r="CD126" s="34"/>
      <c r="CE126" s="33" t="n">
        <f aca="false">IF(AND((AA124=$BC$112),(AA128=$BC$112),(AE124=$BC$112),(AE128=$BC$112)),$BC$112+1,AC126)</f>
        <v>2</v>
      </c>
      <c r="CF126" s="34"/>
      <c r="CG126" s="33" t="n">
        <f aca="false">IF(AND((AC124=$BC$112),(AC128=$BC$112),(AG124=$BC$112),(AG128=$BC$112)),$BC$112+1,AE126)</f>
        <v>2</v>
      </c>
      <c r="CH126" s="34"/>
      <c r="CI126" s="33" t="n">
        <f aca="false">IF(AND((AE124=$BC$112),(AE128=$BC$112),(AI124=$BC$112),(AI128=$BC$112)),$BC$112+1,AG126)</f>
        <v>2</v>
      </c>
      <c r="CJ126" s="34"/>
      <c r="CK126" s="33" t="n">
        <f aca="false">IF(AND((AG124=$BC$112),(AG128=$BC$112),(AK124=$BC$112),(AK128=$BC$112)),$BC$112+1,AI126)</f>
        <v>1</v>
      </c>
      <c r="CL126" s="34"/>
      <c r="CM126" s="33" t="n">
        <f aca="false">IF(AND((AI124=$BC$112),(AI128=$BC$112),(AM124=$BC$112),(AM128=$BC$112)),$BC$112+1,AK126)</f>
        <v>0</v>
      </c>
      <c r="CN126" s="34"/>
      <c r="CO126" s="27" t="n">
        <v>-1</v>
      </c>
      <c r="CP126" s="24"/>
      <c r="CQ126" s="25" t="n">
        <v>-1</v>
      </c>
      <c r="CR126" s="26"/>
      <c r="CS126" s="27" t="n">
        <v>-1</v>
      </c>
      <c r="CT126" s="24"/>
      <c r="CU126" s="25" t="n">
        <v>-1</v>
      </c>
      <c r="CV126" s="26"/>
      <c r="CW126" s="27" t="n">
        <v>-1</v>
      </c>
      <c r="CX126" s="24"/>
      <c r="CY126" s="25" t="n">
        <v>-1</v>
      </c>
      <c r="CZ126" s="26"/>
      <c r="DA126" s="27" t="n">
        <v>-1</v>
      </c>
      <c r="DB126" s="24"/>
      <c r="DD126" s="28"/>
      <c r="DE126" s="25" t="n">
        <v>-1</v>
      </c>
      <c r="DF126" s="26"/>
      <c r="DG126" s="27" t="n">
        <v>-1</v>
      </c>
      <c r="DH126" s="24"/>
      <c r="DI126" s="25" t="n">
        <v>-1</v>
      </c>
      <c r="DJ126" s="26"/>
      <c r="DK126" s="27" t="n">
        <v>-1</v>
      </c>
      <c r="DL126" s="24"/>
      <c r="DM126" s="25" t="n">
        <v>-1</v>
      </c>
      <c r="DN126" s="26"/>
      <c r="DO126" s="27" t="n">
        <v>-1</v>
      </c>
      <c r="DP126" s="24"/>
      <c r="DQ126" s="25" t="n">
        <v>-1</v>
      </c>
      <c r="DR126" s="26"/>
      <c r="DS126" s="27" t="n">
        <v>-1</v>
      </c>
      <c r="DT126" s="24"/>
      <c r="DU126" s="25" t="n">
        <v>-1</v>
      </c>
      <c r="DV126" s="26"/>
      <c r="DW126" s="27" t="n">
        <v>-1</v>
      </c>
      <c r="DX126" s="24"/>
      <c r="DY126" s="33" t="n">
        <f aca="false">IF(AND((BU124=$DE$112),(BU128=$DE$112),(BY124=$DE$112),(BY128=$DE$112)),$DE$112+1,BW126)</f>
        <v>0</v>
      </c>
      <c r="DZ126" s="34"/>
      <c r="EA126" s="33" t="n">
        <f aca="false">IF(AND((BW124=$DE$112),(BW128=$DE$112),(CA124=$DE$112),(CA128=$DE$112)),$DE$112+1,BY126)</f>
        <v>1</v>
      </c>
      <c r="EB126" s="34"/>
      <c r="EC126" s="33" t="n">
        <f aca="false">IF(AND((BY124=$DE$112),(BY128=$DE$112),(CC124=$DE$112),(CC128=$DE$112)),$DE$112+1,CA126)</f>
        <v>2</v>
      </c>
      <c r="ED126" s="34"/>
      <c r="EE126" s="33" t="n">
        <f aca="false">IF(AND((CA124=$DE$112),(CA128=$DE$112),(CE124=$DE$112),(CE128=$DE$112)),$DE$112+1,CC126)</f>
        <v>2</v>
      </c>
      <c r="EF126" s="34"/>
      <c r="EG126" s="33" t="n">
        <f aca="false">IF(AND((CC124=$DE$112),(CC128=$DE$112),(CG124=$DE$112),(CG128=$DE$112)),$DE$112+1,CE126)</f>
        <v>2</v>
      </c>
      <c r="EH126" s="34"/>
      <c r="EI126" s="33" t="n">
        <f aca="false">IF(AND((CE124=$DE$112),(CE128=$DE$112),(CI124=$DE$112),(CI128=$DE$112)),$DE$112+1,CG126)</f>
        <v>2</v>
      </c>
      <c r="EJ126" s="34"/>
      <c r="EK126" s="33" t="n">
        <f aca="false">IF(AND((CG124=$DE$112),(CG128=$DE$112),(CK124=$DE$112),(CK128=$DE$112)),$DE$112+1,CI126)</f>
        <v>2</v>
      </c>
      <c r="EL126" s="34"/>
      <c r="EM126" s="33" t="n">
        <f aca="false">IF(AND((CI124=$DE$112),(CI128=$DE$112),(CM124=$DE$112),(CM128=$DE$112)),$DE$112+1,CK126)</f>
        <v>1</v>
      </c>
      <c r="EN126" s="34"/>
      <c r="EO126" s="33" t="n">
        <f aca="false">IF(AND((CK124=$DE$112),(CK128=$DE$112),(CO124=$DE$112),(CO128=$DE$112)),$DE$112+1,CM126)</f>
        <v>0</v>
      </c>
      <c r="EP126" s="34"/>
      <c r="EQ126" s="27" t="n">
        <v>-1</v>
      </c>
      <c r="ER126" s="24"/>
      <c r="ES126" s="25" t="n">
        <v>-1</v>
      </c>
      <c r="ET126" s="26"/>
      <c r="EU126" s="27" t="n">
        <v>-1</v>
      </c>
      <c r="EV126" s="24"/>
      <c r="EW126" s="25" t="n">
        <v>-1</v>
      </c>
      <c r="EX126" s="26"/>
      <c r="EY126" s="27" t="n">
        <v>-1</v>
      </c>
      <c r="EZ126" s="24"/>
      <c r="FA126" s="25" t="n">
        <v>-1</v>
      </c>
      <c r="FB126" s="26"/>
      <c r="FC126" s="27" t="n">
        <v>-1</v>
      </c>
      <c r="FD126" s="24"/>
      <c r="FF126" s="28"/>
      <c r="FG126" s="25" t="n">
        <v>-1</v>
      </c>
      <c r="FH126" s="26"/>
      <c r="FI126" s="27" t="n">
        <v>-1</v>
      </c>
      <c r="FJ126" s="24"/>
      <c r="FK126" s="25" t="n">
        <v>-1</v>
      </c>
      <c r="FL126" s="26"/>
      <c r="FM126" s="27" t="n">
        <v>-1</v>
      </c>
      <c r="FN126" s="24"/>
      <c r="FO126" s="25" t="n">
        <v>-1</v>
      </c>
      <c r="FP126" s="26"/>
      <c r="FQ126" s="27" t="n">
        <v>-1</v>
      </c>
      <c r="FR126" s="24"/>
      <c r="FS126" s="25" t="n">
        <v>-1</v>
      </c>
      <c r="FT126" s="26"/>
      <c r="FU126" s="27" t="n">
        <v>-1</v>
      </c>
      <c r="FV126" s="24"/>
      <c r="FW126" s="25" t="n">
        <v>-1</v>
      </c>
      <c r="FX126" s="26"/>
      <c r="FY126" s="27" t="n">
        <v>-1</v>
      </c>
      <c r="FZ126" s="24"/>
      <c r="GA126" s="33" t="n">
        <f aca="false">IF(AND((DW124=$FG$112),(DW128=$FG$112),(EA124=$FG$112),(EA128=$FG$112)),$FG$112+1,DY126)</f>
        <v>0</v>
      </c>
      <c r="GB126" s="34"/>
      <c r="GC126" s="33" t="n">
        <f aca="false">IF(AND((DY124=$FG$112),(DY128=$FG$112),(EC124=$FG$112),(EC128=$FG$112)),$FG$112+1,EA126)</f>
        <v>1</v>
      </c>
      <c r="GD126" s="34"/>
      <c r="GE126" s="33" t="n">
        <f aca="false">IF(AND((EA124=$FG$112),(EA128=$FG$112),(EE124=$FG$112),(EE128=$FG$112)),$FG$112+1,EC126)</f>
        <v>2</v>
      </c>
      <c r="GF126" s="34"/>
      <c r="GG126" s="33" t="n">
        <f aca="false">IF(AND((EC124=$FG$112),(EC128=$FG$112),(EG124=$FG$112),(EG128=$FG$112)),$FG$112+1,EE126)</f>
        <v>2</v>
      </c>
      <c r="GH126" s="34"/>
      <c r="GI126" s="33" t="n">
        <f aca="false">IF(AND((EE124=$FG$112),(EE128=$FG$112),(EI124=$FG$112),(EI128=$FG$112)),$FG$112+1,EG126)</f>
        <v>2</v>
      </c>
      <c r="GJ126" s="34"/>
      <c r="GK126" s="33" t="n">
        <f aca="false">IF(AND((EG124=$FG$112),(EG128=$FG$112),(EK124=$FG$112),(EK128=$FG$112)),$FG$112+1,EI126)</f>
        <v>2</v>
      </c>
      <c r="GL126" s="34"/>
      <c r="GM126" s="33" t="n">
        <f aca="false">IF(AND((EI124=$FG$112),(EI128=$FG$112),(EM124=$FG$112),(EM128=$FG$112)),$FG$112+1,EK126)</f>
        <v>2</v>
      </c>
      <c r="GN126" s="34"/>
      <c r="GO126" s="33" t="n">
        <f aca="false">IF(AND((EK124=$FG$112),(EK128=$FG$112),(EO124=$FG$112),(EO128=$FG$112)),$FG$112+1,EM126)</f>
        <v>1</v>
      </c>
      <c r="GP126" s="34"/>
      <c r="GQ126" s="33" t="n">
        <f aca="false">IF(AND((EM124=$FG$112),(EM128=$FG$112),(EQ124=$FG$112),(EQ128=$FG$112)),$FG$112+1,EO126)</f>
        <v>0</v>
      </c>
      <c r="GR126" s="34"/>
      <c r="GS126" s="27" t="n">
        <v>-1</v>
      </c>
      <c r="GT126" s="24"/>
      <c r="GU126" s="25" t="n">
        <v>-1</v>
      </c>
      <c r="GV126" s="26"/>
      <c r="GW126" s="27" t="n">
        <v>-1</v>
      </c>
      <c r="GX126" s="24"/>
      <c r="GY126" s="25" t="n">
        <v>-1</v>
      </c>
      <c r="GZ126" s="26"/>
      <c r="HA126" s="27" t="n">
        <v>-1</v>
      </c>
      <c r="HB126" s="24"/>
      <c r="HC126" s="25" t="n">
        <v>-1</v>
      </c>
      <c r="HD126" s="26"/>
      <c r="HE126" s="27" t="n">
        <v>-1</v>
      </c>
      <c r="HF126" s="24"/>
    </row>
    <row r="127" customFormat="false" ht="12.75" hidden="false" customHeight="false" outlineLevel="0" collapsed="false">
      <c r="A127" s="31"/>
      <c r="B127" s="32"/>
      <c r="C127" s="29"/>
      <c r="D127" s="30"/>
      <c r="E127" s="31"/>
      <c r="F127" s="32"/>
      <c r="G127" s="29"/>
      <c r="H127" s="30"/>
      <c r="I127" s="31"/>
      <c r="J127" s="32"/>
      <c r="K127" s="29"/>
      <c r="L127" s="30"/>
      <c r="M127" s="31"/>
      <c r="N127" s="32"/>
      <c r="O127" s="29"/>
      <c r="P127" s="30"/>
      <c r="Q127" s="31"/>
      <c r="R127" s="32"/>
      <c r="S127" s="29"/>
      <c r="T127" s="30"/>
      <c r="U127" s="35" t="n">
        <f aca="false">IF((U126&lt;&gt;$A$112+1),IF(OR(GA65=-1,GA65=$A$112),IF(AND(FY64=$A$112,GC64=$A$112),$A$112+1,GA65),GA65),-1)</f>
        <v>-1</v>
      </c>
      <c r="V127" s="36" t="n">
        <f aca="false">IF((U126&lt;&gt;$A$112+1),IF(OR(GB65=-1,GB65=$A$112),IF(AND(GA62=$A$112,GA66=$A$112),$A$112+1,GB65),GB65),-1)</f>
        <v>1</v>
      </c>
      <c r="W127" s="35" t="n">
        <f aca="false">IF((W126&lt;&gt;$A$112+1),IF(OR(GC65=-1,GC65=$A$112),IF(AND(GA64=$A$112,GE64=$A$112),$A$112+1,GC65),GC65),-1)</f>
        <v>-1</v>
      </c>
      <c r="X127" s="36" t="n">
        <f aca="false">IF((W126&lt;&gt;$A$112+1),IF(OR(GD65=-1,GD65=$A$112),IF(AND(GC62=$A$112,GC66=$A$112),$A$112+1,GD65),GD65),-1)</f>
        <v>2</v>
      </c>
      <c r="Y127" s="35" t="n">
        <f aca="false">IF((Y126&lt;&gt;$A$112+1),IF(OR(GE65=-1,GE65=$A$112),IF(AND(GC64=$A$112,GG64=$A$112),$A$112+1,GE65),GE65),-1)</f>
        <v>-1</v>
      </c>
      <c r="Z127" s="36" t="n">
        <f aca="false">IF((Y126&lt;&gt;$A$112+1),IF(OR(GF65=-1,GF65=$A$112),IF(AND(GE62=$A$112,GE66=$A$112),$A$112+1,GF65),GF65),-1)</f>
        <v>3</v>
      </c>
      <c r="AA127" s="35" t="n">
        <f aca="false">IF((AA126&lt;&gt;$A$112+1),IF(OR(GG65=-1,GG65=$A$112),IF(AND(GE64=$A$112,GI64=$A$112),$A$112+1,GG65),GG65),-1)</f>
        <v>3</v>
      </c>
      <c r="AB127" s="36" t="n">
        <f aca="false">IF((AA126&lt;&gt;$A$112+1),IF(OR(GH65=-1,GH65=$A$112),IF(AND(GG62=$A$112,GG66=$A$112),$A$112+1,GH65),GH65),-1)</f>
        <v>-1</v>
      </c>
      <c r="AC127" s="35" t="n">
        <f aca="false">IF((AC126&lt;&gt;$A$112+1),IF(OR(GI65=-1,GI65=$A$112),IF(AND(GG64=$A$112,GK64=$A$112),$A$112+1,GI65),GI65),-1)</f>
        <v>3</v>
      </c>
      <c r="AD127" s="36" t="n">
        <f aca="false">IF((AC126&lt;&gt;$A$112+1),IF(OR(GJ65=-1,GJ65=$A$112),IF(AND(GI62=$A$112,GI66=$A$112),$A$112+1,GJ65),GJ65),-1)</f>
        <v>-1</v>
      </c>
      <c r="AE127" s="35" t="n">
        <f aca="false">IF((AE126&lt;&gt;$A$112+1),IF(OR(GK65=-1,GK65=$A$112),IF(AND(GI64=$A$112,GM64=$A$112),$A$112+1,GK65),GK65),-1)</f>
        <v>3</v>
      </c>
      <c r="AF127" s="36" t="n">
        <f aca="false">IF((AE126&lt;&gt;$A$112+1),IF(OR(GL65=-1,GL65=$A$112),IF(AND(GK62=$A$112,GK66=$A$112),$A$112+1,GL65),GL65),-1)</f>
        <v>-1</v>
      </c>
      <c r="AG127" s="35" t="n">
        <f aca="false">IF((AG126&lt;&gt;$A$112+1),IF(OR(GM65=-1,GM65=$A$112),IF(AND(GK64=$A$112,GO64=$A$112),$A$112+1,GM65),GM65),-1)</f>
        <v>-1</v>
      </c>
      <c r="AH127" s="36" t="n">
        <f aca="false">IF((AG126&lt;&gt;$A$112+1),IF(OR(GN65=-1,GN65=$A$112),IF(AND(GM62=$A$112,GM66=$A$112),$A$112+1,GN65),GN65),-1)</f>
        <v>-1</v>
      </c>
      <c r="AI127" s="35" t="n">
        <f aca="false">IF((AI126&lt;&gt;$A$112+1),IF(OR(GO65=-1,GO65=$A$112),IF(AND(GM64=$A$112,GQ64=$A$112),$A$112+1,GO65),GO65),-1)</f>
        <v>-1</v>
      </c>
      <c r="AJ127" s="36" t="n">
        <f aca="false">IF((AI126&lt;&gt;$A$112+1),IF(OR(GP65=-1,GP65=$A$112),IF(AND(GO62=$A$112,GO66=$A$112),$A$112+1,GP65),GP65),-1)</f>
        <v>2</v>
      </c>
      <c r="AK127" s="35" t="n">
        <f aca="false">IF((AK126&lt;&gt;$A$112+1),IF(OR(GQ65=-1,GQ65=$A$112),IF(AND(GO64=$A$112,GS64=$A$112),$A$112+1,GQ65),GQ65),-1)</f>
        <v>-1</v>
      </c>
      <c r="AL127" s="36" t="n">
        <f aca="false">IF((AK126&lt;&gt;$A$112+1),IF(OR(GR65=-1,GR65=$A$112),IF(AND(GQ62=$A$112,GQ66=$A$112),$A$112+1,GR65),GR65),-1)</f>
        <v>1</v>
      </c>
      <c r="AM127" s="29"/>
      <c r="AN127" s="30"/>
      <c r="AO127" s="31"/>
      <c r="AP127" s="32"/>
      <c r="AQ127" s="29"/>
      <c r="AR127" s="30"/>
      <c r="AS127" s="31"/>
      <c r="AT127" s="32"/>
      <c r="AU127" s="29"/>
      <c r="AV127" s="30"/>
      <c r="AW127" s="31"/>
      <c r="AX127" s="32"/>
      <c r="AY127" s="29"/>
      <c r="AZ127" s="30"/>
      <c r="BB127" s="28"/>
      <c r="BC127" s="31"/>
      <c r="BD127" s="32"/>
      <c r="BE127" s="29"/>
      <c r="BF127" s="30"/>
      <c r="BG127" s="31"/>
      <c r="BH127" s="32"/>
      <c r="BI127" s="29"/>
      <c r="BJ127" s="30"/>
      <c r="BK127" s="31"/>
      <c r="BL127" s="32"/>
      <c r="BM127" s="29"/>
      <c r="BN127" s="30"/>
      <c r="BO127" s="31"/>
      <c r="BP127" s="32"/>
      <c r="BQ127" s="29"/>
      <c r="BR127" s="30"/>
      <c r="BS127" s="31"/>
      <c r="BT127" s="32"/>
      <c r="BU127" s="29"/>
      <c r="BV127" s="30"/>
      <c r="BW127" s="35" t="n">
        <f aca="false">IF((BW126&lt;&gt;$BC$112+1),IF(OR(U127=-1,U127=$BC$112),IF(AND(S126=$BC$112,W126=$BC$112),$BC$112+1,U127),U127),-1)</f>
        <v>-1</v>
      </c>
      <c r="BX127" s="36" t="n">
        <f aca="false">IF((BW126&lt;&gt;$BC$112+1),IF(OR(V127=-1,V127=$BC$112),IF(AND(U124=$BC$112,U128=$BC$112),$BC$112+1,V127),V127),-1)</f>
        <v>1</v>
      </c>
      <c r="BY127" s="35" t="n">
        <f aca="false">IF((BY126&lt;&gt;$BC$112+1),IF(OR(W127=-1,W127=$BC$112),IF(AND(U126=$BC$112,Y126=$BC$112),$BC$112+1,W127),W127),-1)</f>
        <v>-1</v>
      </c>
      <c r="BZ127" s="36" t="n">
        <f aca="false">IF((BY126&lt;&gt;$BC$112+1),IF(OR(X127=-1,X127=$BC$112),IF(AND(W124=$BC$112,W128=$BC$112),$BC$112+1,X127),X127),-1)</f>
        <v>2</v>
      </c>
      <c r="CA127" s="35" t="n">
        <f aca="false">IF((CA126&lt;&gt;$BC$112+1),IF(OR(Y127=-1,Y127=$BC$112),IF(AND(W126=$BC$112,AA126=$BC$112),$BC$112+1,Y127),Y127),-1)</f>
        <v>-1</v>
      </c>
      <c r="CB127" s="36" t="n">
        <f aca="false">IF((CA126&lt;&gt;$BC$112+1),IF(OR(Z127=-1,Z127=$BC$112),IF(AND(Y124=$BC$112,Y128=$BC$112),$BC$112+1,Z127),Z127),-1)</f>
        <v>3</v>
      </c>
      <c r="CC127" s="35" t="n">
        <f aca="false">IF((CC126&lt;&gt;$BC$112+1),IF(OR(AA127=-1,AA127=$BC$112),IF(AND(Y126=$BC$112,AC126=$BC$112),$BC$112+1,AA127),AA127),-1)</f>
        <v>3</v>
      </c>
      <c r="CD127" s="36" t="n">
        <f aca="false">IF((CC126&lt;&gt;$BC$112+1),IF(OR(AB127=-1,AB127=$BC$112),IF(AND(AA124=$BC$112,AA128=$BC$112),$BC$112+1,AB127),AB127),-1)</f>
        <v>-1</v>
      </c>
      <c r="CE127" s="35" t="n">
        <f aca="false">IF((CE126&lt;&gt;$BC$112+1),IF(OR(AC127=-1,AC127=$BC$112),IF(AND(AA126=$BC$112,AE126=$BC$112),$BC$112+1,AC127),AC127),-1)</f>
        <v>3</v>
      </c>
      <c r="CF127" s="36" t="n">
        <f aca="false">IF((CE126&lt;&gt;$BC$112+1),IF(OR(AD127=-1,AD127=$BC$112),IF(AND(AC124=$BC$112,AC128=$BC$112),$BC$112+1,AD127),AD127),-1)</f>
        <v>-1</v>
      </c>
      <c r="CG127" s="35" t="n">
        <f aca="false">IF((CG126&lt;&gt;$BC$112+1),IF(OR(AE127=-1,AE127=$BC$112),IF(AND(AC126=$BC$112,AG126=$BC$112),$BC$112+1,AE127),AE127),-1)</f>
        <v>3</v>
      </c>
      <c r="CH127" s="36" t="n">
        <f aca="false">IF((CG126&lt;&gt;$BC$112+1),IF(OR(AF127=-1,AF127=$BC$112),IF(AND(AE124=$BC$112,AE128=$BC$112),$BC$112+1,AF127),AF127),-1)</f>
        <v>-1</v>
      </c>
      <c r="CI127" s="35" t="n">
        <f aca="false">IF((CI126&lt;&gt;$BC$112+1),IF(OR(AG127=-1,AG127=$BC$112),IF(AND(AE126=$BC$112,AI126=$BC$112),$BC$112+1,AG127),AG127),-1)</f>
        <v>-1</v>
      </c>
      <c r="CJ127" s="36" t="n">
        <f aca="false">IF((CI126&lt;&gt;$BC$112+1),IF(OR(AH127=-1,AH127=$BC$112),IF(AND(AG124=$BC$112,AG128=$BC$112),$BC$112+1,AH127),AH127),-1)</f>
        <v>-1</v>
      </c>
      <c r="CK127" s="35" t="n">
        <f aca="false">IF((CK126&lt;&gt;$BC$112+1),IF(OR(AI127=-1,AI127=$BC$112),IF(AND(AG126=$BC$112,AK126=$BC$112),$BC$112+1,AI127),AI127),-1)</f>
        <v>-1</v>
      </c>
      <c r="CL127" s="36" t="n">
        <f aca="false">IF((CK126&lt;&gt;$BC$112+1),IF(OR(AJ127=-1,AJ127=$BC$112),IF(AND(AI124=$BC$112,AI128=$BC$112),$BC$112+1,AJ127),AJ127),-1)</f>
        <v>2</v>
      </c>
      <c r="CM127" s="35" t="n">
        <f aca="false">IF((CM126&lt;&gt;$BC$112+1),IF(OR(AK127=-1,AK127=$BC$112),IF(AND(AI126=$BC$112,AM126=$BC$112),$BC$112+1,AK127),AK127),-1)</f>
        <v>-1</v>
      </c>
      <c r="CN127" s="36" t="n">
        <f aca="false">IF((CM126&lt;&gt;$BC$112+1),IF(OR(AL127=-1,AL127=$BC$112),IF(AND(AK124=$BC$112,AK128=$BC$112),$BC$112+1,AL127),AL127),-1)</f>
        <v>1</v>
      </c>
      <c r="CO127" s="29"/>
      <c r="CP127" s="30"/>
      <c r="CQ127" s="31"/>
      <c r="CR127" s="32"/>
      <c r="CS127" s="29"/>
      <c r="CT127" s="30"/>
      <c r="CU127" s="31"/>
      <c r="CV127" s="32"/>
      <c r="CW127" s="29"/>
      <c r="CX127" s="30"/>
      <c r="CY127" s="31"/>
      <c r="CZ127" s="32"/>
      <c r="DA127" s="29"/>
      <c r="DB127" s="30"/>
      <c r="DD127" s="28"/>
      <c r="DE127" s="31"/>
      <c r="DF127" s="32"/>
      <c r="DG127" s="29"/>
      <c r="DH127" s="30"/>
      <c r="DI127" s="31"/>
      <c r="DJ127" s="32"/>
      <c r="DK127" s="29"/>
      <c r="DL127" s="30"/>
      <c r="DM127" s="31"/>
      <c r="DN127" s="32"/>
      <c r="DO127" s="29"/>
      <c r="DP127" s="30"/>
      <c r="DQ127" s="31"/>
      <c r="DR127" s="32"/>
      <c r="DS127" s="29"/>
      <c r="DT127" s="30"/>
      <c r="DU127" s="31"/>
      <c r="DV127" s="32"/>
      <c r="DW127" s="29"/>
      <c r="DX127" s="30"/>
      <c r="DY127" s="35" t="n">
        <f aca="false">IF((DY126&lt;&gt;$DE$112+1),IF(OR(BW127=-1,BW127=$DE$112),IF(AND(BU126=$DE$112,BY126=$DE$112),$DE$112+1,BW127),BW127),-1)</f>
        <v>-1</v>
      </c>
      <c r="DZ127" s="36" t="n">
        <f aca="false">IF((DY126&lt;&gt;$DE$112+1),IF(OR(BX127=-1,BX127=$DE$112),IF(AND(BW124=$DE$112,BW130=$DE$112),$DE$112+1,BX127),BX127),-1)</f>
        <v>1</v>
      </c>
      <c r="EA127" s="35" t="n">
        <f aca="false">IF((EA126&lt;&gt;$DE$112+1),IF(OR(BY127=-1,BY127=$DE$112),IF(AND(BW126=$DE$112,CA126=$DE$112),$DE$112+1,BY127),BY127),-1)</f>
        <v>-1</v>
      </c>
      <c r="EB127" s="36" t="n">
        <f aca="false">IF((EA126&lt;&gt;$DE$112+1),IF(OR(BZ127=-1,BZ127=$DE$112),IF(AND(BY124=$DE$112,BY130=$DE$112),$DE$112+1,BZ127),BZ127),-1)</f>
        <v>2</v>
      </c>
      <c r="EC127" s="35" t="n">
        <f aca="false">IF((EC126&lt;&gt;$DE$112+1),IF(OR(CA127=-1,CA127=$DE$112),IF(AND(BY126=$DE$112,CC126=$DE$112),$DE$112+1,CA127),CA127),-1)</f>
        <v>-1</v>
      </c>
      <c r="ED127" s="36" t="n">
        <f aca="false">IF((EC126&lt;&gt;$DE$112+1),IF(OR(CB127=-1,CB127=$DE$112),IF(AND(CA124=$DE$112,CA130=$DE$112),$DE$112+1,CB127),CB127),-1)</f>
        <v>3</v>
      </c>
      <c r="EE127" s="35" t="n">
        <f aca="false">IF((EE126&lt;&gt;$DE$112+1),IF(OR(CC127=-1,CC127=$DE$112),IF(AND(CA126=$DE$112,CE126=$DE$112),$DE$112+1,CC127),CC127),-1)</f>
        <v>3</v>
      </c>
      <c r="EF127" s="36" t="n">
        <f aca="false">IF((EE126&lt;&gt;$DE$112+1),IF(OR(CD127=-1,CD127=$DE$112),IF(AND(CC124=$DE$112,CC130=$DE$112),$DE$112+1,CD127),CD127),-1)</f>
        <v>-1</v>
      </c>
      <c r="EG127" s="35" t="n">
        <f aca="false">IF((EG126&lt;&gt;$DE$112+1),IF(OR(CE127=-1,CE127=$DE$112),IF(AND(CC126=$DE$112,CG126=$DE$112),$DE$112+1,CE127),CE127),-1)</f>
        <v>3</v>
      </c>
      <c r="EH127" s="36" t="n">
        <f aca="false">IF((EG126&lt;&gt;$DE$112+1),IF(OR(CF127=-1,CF127=$DE$112),IF(AND(CE124=$DE$112,CE130=$DE$112),$DE$112+1,CF127),CF127),-1)</f>
        <v>-1</v>
      </c>
      <c r="EI127" s="35" t="n">
        <f aca="false">IF((EI126&lt;&gt;$DE$112+1),IF(OR(CG127=-1,CG127=$DE$112),IF(AND(CE126=$DE$112,CI126=$DE$112),$DE$112+1,CG127),CG127),-1)</f>
        <v>3</v>
      </c>
      <c r="EJ127" s="36" t="n">
        <f aca="false">IF((EI126&lt;&gt;$DE$112+1),IF(OR(CH127=-1,CH127=$DE$112),IF(AND(CG124=$DE$112,CG130=$DE$112),$DE$112+1,CH127),CH127),-1)</f>
        <v>-1</v>
      </c>
      <c r="EK127" s="35" t="n">
        <f aca="false">IF((EK126&lt;&gt;$DE$112+1),IF(OR(CI127=-1,CI127=$DE$112),IF(AND(CG126=$DE$112,CK126=$DE$112),$DE$112+1,CI127),CI127),-1)</f>
        <v>-1</v>
      </c>
      <c r="EL127" s="36" t="n">
        <f aca="false">IF((EK126&lt;&gt;$DE$112+1),IF(OR(CJ127=-1,CJ127=$DE$112),IF(AND(CI124=$DE$112,CI130=$DE$112),$DE$112+1,CJ127),CJ127),-1)</f>
        <v>-1</v>
      </c>
      <c r="EM127" s="35" t="n">
        <f aca="false">IF((EM126&lt;&gt;$DE$112+1),IF(OR(CK127=-1,CK127=$DE$112),IF(AND(CI126=$DE$112,CM126=$DE$112),$DE$112+1,CK127),CK127),-1)</f>
        <v>-1</v>
      </c>
      <c r="EN127" s="36" t="n">
        <f aca="false">IF((EM126&lt;&gt;$DE$112+1),IF(OR(CL127=-1,CL127=$DE$112),IF(AND(CK124=$DE$112,CK130=$DE$112),$DE$112+1,CL127),CL127),-1)</f>
        <v>2</v>
      </c>
      <c r="EO127" s="35" t="n">
        <f aca="false">IF((EO126&lt;&gt;$DE$112+1),IF(OR(CM127=-1,CM127=$DE$112),IF(AND(CK126=$DE$112,CO126=$DE$112),$DE$112+1,CM127),CM127),-1)</f>
        <v>-1</v>
      </c>
      <c r="EP127" s="36" t="n">
        <f aca="false">IF((EO126&lt;&gt;$DE$112+1),IF(OR(CN127=-1,CN127=$DE$112),IF(AND(CM124=$DE$112,CM130=$DE$112),$DE$112+1,CN127),CN127),-1)</f>
        <v>1</v>
      </c>
      <c r="EQ127" s="29"/>
      <c r="ER127" s="30"/>
      <c r="ES127" s="31"/>
      <c r="ET127" s="32"/>
      <c r="EU127" s="29"/>
      <c r="EV127" s="30"/>
      <c r="EW127" s="31"/>
      <c r="EX127" s="32"/>
      <c r="EY127" s="29"/>
      <c r="EZ127" s="30"/>
      <c r="FA127" s="31"/>
      <c r="FB127" s="32"/>
      <c r="FC127" s="29"/>
      <c r="FD127" s="30"/>
      <c r="FF127" s="28"/>
      <c r="FG127" s="31"/>
      <c r="FH127" s="32"/>
      <c r="FI127" s="29"/>
      <c r="FJ127" s="30"/>
      <c r="FK127" s="31"/>
      <c r="FL127" s="32"/>
      <c r="FM127" s="29"/>
      <c r="FN127" s="30"/>
      <c r="FO127" s="31"/>
      <c r="FP127" s="32"/>
      <c r="FQ127" s="29"/>
      <c r="FR127" s="30"/>
      <c r="FS127" s="31"/>
      <c r="FT127" s="32"/>
      <c r="FU127" s="29"/>
      <c r="FV127" s="30"/>
      <c r="FW127" s="31"/>
      <c r="FX127" s="32"/>
      <c r="FY127" s="29"/>
      <c r="FZ127" s="30"/>
      <c r="GA127" s="35" t="n">
        <f aca="false">IF((GA126&lt;&gt;$FG$112+1),IF(OR(DY127=-1,DY127=$FG$112),IF(AND(DW126=$FG$112,EA126=$FG$112),$FG$112+1,DY127),DY127),-1)</f>
        <v>-1</v>
      </c>
      <c r="GB127" s="36" t="n">
        <f aca="false">IF((GA126&lt;&gt;$FG$112+1),IF(OR(DZ127=-1,DZ127=$FG$112),IF(AND(DY124=$FG$112,DY130=$FG$112),$FG$112+1,DZ127),DZ127),-1)</f>
        <v>1</v>
      </c>
      <c r="GC127" s="35" t="n">
        <f aca="false">IF((GC126&lt;&gt;$FG$112+1),IF(OR(EA127=-1,EA127=$FG$112),IF(AND(DY126=$FG$112,EC126=$FG$112),$FG$112+1,EA127),EA127),-1)</f>
        <v>-1</v>
      </c>
      <c r="GD127" s="36" t="n">
        <f aca="false">IF((GC126&lt;&gt;$FG$112+1),IF(OR(EB127=-1,EB127=$FG$112),IF(AND(EA124=$FG$112,EA130=$FG$112),$FG$112+1,EB127),EB127),-1)</f>
        <v>2</v>
      </c>
      <c r="GE127" s="35" t="n">
        <f aca="false">IF((GE126&lt;&gt;$FG$112+1),IF(OR(EC127=-1,EC127=$FG$112),IF(AND(EA126=$FG$112,EE126=$FG$112),$FG$112+1,EC127),EC127),-1)</f>
        <v>-1</v>
      </c>
      <c r="GF127" s="36" t="n">
        <f aca="false">IF((GE126&lt;&gt;$FG$112+1),IF(OR(ED127=-1,ED127=$FG$112),IF(AND(EC124=$FG$112,EC130=$FG$112),$FG$112+1,ED127),ED127),-1)</f>
        <v>3</v>
      </c>
      <c r="GG127" s="35" t="n">
        <f aca="false">IF((GG126&lt;&gt;$FG$112+1),IF(OR(EE127=-1,EE127=$FG$112),IF(AND(EC126=$FG$112,EG126=$FG$112),$FG$112+1,EE127),EE127),-1)</f>
        <v>3</v>
      </c>
      <c r="GH127" s="36" t="n">
        <f aca="false">IF((GG126&lt;&gt;$FG$112+1),IF(OR(EF127=-1,EF127=$FG$112),IF(AND(EE124=$FG$112,EE130=$FG$112),$FG$112+1,EF127),EF127),-1)</f>
        <v>-1</v>
      </c>
      <c r="GI127" s="35" t="n">
        <f aca="false">IF((GI126&lt;&gt;$FG$112+1),IF(OR(EG127=-1,EG127=$FG$112),IF(AND(EE126=$FG$112,EI126=$FG$112),$FG$112+1,EG127),EG127),-1)</f>
        <v>3</v>
      </c>
      <c r="GJ127" s="36" t="n">
        <f aca="false">IF((GI126&lt;&gt;$FG$112+1),IF(OR(EH127=-1,EH127=$FG$112),IF(AND(EG124=$FG$112,EG130=$FG$112),$FG$112+1,EH127),EH127),-1)</f>
        <v>-1</v>
      </c>
      <c r="GK127" s="35" t="n">
        <f aca="false">IF((GK126&lt;&gt;$FG$112+1),IF(OR(EI127=-1,EI127=$FG$112),IF(AND(EG126=$FG$112,EK126=$FG$112),$FG$112+1,EI127),EI127),-1)</f>
        <v>3</v>
      </c>
      <c r="GL127" s="36" t="n">
        <f aca="false">IF((GK126&lt;&gt;$FG$112+1),IF(OR(EJ127=-1,EJ127=$FG$112),IF(AND(EI124=$FG$112,EI130=$FG$112),$FG$112+1,EJ127),EJ127),-1)</f>
        <v>-1</v>
      </c>
      <c r="GM127" s="35" t="n">
        <f aca="false">IF((GM126&lt;&gt;$FG$112+1),IF(OR(EK127=-1,EK127=$FG$112),IF(AND(EI126=$FG$112,EM126=$FG$112),$FG$112+1,EK127),EK127),-1)</f>
        <v>-1</v>
      </c>
      <c r="GN127" s="36" t="n">
        <f aca="false">IF((GM126&lt;&gt;$FG$112+1),IF(OR(EL127=-1,EL127=$FG$112),IF(AND(EK124=$FG$112,EK130=$FG$112),$FG$112+1,EL127),EL127),-1)</f>
        <v>-1</v>
      </c>
      <c r="GO127" s="35" t="n">
        <f aca="false">IF((GO126&lt;&gt;$FG$112+1),IF(OR(EM127=-1,EM127=$FG$112),IF(AND(EK126=$FG$112,EO126=$FG$112),$FG$112+1,EM127),EM127),-1)</f>
        <v>-1</v>
      </c>
      <c r="GP127" s="36" t="n">
        <f aca="false">IF((GO126&lt;&gt;$FG$112+1),IF(OR(EN127=-1,EN127=$FG$112),IF(AND(EM124=$FG$112,EM130=$FG$112),$FG$112+1,EN127),EN127),-1)</f>
        <v>2</v>
      </c>
      <c r="GQ127" s="35" t="n">
        <f aca="false">IF((GQ126&lt;&gt;$FG$112+1),IF(OR(EO127=-1,EO127=$FG$112),IF(AND(EM126=$FG$112,EQ126=$FG$112),$FG$112+1,EO127),EO127),-1)</f>
        <v>-1</v>
      </c>
      <c r="GR127" s="36" t="n">
        <f aca="false">IF((GQ126&lt;&gt;$FG$112+1),IF(OR(EP127=-1,EP127=$FG$112),IF(AND(EO124=$FG$112,EO130=$FG$112),$FG$112+1,EP127),EP127),-1)</f>
        <v>1</v>
      </c>
      <c r="GS127" s="29"/>
      <c r="GT127" s="30"/>
      <c r="GU127" s="31"/>
      <c r="GV127" s="32"/>
      <c r="GW127" s="29"/>
      <c r="GX127" s="30"/>
      <c r="GY127" s="31"/>
      <c r="GZ127" s="32"/>
      <c r="HA127" s="29"/>
      <c r="HB127" s="30"/>
      <c r="HC127" s="31"/>
      <c r="HD127" s="32"/>
      <c r="HE127" s="29"/>
      <c r="HF127" s="30"/>
    </row>
    <row r="128" customFormat="false" ht="12.75" hidden="false" customHeight="false" outlineLevel="0" collapsed="false">
      <c r="A128" s="27" t="n">
        <v>-1</v>
      </c>
      <c r="B128" s="24"/>
      <c r="C128" s="25" t="n">
        <v>-1</v>
      </c>
      <c r="D128" s="26"/>
      <c r="E128" s="27" t="n">
        <v>-1</v>
      </c>
      <c r="F128" s="24"/>
      <c r="G128" s="25" t="n">
        <v>-1</v>
      </c>
      <c r="H128" s="26"/>
      <c r="I128" s="27" t="n">
        <v>-1</v>
      </c>
      <c r="J128" s="24"/>
      <c r="K128" s="25" t="n">
        <v>-1</v>
      </c>
      <c r="L128" s="26"/>
      <c r="M128" s="27" t="n">
        <v>-1</v>
      </c>
      <c r="N128" s="24"/>
      <c r="O128" s="25" t="n">
        <v>-1</v>
      </c>
      <c r="P128" s="26"/>
      <c r="Q128" s="27" t="n">
        <v>-1</v>
      </c>
      <c r="R128" s="24"/>
      <c r="S128" s="25" t="n">
        <v>-1</v>
      </c>
      <c r="T128" s="26"/>
      <c r="U128" s="33" t="n">
        <f aca="false">IF(AND((FY64=$A$112),(FY68=$A$112),(GC64=$A$112),(GC68=$A$112)),$A$112+1,GA66)</f>
        <v>0</v>
      </c>
      <c r="V128" s="34"/>
      <c r="W128" s="33" t="n">
        <f aca="false">IF(AND((GA64=$A$112),(GA68=$A$112),(GE64=$A$112),(GE68=$A$112)),$A$112+1,GC66)</f>
        <v>1</v>
      </c>
      <c r="X128" s="34"/>
      <c r="Y128" s="33" t="n">
        <f aca="false">IF(AND((GC64=$A$112),(GC68=$A$112),(GG64=$A$112),(GG68=$A$112)),$A$112+1,GE66)</f>
        <v>2</v>
      </c>
      <c r="Z128" s="34"/>
      <c r="AA128" s="33" t="n">
        <f aca="false">IF(AND((GE64=$A$112),(GE68=$A$112),(GI64=$A$112),(GI68=$A$112)),$A$112+1,GG66)</f>
        <v>3</v>
      </c>
      <c r="AB128" s="34"/>
      <c r="AC128" s="33" t="n">
        <f aca="false">IF(AND((GG64=$A$112),(GG68=$A$112),(GK64=$A$112),(GK68=$A$112)),$A$112+1,GI66)</f>
        <v>3</v>
      </c>
      <c r="AD128" s="34"/>
      <c r="AE128" s="33" t="n">
        <f aca="false">IF(AND((GI64=$A$112),(GI68=$A$112),(GM64=$A$112),(GM68=$A$112)),$A$112+1,GK66)</f>
        <v>3</v>
      </c>
      <c r="AF128" s="34"/>
      <c r="AG128" s="33" t="n">
        <f aca="false">IF(AND((GK64=$A$112),(GK68=$A$112),(GO64=$A$112),(GO68=$A$112)),$A$112+1,GM66)</f>
        <v>2</v>
      </c>
      <c r="AH128" s="34"/>
      <c r="AI128" s="33" t="n">
        <f aca="false">IF(AND((GM64=$A$112),(GM68=$A$112),(GQ64=$A$112),(GQ68=$A$112)),$A$112+1,GO66)</f>
        <v>1</v>
      </c>
      <c r="AJ128" s="34"/>
      <c r="AK128" s="33" t="n">
        <f aca="false">IF(AND((GO64=$A$112),(GO68=$A$112),(GS64=$A$112),(GS68=$A$112)),$A$112+1,GQ66)</f>
        <v>0</v>
      </c>
      <c r="AL128" s="34"/>
      <c r="AM128" s="33" t="n">
        <f aca="false">IF(AND((GQ64=$A$112),(GQ68=$A$112),(GU64=$A$112),(GU68=$A$112)),$A$112+1,GS66)</f>
        <v>0</v>
      </c>
      <c r="AN128" s="34"/>
      <c r="AO128" s="33" t="n">
        <f aca="false">IF(AND((GS64=$A$112),(GS68=$A$112),(GW64=$A$112),(GW68=$A$112)),$A$112+1,GU66)</f>
        <v>0</v>
      </c>
      <c r="AP128" s="34"/>
      <c r="AQ128" s="33" t="n">
        <f aca="false">IF(AND((GU64=$A$112),(GU68=$A$112),(GY64=$A$112),(GY68=$A$112)),$A$112+1,GW66)</f>
        <v>0</v>
      </c>
      <c r="AR128" s="34"/>
      <c r="AS128" s="33" t="n">
        <f aca="false">IF(AND((GW64=$A$112),(GW68=$A$112),(HA64=$A$112),(HA68=$A$112)),$A$112+1,GY66)</f>
        <v>0</v>
      </c>
      <c r="AT128" s="34"/>
      <c r="AU128" s="33" t="n">
        <f aca="false">IF(AND((GY64=$A$112),(GY68=$A$112),(HC64=$A$112),(HC68=$A$112)),$A$112+1,HA66)</f>
        <v>0</v>
      </c>
      <c r="AV128" s="34"/>
      <c r="AW128" s="33" t="n">
        <f aca="false">IF(AND((HA64=$A$112),(HA68=$A$112),(HE64=$A$112),(HE68=$A$112)),$A$112+1,HC66)</f>
        <v>0</v>
      </c>
      <c r="AX128" s="34"/>
      <c r="AY128" s="25" t="n">
        <v>-1</v>
      </c>
      <c r="AZ128" s="26"/>
      <c r="BB128" s="28"/>
      <c r="BC128" s="27" t="n">
        <v>-1</v>
      </c>
      <c r="BD128" s="24"/>
      <c r="BE128" s="25" t="n">
        <v>-1</v>
      </c>
      <c r="BF128" s="26"/>
      <c r="BG128" s="27" t="n">
        <v>-1</v>
      </c>
      <c r="BH128" s="24"/>
      <c r="BI128" s="25" t="n">
        <v>-1</v>
      </c>
      <c r="BJ128" s="26"/>
      <c r="BK128" s="27" t="n">
        <v>-1</v>
      </c>
      <c r="BL128" s="24"/>
      <c r="BM128" s="25" t="n">
        <v>-1</v>
      </c>
      <c r="BN128" s="26"/>
      <c r="BO128" s="27" t="n">
        <v>-1</v>
      </c>
      <c r="BP128" s="24"/>
      <c r="BQ128" s="25" t="n">
        <v>-1</v>
      </c>
      <c r="BR128" s="26"/>
      <c r="BS128" s="27" t="n">
        <v>-1</v>
      </c>
      <c r="BT128" s="24"/>
      <c r="BU128" s="25" t="n">
        <v>-1</v>
      </c>
      <c r="BV128" s="26"/>
      <c r="BW128" s="33" t="n">
        <f aca="false">IF(AND((S126=$BC$112),(S130=$BC$112),(W126=$BC$112),(W130=$BC$112)),$BC$112+1,U128)</f>
        <v>0</v>
      </c>
      <c r="BX128" s="34"/>
      <c r="BY128" s="33" t="n">
        <f aca="false">IF(AND((U126=$BC$112),(U130=$BC$112),(Y126=$BC$112),(Y130=$BC$112)),$BC$112+1,W128)</f>
        <v>1</v>
      </c>
      <c r="BZ128" s="34"/>
      <c r="CA128" s="33" t="n">
        <f aca="false">IF(AND((W126=$BC$112),(W130=$BC$112),(AA126=$BC$112),(AA130=$BC$112)),$BC$112+1,Y128)</f>
        <v>2</v>
      </c>
      <c r="CB128" s="34"/>
      <c r="CC128" s="33" t="n">
        <f aca="false">IF(AND((Y126=$BC$112),(Y130=$BC$112),(AC126=$BC$112),(AC130=$BC$112)),$BC$112+1,AA128)</f>
        <v>3</v>
      </c>
      <c r="CD128" s="34"/>
      <c r="CE128" s="33" t="n">
        <f aca="false">IF(AND((AA126=$BC$112),(AA130=$BC$112),(AE126=$BC$112),(AE130=$BC$112)),$BC$112+1,AC128)</f>
        <v>3</v>
      </c>
      <c r="CF128" s="34"/>
      <c r="CG128" s="33" t="n">
        <f aca="false">IF(AND((AC126=$BC$112),(AC130=$BC$112),(AG126=$BC$112),(AG130=$BC$112)),$BC$112+1,AE128)</f>
        <v>3</v>
      </c>
      <c r="CH128" s="34"/>
      <c r="CI128" s="33" t="n">
        <f aca="false">IF(AND((AE126=$BC$112),(AE130=$BC$112),(AI126=$BC$112),(AI130=$BC$112)),$BC$112+1,AG128)</f>
        <v>2</v>
      </c>
      <c r="CJ128" s="34"/>
      <c r="CK128" s="33" t="n">
        <f aca="false">IF(AND((AG126=$BC$112),(AG130=$BC$112),(AK126=$BC$112),(AK130=$BC$112)),$BC$112+1,AI128)</f>
        <v>1</v>
      </c>
      <c r="CL128" s="34"/>
      <c r="CM128" s="33" t="n">
        <f aca="false">IF(AND((AI126=$BC$112),(AI130=$BC$112),(AM126=$BC$112),(AM130=$BC$112)),$BC$112+1,AK128)</f>
        <v>0</v>
      </c>
      <c r="CN128" s="34"/>
      <c r="CO128" s="33" t="n">
        <f aca="false">IF(AND((AK126=$BC$112),(AK130=$BC$112),(AO126=$BC$112),(AO130=$BC$112)),$BC$112+1,AM128)</f>
        <v>0</v>
      </c>
      <c r="CP128" s="34"/>
      <c r="CQ128" s="33" t="n">
        <f aca="false">IF(AND((AM126=$BC$112),(AM130=$BC$112),(AQ126=$BC$112),(AQ130=$BC$112)),$BC$112+1,AO128)</f>
        <v>0</v>
      </c>
      <c r="CR128" s="34"/>
      <c r="CS128" s="33" t="n">
        <f aca="false">IF(AND((AO126=$BC$112),(AO130=$BC$112),(AS126=$BC$112),(AS130=$BC$112)),$BC$112+1,AQ128)</f>
        <v>0</v>
      </c>
      <c r="CT128" s="34"/>
      <c r="CU128" s="33" t="n">
        <f aca="false">IF(AND((AQ126=$BC$112),(AQ130=$BC$112),(AU126=$BC$112),(AU130=$BC$112)),$BC$112+1,AS128)</f>
        <v>0</v>
      </c>
      <c r="CV128" s="34"/>
      <c r="CW128" s="33" t="n">
        <f aca="false">IF(AND((AS126=$BC$112),(AS130=$BC$112),(AW126=$BC$112),(AW130=$BC$112)),$BC$112+1,AU128)</f>
        <v>0</v>
      </c>
      <c r="CX128" s="34"/>
      <c r="CY128" s="33" t="n">
        <f aca="false">IF(AND((AU126=$BC$112),(AU130=$BC$112),(AY126=$BC$112),(AY130=$BC$112)),$BC$112+1,AW128)</f>
        <v>0</v>
      </c>
      <c r="CZ128" s="34"/>
      <c r="DA128" s="25" t="n">
        <v>-1</v>
      </c>
      <c r="DB128" s="26"/>
      <c r="DD128" s="28"/>
      <c r="DE128" s="27" t="n">
        <v>-1</v>
      </c>
      <c r="DF128" s="24"/>
      <c r="DG128" s="25" t="n">
        <v>-1</v>
      </c>
      <c r="DH128" s="26"/>
      <c r="DI128" s="27" t="n">
        <v>-1</v>
      </c>
      <c r="DJ128" s="24"/>
      <c r="DK128" s="25" t="n">
        <v>-1</v>
      </c>
      <c r="DL128" s="26"/>
      <c r="DM128" s="27" t="n">
        <v>-1</v>
      </c>
      <c r="DN128" s="24"/>
      <c r="DO128" s="25" t="n">
        <v>-1</v>
      </c>
      <c r="DP128" s="26"/>
      <c r="DQ128" s="27" t="n">
        <v>-1</v>
      </c>
      <c r="DR128" s="24"/>
      <c r="DS128" s="25" t="n">
        <v>-1</v>
      </c>
      <c r="DT128" s="26"/>
      <c r="DU128" s="27" t="n">
        <v>-1</v>
      </c>
      <c r="DV128" s="24"/>
      <c r="DW128" s="25" t="n">
        <v>-1</v>
      </c>
      <c r="DX128" s="26"/>
      <c r="DY128" s="33" t="n">
        <f aca="false">IF(AND((BU126=$DE$112),(BU130=$DE$112),(BY126=$DE$112),(BY130=$DE$112)),$DE$112+1,BW128)</f>
        <v>0</v>
      </c>
      <c r="DZ128" s="34"/>
      <c r="EA128" s="33" t="n">
        <f aca="false">IF(AND((BW126=$DE$112),(BW130=$DE$112),(CA126=$DE$112),(CA130=$DE$112)),$DE$112+1,BY128)</f>
        <v>1</v>
      </c>
      <c r="EB128" s="34"/>
      <c r="EC128" s="33" t="n">
        <f aca="false">IF(AND((BY126=$DE$112),(BY130=$DE$112),(CC126=$DE$112),(CC130=$DE$112)),$DE$112+1,CA128)</f>
        <v>2</v>
      </c>
      <c r="ED128" s="34"/>
      <c r="EE128" s="33" t="n">
        <f aca="false">IF(AND((CA126=$DE$112),(CA130=$DE$112),(CE126=$DE$112),(CE130=$DE$112)),$DE$112+1,CC128)</f>
        <v>3</v>
      </c>
      <c r="EF128" s="34"/>
      <c r="EG128" s="33" t="n">
        <f aca="false">IF(AND((CC126=$DE$112),(CC130=$DE$112),(CG126=$DE$112),(CG130=$DE$112)),$DE$112+1,CE128)</f>
        <v>3</v>
      </c>
      <c r="EH128" s="34"/>
      <c r="EI128" s="33" t="n">
        <f aca="false">IF(AND((CE126=$DE$112),(CE130=$DE$112),(CI126=$DE$112),(CI130=$DE$112)),$DE$112+1,CG128)</f>
        <v>3</v>
      </c>
      <c r="EJ128" s="34"/>
      <c r="EK128" s="33" t="n">
        <f aca="false">IF(AND((CG126=$DE$112),(CG130=$DE$112),(CK126=$DE$112),(CK130=$DE$112)),$DE$112+1,CI128)</f>
        <v>2</v>
      </c>
      <c r="EL128" s="34"/>
      <c r="EM128" s="33" t="n">
        <f aca="false">IF(AND((CI126=$DE$112),(CI130=$DE$112),(CM126=$DE$112),(CM130=$DE$112)),$DE$112+1,CK128)</f>
        <v>1</v>
      </c>
      <c r="EN128" s="34"/>
      <c r="EO128" s="33" t="n">
        <f aca="false">IF(AND((CK126=$DE$112),(CK130=$DE$112),(CO126=$DE$112),(CO130=$DE$112)),$DE$112+1,CM128)</f>
        <v>0</v>
      </c>
      <c r="EP128" s="34"/>
      <c r="EQ128" s="33" t="n">
        <f aca="false">IF(AND((CM126=$DE$112),(CM130=$DE$112),(CQ126=$DE$112),(CQ130=$DE$112)),$DE$112+1,CO128)</f>
        <v>0</v>
      </c>
      <c r="ER128" s="34"/>
      <c r="ES128" s="33" t="n">
        <f aca="false">IF(AND((CO126=$DE$112),(CO130=$DE$112),(CS126=$DE$112),(CS130=$DE$112)),$DE$112+1,CQ128)</f>
        <v>0</v>
      </c>
      <c r="ET128" s="34"/>
      <c r="EU128" s="33" t="n">
        <f aca="false">IF(AND((CQ126=$DE$112),(CQ130=$DE$112),(CU126=$DE$112),(CU130=$DE$112)),$DE$112+1,CS128)</f>
        <v>0</v>
      </c>
      <c r="EV128" s="34"/>
      <c r="EW128" s="33" t="n">
        <f aca="false">IF(AND((CS126=$DE$112),(CS130=$DE$112),(CW126=$DE$112),(CW130=$DE$112)),$DE$112+1,CU128)</f>
        <v>0</v>
      </c>
      <c r="EX128" s="34"/>
      <c r="EY128" s="33" t="n">
        <f aca="false">IF(AND((CU126=$DE$112),(CU130=$DE$112),(CY126=$DE$112),(CY130=$DE$112)),$DE$112+1,CW128)</f>
        <v>0</v>
      </c>
      <c r="EZ128" s="34"/>
      <c r="FA128" s="33" t="n">
        <f aca="false">IF(AND((CW126=$DE$112),(CW130=$DE$112),(DA126=$DE$112),(DA130=$DE$112)),$DE$112+1,CY128)</f>
        <v>0</v>
      </c>
      <c r="FB128" s="34"/>
      <c r="FC128" s="25" t="n">
        <v>-1</v>
      </c>
      <c r="FD128" s="26"/>
      <c r="FF128" s="28"/>
      <c r="FG128" s="27" t="n">
        <v>-1</v>
      </c>
      <c r="FH128" s="24"/>
      <c r="FI128" s="25" t="n">
        <v>-1</v>
      </c>
      <c r="FJ128" s="26"/>
      <c r="FK128" s="27" t="n">
        <v>-1</v>
      </c>
      <c r="FL128" s="24"/>
      <c r="FM128" s="25" t="n">
        <v>-1</v>
      </c>
      <c r="FN128" s="26"/>
      <c r="FO128" s="27" t="n">
        <v>-1</v>
      </c>
      <c r="FP128" s="24"/>
      <c r="FQ128" s="25" t="n">
        <v>-1</v>
      </c>
      <c r="FR128" s="26"/>
      <c r="FS128" s="27" t="n">
        <v>-1</v>
      </c>
      <c r="FT128" s="24"/>
      <c r="FU128" s="25" t="n">
        <v>-1</v>
      </c>
      <c r="FV128" s="26"/>
      <c r="FW128" s="27" t="n">
        <v>-1</v>
      </c>
      <c r="FX128" s="24"/>
      <c r="FY128" s="25" t="n">
        <v>-1</v>
      </c>
      <c r="FZ128" s="26"/>
      <c r="GA128" s="33" t="n">
        <f aca="false">IF(AND((DW126=$FG$112),(DW130=$FG$112),(EA126=$FG$112),(EA130=$FG$112)),$FG$112+1,DY128)</f>
        <v>0</v>
      </c>
      <c r="GB128" s="34"/>
      <c r="GC128" s="33" t="n">
        <f aca="false">IF(AND((DY126=$FG$112),(DY130=$FG$112),(EC126=$FG$112),(EC130=$FG$112)),$FG$112+1,EA128)</f>
        <v>1</v>
      </c>
      <c r="GD128" s="34"/>
      <c r="GE128" s="33" t="n">
        <f aca="false">IF(AND((EA126=$FG$112),(EA130=$FG$112),(EE126=$FG$112),(EE130=$FG$112)),$FG$112+1,EC128)</f>
        <v>2</v>
      </c>
      <c r="GF128" s="34"/>
      <c r="GG128" s="33" t="n">
        <f aca="false">IF(AND((EC126=$FG$112),(EC130=$FG$112),(EG126=$FG$112),(EG130=$FG$112)),$FG$112+1,EE128)</f>
        <v>3</v>
      </c>
      <c r="GH128" s="34"/>
      <c r="GI128" s="33" t="n">
        <f aca="false">IF(AND((EE126=$FG$112),(EE130=$FG$112),(EI126=$FG$112),(EI130=$FG$112)),$FG$112+1,EG128)</f>
        <v>3</v>
      </c>
      <c r="GJ128" s="34"/>
      <c r="GK128" s="33" t="n">
        <f aca="false">IF(AND((EG126=$FG$112),(EG130=$FG$112),(EK126=$FG$112),(EK130=$FG$112)),$FG$112+1,EI128)</f>
        <v>3</v>
      </c>
      <c r="GL128" s="34"/>
      <c r="GM128" s="33" t="n">
        <f aca="false">IF(AND((EI126=$FG$112),(EI130=$FG$112),(EM126=$FG$112),(EM130=$FG$112)),$FG$112+1,EK128)</f>
        <v>2</v>
      </c>
      <c r="GN128" s="34"/>
      <c r="GO128" s="33" t="n">
        <f aca="false">IF(AND((EK126=$FG$112),(EK130=$FG$112),(EO126=$FG$112),(EO130=$FG$112)),$FG$112+1,EM128)</f>
        <v>1</v>
      </c>
      <c r="GP128" s="34"/>
      <c r="GQ128" s="33" t="n">
        <f aca="false">IF(AND((EM126=$FG$112),(EM130=$FG$112),(EQ126=$FG$112),(EQ130=$FG$112)),$FG$112+1,EO128)</f>
        <v>0</v>
      </c>
      <c r="GR128" s="34"/>
      <c r="GS128" s="33" t="n">
        <f aca="false">IF(AND((EO126=$FG$112),(EO130=$FG$112),(ES126=$FG$112),(ES130=$FG$112)),$FG$112+1,EQ128)</f>
        <v>0</v>
      </c>
      <c r="GT128" s="34"/>
      <c r="GU128" s="33" t="n">
        <f aca="false">IF(AND((EQ126=$FG$112),(EQ130=$FG$112),(EU126=$FG$112),(EU130=$FG$112)),$FG$112+1,ES128)</f>
        <v>0</v>
      </c>
      <c r="GV128" s="34"/>
      <c r="GW128" s="33" t="n">
        <f aca="false">IF(AND((ES126=$FG$112),(ES130=$FG$112),(EW126=$FG$112),(EW130=$FG$112)),$FG$112+1,EU128)</f>
        <v>0</v>
      </c>
      <c r="GX128" s="34"/>
      <c r="GY128" s="33" t="n">
        <f aca="false">IF(AND((EU126=$FG$112),(EU130=$FG$112),(EY126=$FG$112),(EY130=$FG$112)),$FG$112+1,EW128)</f>
        <v>0</v>
      </c>
      <c r="GZ128" s="34"/>
      <c r="HA128" s="33" t="n">
        <f aca="false">IF(AND((EW126=$FG$112),(EW130=$FG$112),(FA126=$FG$112),(FA130=$FG$112)),$FG$112+1,EY128)</f>
        <v>0</v>
      </c>
      <c r="HB128" s="34"/>
      <c r="HC128" s="33" t="n">
        <f aca="false">IF(AND((EY126=$FG$112),(EY130=$FG$112),(FC126=$FG$112),(FC130=$FG$112)),$FG$112+1,FA128)</f>
        <v>0</v>
      </c>
      <c r="HD128" s="34"/>
      <c r="HE128" s="25" t="n">
        <v>-1</v>
      </c>
      <c r="HF128" s="26"/>
    </row>
    <row r="129" customFormat="false" ht="12.75" hidden="false" customHeight="false" outlineLevel="0" collapsed="false">
      <c r="A129" s="29"/>
      <c r="B129" s="30"/>
      <c r="C129" s="31"/>
      <c r="D129" s="32"/>
      <c r="E129" s="29"/>
      <c r="F129" s="30"/>
      <c r="G129" s="31"/>
      <c r="H129" s="32"/>
      <c r="I129" s="29"/>
      <c r="J129" s="30"/>
      <c r="K129" s="31"/>
      <c r="L129" s="32"/>
      <c r="M129" s="29"/>
      <c r="N129" s="30"/>
      <c r="O129" s="31"/>
      <c r="P129" s="32"/>
      <c r="Q129" s="29"/>
      <c r="R129" s="30"/>
      <c r="S129" s="31"/>
      <c r="T129" s="32"/>
      <c r="U129" s="35" t="n">
        <f aca="false">IF((U128&lt;&gt;$A$112+1),IF(OR(GA67=-1,GA67=$A$112),IF(AND(FY66=$A$112,GC66=$A$112),$A$112+1,GA67),GA67),-1)</f>
        <v>-1</v>
      </c>
      <c r="V129" s="36" t="n">
        <f aca="false">IF((U128&lt;&gt;$A$112+1),IF(OR(GB67=-1,GB67=$A$112),IF(AND(GA64=$A$112,GA68=$A$112),$A$112+1,GB67),GB67),-1)</f>
        <v>1</v>
      </c>
      <c r="W129" s="35" t="n">
        <f aca="false">IF((W128&lt;&gt;$A$112+1),IF(OR(GC67=-1,GC67=$A$112),IF(AND(GA66=$A$112,GE66=$A$112),$A$112+1,GC67),GC67),-1)</f>
        <v>-1</v>
      </c>
      <c r="X129" s="36" t="n">
        <f aca="false">IF((W128&lt;&gt;$A$112+1),IF(OR(GD67=-1,GD67=$A$112),IF(AND(GC64=$A$112,GC68=$A$112),$A$112+1,GD67),GD67),-1)</f>
        <v>2</v>
      </c>
      <c r="Y129" s="35" t="n">
        <f aca="false">IF((Y128&lt;&gt;$A$112+1),IF(OR(GE67=-1,GE67=$A$112),IF(AND(GC66=$A$112,GG66=$A$112),$A$112+1,GE67),GE67),-1)</f>
        <v>-1</v>
      </c>
      <c r="Z129" s="36" t="n">
        <f aca="false">IF((Y128&lt;&gt;$A$112+1),IF(OR(GF67=-1,GF67=$A$112),IF(AND(GE64=$A$112,GE68=$A$112),$A$112+1,GF67),GF67),-1)</f>
        <v>3</v>
      </c>
      <c r="AA129" s="35" t="n">
        <f aca="false">IF((AA128&lt;&gt;$A$112+1),IF(OR(GG67=-1,GG67=$A$112),IF(AND(GE66=$A$112,GI66=$A$112),$A$112+1,GG67),GG67),-1)</f>
        <v>-1</v>
      </c>
      <c r="AB129" s="36" t="n">
        <f aca="false">IF((AA128&lt;&gt;$A$112+1),IF(OR(GH67=-1,GH67=$A$112),IF(AND(GG64=$A$112,GG68=$A$112),$A$112+1,GH67),GH67),-1)</f>
        <v>-1</v>
      </c>
      <c r="AC129" s="35" t="n">
        <f aca="false">IF((AC128&lt;&gt;$A$112+1),IF(OR(GI67=-1,GI67=$A$112),IF(AND(GG66=$A$112,GK66=$A$112),$A$112+1,GI67),GI67),-1)</f>
        <v>4</v>
      </c>
      <c r="AD129" s="36" t="n">
        <f aca="false">IF((AC128&lt;&gt;$A$112+1),IF(OR(GJ67=-1,GJ67=$A$112),IF(AND(GI64=$A$112,GI68=$A$112),$A$112+1,GJ67),GJ67),-1)</f>
        <v>-1</v>
      </c>
      <c r="AE129" s="35" t="n">
        <f aca="false">IF((AE128&lt;&gt;$A$112+1),IF(OR(GK67=-1,GK67=$A$112),IF(AND(GI66=$A$112,GM66=$A$112),$A$112+1,GK67),GK67),-1)</f>
        <v>-1</v>
      </c>
      <c r="AF129" s="36" t="n">
        <f aca="false">IF((AE128&lt;&gt;$A$112+1),IF(OR(GL67=-1,GL67=$A$112),IF(AND(GK64=$A$112,GK68=$A$112),$A$112+1,GL67),GL67),-1)</f>
        <v>-1</v>
      </c>
      <c r="AG129" s="35" t="n">
        <f aca="false">IF((AG128&lt;&gt;$A$112+1),IF(OR(GM67=-1,GM67=$A$112),IF(AND(GK66=$A$112,GO66=$A$112),$A$112+1,GM67),GM67),-1)</f>
        <v>-1</v>
      </c>
      <c r="AH129" s="36" t="n">
        <f aca="false">IF((AG128&lt;&gt;$A$112+1),IF(OR(GN67=-1,GN67=$A$112),IF(AND(GM64=$A$112,GM68=$A$112),$A$112+1,GN67),GN67),-1)</f>
        <v>3</v>
      </c>
      <c r="AI129" s="35" t="n">
        <f aca="false">IF((AI128&lt;&gt;$A$112+1),IF(OR(GO67=-1,GO67=$A$112),IF(AND(GM66=$A$112,GQ66=$A$112),$A$112+1,GO67),GO67),-1)</f>
        <v>-1</v>
      </c>
      <c r="AJ129" s="36" t="n">
        <f aca="false">IF((AI128&lt;&gt;$A$112+1),IF(OR(GP67=-1,GP67=$A$112),IF(AND(GO64=$A$112,GO68=$A$112),$A$112+1,GP67),GP67),-1)</f>
        <v>2</v>
      </c>
      <c r="AK129" s="35" t="n">
        <f aca="false">IF((AK128&lt;&gt;$A$112+1),IF(OR(GQ67=-1,GQ67=$A$112),IF(AND(GO66=$A$112,GS66=$A$112),$A$112+1,GQ67),GQ67),-1)</f>
        <v>1</v>
      </c>
      <c r="AL129" s="36" t="n">
        <f aca="false">IF((AK128&lt;&gt;$A$112+1),IF(OR(GR67=-1,GR67=$A$112),IF(AND(GQ64=$A$112,GQ68=$A$112),$A$112+1,GR67),GR67),-1)</f>
        <v>1</v>
      </c>
      <c r="AM129" s="35" t="n">
        <f aca="false">IF((AM128&lt;&gt;$A$112+1),IF(OR(GS67=-1,GS67=$A$112),IF(AND(GQ66=$A$112,GU66=$A$112),$A$112+1,GS67),GS67),-1)</f>
        <v>1</v>
      </c>
      <c r="AN129" s="36" t="n">
        <f aca="false">IF((AM128&lt;&gt;$A$112+1),IF(OR(GT67=-1,GT67=$A$112),IF(AND(GS64=$A$112,GS68=$A$112),$A$112+1,GT67),GT67),-1)</f>
        <v>-1</v>
      </c>
      <c r="AO129" s="35" t="n">
        <f aca="false">IF((AO128&lt;&gt;$A$112+1),IF(OR(GU67=-1,GU67=$A$112),IF(AND(GS66=$A$112,GW66=$A$112),$A$112+1,GU67),GU67),-1)</f>
        <v>1</v>
      </c>
      <c r="AP129" s="36" t="n">
        <f aca="false">IF((AO128&lt;&gt;$A$112+1),IF(OR(GV67=-1,GV67=$A$112),IF(AND(GU64=$A$112,GU68=$A$112),$A$112+1,GV67),GV67),-1)</f>
        <v>-1</v>
      </c>
      <c r="AQ129" s="35" t="n">
        <f aca="false">IF((AQ128&lt;&gt;$A$112+1),IF(OR(GW67=-1,GW67=$A$112),IF(AND(GU66=$A$112,GY66=$A$112),$A$112+1,GW67),GW67),-1)</f>
        <v>1</v>
      </c>
      <c r="AR129" s="36" t="n">
        <f aca="false">IF((AQ128&lt;&gt;$A$112+1),IF(OR(GX67=-1,GX67=$A$112),IF(AND(GW64=$A$112,GW68=$A$112),$A$112+1,GX67),GX67),-1)</f>
        <v>-1</v>
      </c>
      <c r="AS129" s="35" t="n">
        <f aca="false">IF((AS128&lt;&gt;$A$112+1),IF(OR(GY67=-1,GY67=$A$112),IF(AND(GW66=$A$112,HA66=$A$112),$A$112+1,GY67),GY67),-1)</f>
        <v>1</v>
      </c>
      <c r="AT129" s="36" t="n">
        <f aca="false">IF((AS128&lt;&gt;$A$112+1),IF(OR(GZ67=-1,GZ67=$A$112),IF(AND(GY64=$A$112,GY68=$A$112),$A$112+1,GZ67),GZ67),-1)</f>
        <v>-1</v>
      </c>
      <c r="AU129" s="35" t="n">
        <f aca="false">IF((AU128&lt;&gt;$A$112+1),IF(OR(HA67=-1,HA67=$A$112),IF(AND(GY66=$A$112,HC66=$A$112),$A$112+1,HA67),HA67),-1)</f>
        <v>1</v>
      </c>
      <c r="AV129" s="36" t="n">
        <f aca="false">IF((AU128&lt;&gt;$A$112+1),IF(OR(HB67=-1,HB67=$A$112),IF(AND(HA64=$A$112,HA68=$A$112),$A$112+1,HB67),HB67),-1)</f>
        <v>-1</v>
      </c>
      <c r="AW129" s="35" t="n">
        <f aca="false">IF((AW128&lt;&gt;$A$112+1),IF(OR(HC67=-1,HC67=$A$112),IF(AND(HA66=$A$112,HE66=$A$112),$A$112+1,HC67),HC67),-1)</f>
        <v>-1</v>
      </c>
      <c r="AX129" s="36" t="n">
        <f aca="false">IF((AW128&lt;&gt;$A$112+1),IF(OR(HD67=-1,HD67=$A$112),IF(AND(HC64=$A$112,HC68=$A$112),$A$112+1,HD67),HD67),-1)</f>
        <v>-1</v>
      </c>
      <c r="AY129" s="31"/>
      <c r="AZ129" s="32"/>
      <c r="BB129" s="28"/>
      <c r="BC129" s="29"/>
      <c r="BD129" s="30"/>
      <c r="BE129" s="31"/>
      <c r="BF129" s="32"/>
      <c r="BG129" s="29"/>
      <c r="BH129" s="30"/>
      <c r="BI129" s="31"/>
      <c r="BJ129" s="32"/>
      <c r="BK129" s="29"/>
      <c r="BL129" s="30"/>
      <c r="BM129" s="31"/>
      <c r="BN129" s="32"/>
      <c r="BO129" s="29"/>
      <c r="BP129" s="30"/>
      <c r="BQ129" s="31"/>
      <c r="BR129" s="32"/>
      <c r="BS129" s="29"/>
      <c r="BT129" s="30"/>
      <c r="BU129" s="31"/>
      <c r="BV129" s="32"/>
      <c r="BW129" s="35" t="n">
        <f aca="false">IF((BW128&lt;&gt;$BC$112+1),IF(OR(U129=-1,U129=$BC$112),IF(AND(S128=$BC$112,W128=$BC$112),$BC$112+1,U129),U129),-1)</f>
        <v>-1</v>
      </c>
      <c r="BX129" s="36" t="n">
        <f aca="false">IF((BW128&lt;&gt;$BC$112+1),IF(OR(V129=-1,V129=$BC$112),IF(AND(U126=$BC$112,U130=$BC$112),$BC$112+1,V129),V129),-1)</f>
        <v>1</v>
      </c>
      <c r="BY129" s="35" t="n">
        <f aca="false">IF((BY128&lt;&gt;$BC$112+1),IF(OR(W129=-1,W129=$BC$112),IF(AND(U128=$BC$112,Y128=$BC$112),$BC$112+1,W129),W129),-1)</f>
        <v>-1</v>
      </c>
      <c r="BZ129" s="36" t="n">
        <f aca="false">IF((BY128&lt;&gt;$BC$112+1),IF(OR(X129=-1,X129=$BC$112),IF(AND(W126=$BC$112,W130=$BC$112),$BC$112+1,X129),X129),-1)</f>
        <v>2</v>
      </c>
      <c r="CA129" s="35" t="n">
        <f aca="false">IF((CA128&lt;&gt;$BC$112+1),IF(OR(Y129=-1,Y129=$BC$112),IF(AND(W128=$BC$112,AA128=$BC$112),$BC$112+1,Y129),Y129),-1)</f>
        <v>-1</v>
      </c>
      <c r="CB129" s="36" t="n">
        <f aca="false">IF((CA128&lt;&gt;$BC$112+1),IF(OR(Z129=-1,Z129=$BC$112),IF(AND(Y126=$BC$112,Y130=$BC$112),$BC$112+1,Z129),Z129),-1)</f>
        <v>3</v>
      </c>
      <c r="CC129" s="35" t="n">
        <f aca="false">IF((CC128&lt;&gt;$BC$112+1),IF(OR(AA129=-1,AA129=$BC$112),IF(AND(Y128=$BC$112,AC128=$BC$112),$BC$112+1,AA129),AA129),-1)</f>
        <v>-1</v>
      </c>
      <c r="CD129" s="36" t="n">
        <f aca="false">IF((CC128&lt;&gt;$BC$112+1),IF(OR(AB129=-1,AB129=$BC$112),IF(AND(AA126=$BC$112,AA130=$BC$112),$BC$112+1,AB129),AB129),-1)</f>
        <v>-1</v>
      </c>
      <c r="CE129" s="35" t="n">
        <f aca="false">IF((CE128&lt;&gt;$BC$112+1),IF(OR(AC129=-1,AC129=$BC$112),IF(AND(AA128=$BC$112,AE128=$BC$112),$BC$112+1,AC129),AC129),-1)</f>
        <v>4</v>
      </c>
      <c r="CF129" s="36" t="n">
        <f aca="false">IF((CE128&lt;&gt;$BC$112+1),IF(OR(AD129=-1,AD129=$BC$112),IF(AND(AC126=$BC$112,AC130=$BC$112),$BC$112+1,AD129),AD129),-1)</f>
        <v>-1</v>
      </c>
      <c r="CG129" s="35" t="n">
        <f aca="false">IF((CG128&lt;&gt;$BC$112+1),IF(OR(AE129=-1,AE129=$BC$112),IF(AND(AC128=$BC$112,AG128=$BC$112),$BC$112+1,AE129),AE129),-1)</f>
        <v>-1</v>
      </c>
      <c r="CH129" s="36" t="n">
        <f aca="false">IF((CG128&lt;&gt;$BC$112+1),IF(OR(AF129=-1,AF129=$BC$112),IF(AND(AE126=$BC$112,AE130=$BC$112),$BC$112+1,AF129),AF129),-1)</f>
        <v>-1</v>
      </c>
      <c r="CI129" s="35" t="n">
        <f aca="false">IF((CI128&lt;&gt;$BC$112+1),IF(OR(AG129=-1,AG129=$BC$112),IF(AND(AE128=$BC$112,AI128=$BC$112),$BC$112+1,AG129),AG129),-1)</f>
        <v>-1</v>
      </c>
      <c r="CJ129" s="36" t="n">
        <f aca="false">IF((CI128&lt;&gt;$BC$112+1),IF(OR(AH129=-1,AH129=$BC$112),IF(AND(AG126=$BC$112,AG130=$BC$112),$BC$112+1,AH129),AH129),-1)</f>
        <v>3</v>
      </c>
      <c r="CK129" s="35" t="n">
        <f aca="false">IF((CK128&lt;&gt;$BC$112+1),IF(OR(AI129=-1,AI129=$BC$112),IF(AND(AG128=$BC$112,AK128=$BC$112),$BC$112+1,AI129),AI129),-1)</f>
        <v>-1</v>
      </c>
      <c r="CL129" s="36" t="n">
        <f aca="false">IF((CK128&lt;&gt;$BC$112+1),IF(OR(AJ129=-1,AJ129=$BC$112),IF(AND(AI126=$BC$112,AI130=$BC$112),$BC$112+1,AJ129),AJ129),-1)</f>
        <v>2</v>
      </c>
      <c r="CM129" s="35" t="n">
        <f aca="false">IF((CM128&lt;&gt;$BC$112+1),IF(OR(AK129=-1,AK129=$BC$112),IF(AND(AI128=$BC$112,AM128=$BC$112),$BC$112+1,AK129),AK129),-1)</f>
        <v>1</v>
      </c>
      <c r="CN129" s="36" t="n">
        <f aca="false">IF((CM128&lt;&gt;$BC$112+1),IF(OR(AL129=-1,AL129=$BC$112),IF(AND(AK126=$BC$112,AK130=$BC$112),$BC$112+1,AL129),AL129),-1)</f>
        <v>1</v>
      </c>
      <c r="CO129" s="35" t="n">
        <f aca="false">IF((CO128&lt;&gt;$BC$112+1),IF(OR(AM129=-1,AM129=$BC$112),IF(AND(AK128=$BC$112,AO128=$BC$112),$BC$112+1,AM129),AM129),-1)</f>
        <v>1</v>
      </c>
      <c r="CP129" s="36" t="n">
        <f aca="false">IF((CO128&lt;&gt;$BC$112+1),IF(OR(AN129=-1,AN129=$BC$112),IF(AND(AM126=$BC$112,AM130=$BC$112),$BC$112+1,AN129),AN129),-1)</f>
        <v>-1</v>
      </c>
      <c r="CQ129" s="35" t="n">
        <f aca="false">IF((CQ128&lt;&gt;$BC$112+1),IF(OR(AO129=-1,AO129=$BC$112),IF(AND(AM128=$BC$112,AQ128=$BC$112),$BC$112+1,AO129),AO129),-1)</f>
        <v>1</v>
      </c>
      <c r="CR129" s="36" t="n">
        <f aca="false">IF((CQ128&lt;&gt;$BC$112+1),IF(OR(AP129=-1,AP129=$BC$112),IF(AND(AO126=$BC$112,AO130=$BC$112),$BC$112+1,AP129),AP129),-1)</f>
        <v>-1</v>
      </c>
      <c r="CS129" s="35" t="n">
        <f aca="false">IF((CS128&lt;&gt;$BC$112+1),IF(OR(AQ129=-1,AQ129=$BC$112),IF(AND(AO128=$BC$112,AS128=$BC$112),$BC$112+1,AQ129),AQ129),-1)</f>
        <v>1</v>
      </c>
      <c r="CT129" s="36" t="n">
        <f aca="false">IF((CS128&lt;&gt;$BC$112+1),IF(OR(AR129=-1,AR129=$BC$112),IF(AND(AQ126=$BC$112,AQ130=$BC$112),$BC$112+1,AR129),AR129),-1)</f>
        <v>-1</v>
      </c>
      <c r="CU129" s="35" t="n">
        <f aca="false">IF((CU128&lt;&gt;$BC$112+1),IF(OR(AS129=-1,AS129=$BC$112),IF(AND(AQ128=$BC$112,AU128=$BC$112),$BC$112+1,AS129),AS129),-1)</f>
        <v>1</v>
      </c>
      <c r="CV129" s="36" t="n">
        <f aca="false">IF((CU128&lt;&gt;$BC$112+1),IF(OR(AT129=-1,AT129=$BC$112),IF(AND(AS126=$BC$112,AS130=$BC$112),$BC$112+1,AT129),AT129),-1)</f>
        <v>-1</v>
      </c>
      <c r="CW129" s="35" t="n">
        <f aca="false">IF((CW128&lt;&gt;$BC$112+1),IF(OR(AU129=-1,AU129=$BC$112),IF(AND(AS128=$BC$112,AW128=$BC$112),$BC$112+1,AU129),AU129),-1)</f>
        <v>1</v>
      </c>
      <c r="CX129" s="36" t="n">
        <f aca="false">IF((CW128&lt;&gt;$BC$112+1),IF(OR(AV129=-1,AV129=$BC$112),IF(AND(AU126=$BC$112,AU130=$BC$112),$BC$112+1,AV129),AV129),-1)</f>
        <v>-1</v>
      </c>
      <c r="CY129" s="35" t="n">
        <f aca="false">IF((CY128&lt;&gt;$BC$112+1),IF(OR(AW129=-1,AW129=$BC$112),IF(AND(AU128=$BC$112,AY128=$BC$112),$BC$112+1,AW129),AW129),-1)</f>
        <v>-1</v>
      </c>
      <c r="CZ129" s="36" t="n">
        <f aca="false">IF((CY128&lt;&gt;$BC$112+1),IF(OR(AX129=-1,AX129=$BC$112),IF(AND(AW126=$BC$112,AW130=$BC$112),$BC$112+1,AX129),AX129),-1)</f>
        <v>-1</v>
      </c>
      <c r="DA129" s="31"/>
      <c r="DB129" s="32"/>
      <c r="DD129" s="28"/>
      <c r="DE129" s="29"/>
      <c r="DF129" s="30"/>
      <c r="DG129" s="31"/>
      <c r="DH129" s="32"/>
      <c r="DI129" s="29"/>
      <c r="DJ129" s="30"/>
      <c r="DK129" s="31"/>
      <c r="DL129" s="32"/>
      <c r="DM129" s="29"/>
      <c r="DN129" s="30"/>
      <c r="DO129" s="31"/>
      <c r="DP129" s="32"/>
      <c r="DQ129" s="29"/>
      <c r="DR129" s="30"/>
      <c r="DS129" s="31"/>
      <c r="DT129" s="32"/>
      <c r="DU129" s="29"/>
      <c r="DV129" s="30"/>
      <c r="DW129" s="31"/>
      <c r="DX129" s="32"/>
      <c r="DY129" s="35" t="n">
        <f aca="false">IF((DY128&lt;&gt;$DE$112+1),IF(OR(BW129=-1,BW129=$DE$112),IF(AND(BU128=$DE$112,BY128=$DE$112),$DE$112+1,BW129),BW129),-1)</f>
        <v>-1</v>
      </c>
      <c r="DZ129" s="36" t="n">
        <f aca="false">IF((DY128&lt;&gt;$DE$112+1),IF(OR(BX129=-1,BX129=$DE$112),IF(AND(BW126=$DE$112,BW132=$DE$112),$DE$112+1,BX129),BX129),-1)</f>
        <v>1</v>
      </c>
      <c r="EA129" s="35" t="n">
        <f aca="false">IF((EA128&lt;&gt;$DE$112+1),IF(OR(BY129=-1,BY129=$DE$112),IF(AND(BW128=$DE$112,CA128=$DE$112),$DE$112+1,BY129),BY129),-1)</f>
        <v>-1</v>
      </c>
      <c r="EB129" s="36" t="n">
        <f aca="false">IF((EA128&lt;&gt;$DE$112+1),IF(OR(BZ129=-1,BZ129=$DE$112),IF(AND(BY126=$DE$112,BY132=$DE$112),$DE$112+1,BZ129),BZ129),-1)</f>
        <v>2</v>
      </c>
      <c r="EC129" s="35" t="n">
        <f aca="false">IF((EC128&lt;&gt;$DE$112+1),IF(OR(CA129=-1,CA129=$DE$112),IF(AND(BY128=$DE$112,CC128=$DE$112),$DE$112+1,CA129),CA129),-1)</f>
        <v>-1</v>
      </c>
      <c r="ED129" s="36" t="n">
        <f aca="false">IF((EC128&lt;&gt;$DE$112+1),IF(OR(CB129=-1,CB129=$DE$112),IF(AND(CA126=$DE$112,CA132=$DE$112),$DE$112+1,CB129),CB129),-1)</f>
        <v>3</v>
      </c>
      <c r="EE129" s="35" t="n">
        <f aca="false">IF((EE128&lt;&gt;$DE$112+1),IF(OR(CC129=-1,CC129=$DE$112),IF(AND(CA128=$DE$112,CE128=$DE$112),$DE$112+1,CC129),CC129),-1)</f>
        <v>-1</v>
      </c>
      <c r="EF129" s="36" t="n">
        <f aca="false">IF((EE128&lt;&gt;$DE$112+1),IF(OR(CD129=-1,CD129=$DE$112),IF(AND(CC126=$DE$112,CC132=$DE$112),$DE$112+1,CD129),CD129),-1)</f>
        <v>-1</v>
      </c>
      <c r="EG129" s="35" t="n">
        <f aca="false">IF((EG128&lt;&gt;$DE$112+1),IF(OR(CE129=-1,CE129=$DE$112),IF(AND(CC128=$DE$112,CG128=$DE$112),$DE$112+1,CE129),CE129),-1)</f>
        <v>4</v>
      </c>
      <c r="EH129" s="36" t="n">
        <f aca="false">IF((EG128&lt;&gt;$DE$112+1),IF(OR(CF129=-1,CF129=$DE$112),IF(AND(CE126=$DE$112,CE132=$DE$112),$DE$112+1,CF129),CF129),-1)</f>
        <v>-1</v>
      </c>
      <c r="EI129" s="35" t="n">
        <f aca="false">IF((EI128&lt;&gt;$DE$112+1),IF(OR(CG129=-1,CG129=$DE$112),IF(AND(CE128=$DE$112,CI128=$DE$112),$DE$112+1,CG129),CG129),-1)</f>
        <v>-1</v>
      </c>
      <c r="EJ129" s="36" t="n">
        <f aca="false">IF((EI128&lt;&gt;$DE$112+1),IF(OR(CH129=-1,CH129=$DE$112),IF(AND(CG126=$DE$112,CG132=$DE$112),$DE$112+1,CH129),CH129),-1)</f>
        <v>-1</v>
      </c>
      <c r="EK129" s="35" t="n">
        <f aca="false">IF((EK128&lt;&gt;$DE$112+1),IF(OR(CI129=-1,CI129=$DE$112),IF(AND(CG128=$DE$112,CK128=$DE$112),$DE$112+1,CI129),CI129),-1)</f>
        <v>-1</v>
      </c>
      <c r="EL129" s="36" t="n">
        <f aca="false">IF((EK128&lt;&gt;$DE$112+1),IF(OR(CJ129=-1,CJ129=$DE$112),IF(AND(CI126=$DE$112,CI132=$DE$112),$DE$112+1,CJ129),CJ129),-1)</f>
        <v>3</v>
      </c>
      <c r="EM129" s="35" t="n">
        <f aca="false">IF((EM128&lt;&gt;$DE$112+1),IF(OR(CK129=-1,CK129=$DE$112),IF(AND(CI128=$DE$112,CM128=$DE$112),$DE$112+1,CK129),CK129),-1)</f>
        <v>-1</v>
      </c>
      <c r="EN129" s="36" t="n">
        <f aca="false">IF((EM128&lt;&gt;$DE$112+1),IF(OR(CL129=-1,CL129=$DE$112),IF(AND(CK126=$DE$112,CK132=$DE$112),$DE$112+1,CL129),CL129),-1)</f>
        <v>2</v>
      </c>
      <c r="EO129" s="35" t="n">
        <f aca="false">IF((EO128&lt;&gt;$DE$112+1),IF(OR(CM129=-1,CM129=$DE$112),IF(AND(CK128=$DE$112,CO128=$DE$112),$DE$112+1,CM129),CM129),-1)</f>
        <v>1</v>
      </c>
      <c r="EP129" s="36" t="n">
        <f aca="false">IF((EO128&lt;&gt;$DE$112+1),IF(OR(CN129=-1,CN129=$DE$112),IF(AND(CM126=$DE$112,CM132=$DE$112),$DE$112+1,CN129),CN129),-1)</f>
        <v>1</v>
      </c>
      <c r="EQ129" s="35" t="n">
        <f aca="false">IF((EQ128&lt;&gt;$DE$112+1),IF(OR(CO129=-1,CO129=$DE$112),IF(AND(CM128=$DE$112,CQ128=$DE$112),$DE$112+1,CO129),CO129),-1)</f>
        <v>1</v>
      </c>
      <c r="ER129" s="36" t="n">
        <f aca="false">IF((EQ128&lt;&gt;$DE$112+1),IF(OR(CP129=-1,CP129=$DE$112),IF(AND(CO126=$DE$112,CO132=$DE$112),$DE$112+1,CP129),CP129),-1)</f>
        <v>-1</v>
      </c>
      <c r="ES129" s="35" t="n">
        <f aca="false">IF((ES128&lt;&gt;$DE$112+1),IF(OR(CQ129=-1,CQ129=$DE$112),IF(AND(CO128=$DE$112,CS128=$DE$112),$DE$112+1,CQ129),CQ129),-1)</f>
        <v>1</v>
      </c>
      <c r="ET129" s="36" t="n">
        <f aca="false">IF((ES128&lt;&gt;$DE$112+1),IF(OR(CR129=-1,CR129=$DE$112),IF(AND(CQ126=$DE$112,CQ132=$DE$112),$DE$112+1,CR129),CR129),-1)</f>
        <v>-1</v>
      </c>
      <c r="EU129" s="35" t="n">
        <f aca="false">IF((EU128&lt;&gt;$DE$112+1),IF(OR(CS129=-1,CS129=$DE$112),IF(AND(CQ128=$DE$112,CU128=$DE$112),$DE$112+1,CS129),CS129),-1)</f>
        <v>1</v>
      </c>
      <c r="EV129" s="36" t="n">
        <f aca="false">IF((EU128&lt;&gt;$DE$112+1),IF(OR(CT129=-1,CT129=$DE$112),IF(AND(CS126=$DE$112,CS132=$DE$112),$DE$112+1,CT129),CT129),-1)</f>
        <v>-1</v>
      </c>
      <c r="EW129" s="35" t="n">
        <f aca="false">IF((EW128&lt;&gt;$DE$112+1),IF(OR(CU129=-1,CU129=$DE$112),IF(AND(CS128=$DE$112,CW128=$DE$112),$DE$112+1,CU129),CU129),-1)</f>
        <v>1</v>
      </c>
      <c r="EX129" s="36" t="n">
        <f aca="false">IF((EW128&lt;&gt;$DE$112+1),IF(OR(CV129=-1,CV129=$DE$112),IF(AND(CU126=$DE$112,CU132=$DE$112),$DE$112+1,CV129),CV129),-1)</f>
        <v>-1</v>
      </c>
      <c r="EY129" s="35" t="n">
        <f aca="false">IF((EY128&lt;&gt;$DE$112+1),IF(OR(CW129=-1,CW129=$DE$112),IF(AND(CU128=$DE$112,CY128=$DE$112),$DE$112+1,CW129),CW129),-1)</f>
        <v>1</v>
      </c>
      <c r="EZ129" s="36" t="n">
        <f aca="false">IF((EY128&lt;&gt;$DE$112+1),IF(OR(CX129=-1,CX129=$DE$112),IF(AND(CW126=$DE$112,CW132=$DE$112),$DE$112+1,CX129),CX129),-1)</f>
        <v>-1</v>
      </c>
      <c r="FA129" s="35" t="n">
        <f aca="false">IF((FA128&lt;&gt;$DE$112+1),IF(OR(CY129=-1,CY129=$DE$112),IF(AND(CW128=$DE$112,DA128=$DE$112),$DE$112+1,CY129),CY129),-1)</f>
        <v>-1</v>
      </c>
      <c r="FB129" s="36" t="n">
        <f aca="false">IF((FA128&lt;&gt;$DE$112+1),IF(OR(CZ129=-1,CZ129=$DE$112),IF(AND(CY126=$DE$112,CY132=$DE$112),$DE$112+1,CZ129),CZ129),-1)</f>
        <v>-1</v>
      </c>
      <c r="FC129" s="31"/>
      <c r="FD129" s="32"/>
      <c r="FF129" s="28"/>
      <c r="FG129" s="29"/>
      <c r="FH129" s="30"/>
      <c r="FI129" s="31"/>
      <c r="FJ129" s="32"/>
      <c r="FK129" s="29"/>
      <c r="FL129" s="30"/>
      <c r="FM129" s="31"/>
      <c r="FN129" s="32"/>
      <c r="FO129" s="29"/>
      <c r="FP129" s="30"/>
      <c r="FQ129" s="31"/>
      <c r="FR129" s="32"/>
      <c r="FS129" s="29"/>
      <c r="FT129" s="30"/>
      <c r="FU129" s="31"/>
      <c r="FV129" s="32"/>
      <c r="FW129" s="29"/>
      <c r="FX129" s="30"/>
      <c r="FY129" s="31"/>
      <c r="FZ129" s="32"/>
      <c r="GA129" s="35" t="n">
        <f aca="false">IF((GA128&lt;&gt;$FG$112+1),IF(OR(DY129=-1,DY129=$FG$112),IF(AND(DW128=$FG$112,EA128=$FG$112),$FG$112+1,DY129),DY129),-1)</f>
        <v>-1</v>
      </c>
      <c r="GB129" s="36" t="n">
        <f aca="false">IF((GA128&lt;&gt;$FG$112+1),IF(OR(DZ129=-1,DZ129=$FG$112),IF(AND(DY126=$FG$112,DY132=$FG$112),$FG$112+1,DZ129),DZ129),-1)</f>
        <v>1</v>
      </c>
      <c r="GC129" s="35" t="n">
        <f aca="false">IF((GC128&lt;&gt;$FG$112+1),IF(OR(EA129=-1,EA129=$FG$112),IF(AND(DY128=$FG$112,EC128=$FG$112),$FG$112+1,EA129),EA129),-1)</f>
        <v>-1</v>
      </c>
      <c r="GD129" s="36" t="n">
        <f aca="false">IF((GC128&lt;&gt;$FG$112+1),IF(OR(EB129=-1,EB129=$FG$112),IF(AND(EA126=$FG$112,EA132=$FG$112),$FG$112+1,EB129),EB129),-1)</f>
        <v>2</v>
      </c>
      <c r="GE129" s="35" t="n">
        <f aca="false">IF((GE128&lt;&gt;$FG$112+1),IF(OR(EC129=-1,EC129=$FG$112),IF(AND(EA128=$FG$112,EE128=$FG$112),$FG$112+1,EC129),EC129),-1)</f>
        <v>-1</v>
      </c>
      <c r="GF129" s="36" t="n">
        <f aca="false">IF((GE128&lt;&gt;$FG$112+1),IF(OR(ED129=-1,ED129=$FG$112),IF(AND(EC126=$FG$112,EC132=$FG$112),$FG$112+1,ED129),ED129),-1)</f>
        <v>3</v>
      </c>
      <c r="GG129" s="35" t="n">
        <f aca="false">IF((GG128&lt;&gt;$FG$112+1),IF(OR(EE129=-1,EE129=$FG$112),IF(AND(EC128=$FG$112,EG128=$FG$112),$FG$112+1,EE129),EE129),-1)</f>
        <v>-1</v>
      </c>
      <c r="GH129" s="36" t="n">
        <f aca="false">IF((GG128&lt;&gt;$FG$112+1),IF(OR(EF129=-1,EF129=$FG$112),IF(AND(EE126=$FG$112,EE132=$FG$112),$FG$112+1,EF129),EF129),-1)</f>
        <v>-1</v>
      </c>
      <c r="GI129" s="35" t="n">
        <f aca="false">IF((GI128&lt;&gt;$FG$112+1),IF(OR(EG129=-1,EG129=$FG$112),IF(AND(EE128=$FG$112,EI128=$FG$112),$FG$112+1,EG129),EG129),-1)</f>
        <v>4</v>
      </c>
      <c r="GJ129" s="36" t="n">
        <f aca="false">IF((GI128&lt;&gt;$FG$112+1),IF(OR(EH129=-1,EH129=$FG$112),IF(AND(EG126=$FG$112,EG132=$FG$112),$FG$112+1,EH129),EH129),-1)</f>
        <v>-1</v>
      </c>
      <c r="GK129" s="35" t="n">
        <f aca="false">IF((GK128&lt;&gt;$FG$112+1),IF(OR(EI129=-1,EI129=$FG$112),IF(AND(EG128=$FG$112,EK128=$FG$112),$FG$112+1,EI129),EI129),-1)</f>
        <v>-1</v>
      </c>
      <c r="GL129" s="36" t="n">
        <f aca="false">IF((GK128&lt;&gt;$FG$112+1),IF(OR(EJ129=-1,EJ129=$FG$112),IF(AND(EI126=$FG$112,EI132=$FG$112),$FG$112+1,EJ129),EJ129),-1)</f>
        <v>-1</v>
      </c>
      <c r="GM129" s="35" t="n">
        <f aca="false">IF((GM128&lt;&gt;$FG$112+1),IF(OR(EK129=-1,EK129=$FG$112),IF(AND(EI128=$FG$112,EM128=$FG$112),$FG$112+1,EK129),EK129),-1)</f>
        <v>-1</v>
      </c>
      <c r="GN129" s="36" t="n">
        <f aca="false">IF((GM128&lt;&gt;$FG$112+1),IF(OR(EL129=-1,EL129=$FG$112),IF(AND(EK126=$FG$112,EK132=$FG$112),$FG$112+1,EL129),EL129),-1)</f>
        <v>3</v>
      </c>
      <c r="GO129" s="35" t="n">
        <f aca="false">IF((GO128&lt;&gt;$FG$112+1),IF(OR(EM129=-1,EM129=$FG$112),IF(AND(EK128=$FG$112,EO128=$FG$112),$FG$112+1,EM129),EM129),-1)</f>
        <v>-1</v>
      </c>
      <c r="GP129" s="36" t="n">
        <f aca="false">IF((GO128&lt;&gt;$FG$112+1),IF(OR(EN129=-1,EN129=$FG$112),IF(AND(EM126=$FG$112,EM132=$FG$112),$FG$112+1,EN129),EN129),-1)</f>
        <v>2</v>
      </c>
      <c r="GQ129" s="35" t="n">
        <f aca="false">IF((GQ128&lt;&gt;$FG$112+1),IF(OR(EO129=-1,EO129=$FG$112),IF(AND(EM128=$FG$112,EQ128=$FG$112),$FG$112+1,EO129),EO129),-1)</f>
        <v>1</v>
      </c>
      <c r="GR129" s="36" t="n">
        <f aca="false">IF((GQ128&lt;&gt;$FG$112+1),IF(OR(EP129=-1,EP129=$FG$112),IF(AND(EO126=$FG$112,EO132=$FG$112),$FG$112+1,EP129),EP129),-1)</f>
        <v>1</v>
      </c>
      <c r="GS129" s="35" t="n">
        <f aca="false">IF((GS128&lt;&gt;$FG$112+1),IF(OR(EQ129=-1,EQ129=$FG$112),IF(AND(EO128=$FG$112,ES128=$FG$112),$FG$112+1,EQ129),EQ129),-1)</f>
        <v>1</v>
      </c>
      <c r="GT129" s="36" t="n">
        <f aca="false">IF((GS128&lt;&gt;$FG$112+1),IF(OR(ER129=-1,ER129=$FG$112),IF(AND(EQ126=$FG$112,EQ132=$FG$112),$FG$112+1,ER129),ER129),-1)</f>
        <v>-1</v>
      </c>
      <c r="GU129" s="35" t="n">
        <f aca="false">IF((GU128&lt;&gt;$FG$112+1),IF(OR(ES129=-1,ES129=$FG$112),IF(AND(EQ128=$FG$112,EU128=$FG$112),$FG$112+1,ES129),ES129),-1)</f>
        <v>1</v>
      </c>
      <c r="GV129" s="36" t="n">
        <f aca="false">IF((GU128&lt;&gt;$FG$112+1),IF(OR(ET129=-1,ET129=$FG$112),IF(AND(ES126=$FG$112,ES132=$FG$112),$FG$112+1,ET129),ET129),-1)</f>
        <v>-1</v>
      </c>
      <c r="GW129" s="35" t="n">
        <f aca="false">IF((GW128&lt;&gt;$FG$112+1),IF(OR(EU129=-1,EU129=$FG$112),IF(AND(ES128=$FG$112,EW128=$FG$112),$FG$112+1,EU129),EU129),-1)</f>
        <v>1</v>
      </c>
      <c r="GX129" s="36" t="n">
        <f aca="false">IF((GW128&lt;&gt;$FG$112+1),IF(OR(EV129=-1,EV129=$FG$112),IF(AND(EU126=$FG$112,EU132=$FG$112),$FG$112+1,EV129),EV129),-1)</f>
        <v>-1</v>
      </c>
      <c r="GY129" s="35" t="n">
        <f aca="false">IF((GY128&lt;&gt;$FG$112+1),IF(OR(EW129=-1,EW129=$FG$112),IF(AND(EU128=$FG$112,EY128=$FG$112),$FG$112+1,EW129),EW129),-1)</f>
        <v>1</v>
      </c>
      <c r="GZ129" s="36" t="n">
        <f aca="false">IF((GY128&lt;&gt;$FG$112+1),IF(OR(EX129=-1,EX129=$FG$112),IF(AND(EW126=$FG$112,EW132=$FG$112),$FG$112+1,EX129),EX129),-1)</f>
        <v>-1</v>
      </c>
      <c r="HA129" s="35" t="n">
        <f aca="false">IF((HA128&lt;&gt;$FG$112+1),IF(OR(EY129=-1,EY129=$FG$112),IF(AND(EW128=$FG$112,FA128=$FG$112),$FG$112+1,EY129),EY129),-1)</f>
        <v>1</v>
      </c>
      <c r="HB129" s="36" t="n">
        <f aca="false">IF((HA128&lt;&gt;$FG$112+1),IF(OR(EZ129=-1,EZ129=$FG$112),IF(AND(EY126=$FG$112,EY132=$FG$112),$FG$112+1,EZ129),EZ129),-1)</f>
        <v>-1</v>
      </c>
      <c r="HC129" s="35" t="n">
        <f aca="false">IF((HC128&lt;&gt;$FG$112+1),IF(OR(FA129=-1,FA129=$FG$112),IF(AND(EY128=$FG$112,FC128=$FG$112),$FG$112+1,FA129),FA129),-1)</f>
        <v>-1</v>
      </c>
      <c r="HD129" s="36" t="n">
        <f aca="false">IF((HC128&lt;&gt;$FG$112+1),IF(OR(FB129=-1,FB129=$FG$112),IF(AND(FA126=$FG$112,FA132=$FG$112),$FG$112+1,FB129),FB129),-1)</f>
        <v>-1</v>
      </c>
      <c r="HE129" s="31"/>
      <c r="HF129" s="32"/>
    </row>
    <row r="130" customFormat="false" ht="12.75" hidden="false" customHeight="false" outlineLevel="0" collapsed="false">
      <c r="A130" s="25" t="n">
        <v>-1</v>
      </c>
      <c r="B130" s="26"/>
      <c r="C130" s="27" t="n">
        <v>-1</v>
      </c>
      <c r="D130" s="24"/>
      <c r="E130" s="25" t="n">
        <v>-1</v>
      </c>
      <c r="F130" s="26"/>
      <c r="G130" s="27" t="n">
        <v>-1</v>
      </c>
      <c r="H130" s="24"/>
      <c r="I130" s="25" t="n">
        <v>-1</v>
      </c>
      <c r="J130" s="26"/>
      <c r="K130" s="27" t="n">
        <v>-1</v>
      </c>
      <c r="L130" s="24"/>
      <c r="M130" s="33" t="n">
        <f aca="false">IF(AND((FQ66=$A$112),(FQ70=$A$112),(FU66=$A$112),(FU70=$A$112)),$A$112+1,FS68)</f>
        <v>0</v>
      </c>
      <c r="N130" s="34"/>
      <c r="O130" s="33" t="n">
        <f aca="false">IF(AND((FS66=$A$112),(FS70=$A$112),(FW66=$A$112),(FW70=$A$112)),$A$112+1,FU68)</f>
        <v>0</v>
      </c>
      <c r="P130" s="34"/>
      <c r="Q130" s="33" t="n">
        <f aca="false">IF(AND((FU66=$A$112),(FU70=$A$112),(FY66=$A$112),(FY70=$A$112)),$A$112+1,FW68)</f>
        <v>0</v>
      </c>
      <c r="R130" s="34"/>
      <c r="S130" s="33" t="n">
        <f aca="false">IF(AND((FW66=$A$112),(FW70=$A$112),(GA66=$A$112),(GA70=$A$112)),$A$112+1,FY68)</f>
        <v>0</v>
      </c>
      <c r="T130" s="34"/>
      <c r="U130" s="33" t="n">
        <f aca="false">IF(AND((FY66=$A$112),(FY70=$A$112),(GC66=$A$112),(GC70=$A$112)),$A$112+1,GA68)</f>
        <v>0</v>
      </c>
      <c r="V130" s="34"/>
      <c r="W130" s="33" t="n">
        <f aca="false">IF(AND((GA66=$A$112),(GA70=$A$112),(GE66=$A$112),(GE70=$A$112)),$A$112+1,GC68)</f>
        <v>1</v>
      </c>
      <c r="X130" s="34"/>
      <c r="Y130" s="33" t="n">
        <f aca="false">IF(AND((GC66=$A$112),(GC70=$A$112),(GG66=$A$112),(GG70=$A$112)),$A$112+1,GE68)</f>
        <v>2</v>
      </c>
      <c r="Z130" s="34"/>
      <c r="AA130" s="33" t="n">
        <f aca="false">IF(AND((GE66=$A$112),(GE70=$A$112),(GI66=$A$112),(GI70=$A$112)),$A$112+1,GG68)</f>
        <v>3</v>
      </c>
      <c r="AB130" s="34"/>
      <c r="AC130" s="33" t="n">
        <f aca="false">IF(AND((GG66=$A$112),(GG70=$A$112),(GK66=$A$112),(GK70=$A$112)),$A$112+1,GI68)</f>
        <v>4</v>
      </c>
      <c r="AD130" s="34"/>
      <c r="AE130" s="33" t="n">
        <f aca="false">IF(AND((GI66=$A$112),(GI70=$A$112),(GM66=$A$112),(GM70=$A$112)),$A$112+1,GK68)</f>
        <v>3</v>
      </c>
      <c r="AF130" s="34"/>
      <c r="AG130" s="33" t="n">
        <f aca="false">IF(AND((GK66=$A$112),(GK70=$A$112),(GO66=$A$112),(GO70=$A$112)),$A$112+1,GM68)</f>
        <v>2</v>
      </c>
      <c r="AH130" s="34"/>
      <c r="AI130" s="33" t="n">
        <f aca="false">IF(AND((GM66=$A$112),(GM70=$A$112),(GQ66=$A$112),(GQ70=$A$112)),$A$112+1,GO68)</f>
        <v>1</v>
      </c>
      <c r="AJ130" s="34"/>
      <c r="AK130" s="33" t="n">
        <f aca="false">IF(AND((GO66=$A$112),(GO70=$A$112),(GS66=$A$112),(GS70=$A$112)),$A$112+1,GQ68)</f>
        <v>1</v>
      </c>
      <c r="AL130" s="34"/>
      <c r="AM130" s="33" t="n">
        <f aca="false">IF(AND((GQ66=$A$112),(GQ70=$A$112),(GU66=$A$112),(GU70=$A$112)),$A$112+1,GS68)</f>
        <v>1</v>
      </c>
      <c r="AN130" s="34"/>
      <c r="AO130" s="33" t="n">
        <f aca="false">IF(AND((GS66=$A$112),(GS70=$A$112),(GW66=$A$112),(GW70=$A$112)),$A$112+1,GU68)</f>
        <v>1</v>
      </c>
      <c r="AP130" s="34"/>
      <c r="AQ130" s="33" t="n">
        <f aca="false">IF(AND((GU66=$A$112),(GU70=$A$112),(GY66=$A$112),(GY70=$A$112)),$A$112+1,GW68)</f>
        <v>1</v>
      </c>
      <c r="AR130" s="34"/>
      <c r="AS130" s="33" t="n">
        <f aca="false">IF(AND((GW66=$A$112),(GW70=$A$112),(HA66=$A$112),(HA70=$A$112)),$A$112+1,GY68)</f>
        <v>1</v>
      </c>
      <c r="AT130" s="34"/>
      <c r="AU130" s="33" t="n">
        <f aca="false">IF(AND((GY66=$A$112),(GY70=$A$112),(HC66=$A$112),(HC70=$A$112)),$A$112+1,HA68)</f>
        <v>1</v>
      </c>
      <c r="AV130" s="34"/>
      <c r="AW130" s="33" t="n">
        <f aca="false">IF(AND((HA66=$A$112),(HA70=$A$112),(HE66=$A$112),(HE70=$A$112)),$A$112+1,HC68)</f>
        <v>0</v>
      </c>
      <c r="AX130" s="34"/>
      <c r="AY130" s="27" t="n">
        <v>-1</v>
      </c>
      <c r="AZ130" s="24"/>
      <c r="BB130" s="28"/>
      <c r="BC130" s="25" t="n">
        <v>-1</v>
      </c>
      <c r="BD130" s="26"/>
      <c r="BE130" s="27" t="n">
        <v>-1</v>
      </c>
      <c r="BF130" s="24"/>
      <c r="BG130" s="25" t="n">
        <v>-1</v>
      </c>
      <c r="BH130" s="26"/>
      <c r="BI130" s="27" t="n">
        <v>-1</v>
      </c>
      <c r="BJ130" s="24"/>
      <c r="BK130" s="25" t="n">
        <v>-1</v>
      </c>
      <c r="BL130" s="26"/>
      <c r="BM130" s="27" t="n">
        <v>-1</v>
      </c>
      <c r="BN130" s="24"/>
      <c r="BO130" s="33" t="n">
        <f aca="false">IF(AND((K128=$BC$112),(K132=$BC$112),(O128=$BC$112),(O132=$BC$112)),$BC$112+1,M130)</f>
        <v>0</v>
      </c>
      <c r="BP130" s="34"/>
      <c r="BQ130" s="33" t="n">
        <f aca="false">IF(AND((M128=$BC$112),(M132=$BC$112),(Q128=$BC$112),(Q132=$BC$112)),$BC$112+1,O130)</f>
        <v>0</v>
      </c>
      <c r="BR130" s="34"/>
      <c r="BS130" s="33" t="n">
        <f aca="false">IF(AND((O128=$BC$112),(O132=$BC$112),(S128=$BC$112),(S132=$BC$112)),$BC$112+1,Q130)</f>
        <v>0</v>
      </c>
      <c r="BT130" s="34"/>
      <c r="BU130" s="33" t="n">
        <f aca="false">IF(AND((Q128=$BC$112),(Q132=$BC$112),(U128=$BC$112),(U132=$BC$112)),$BC$112+1,S130)</f>
        <v>0</v>
      </c>
      <c r="BV130" s="34"/>
      <c r="BW130" s="33" t="n">
        <f aca="false">IF(AND((S128=$BC$112),(S132=$BC$112),(W128=$BC$112),(W132=$BC$112)),$BC$112+1,U130)</f>
        <v>0</v>
      </c>
      <c r="BX130" s="34"/>
      <c r="BY130" s="33" t="n">
        <f aca="false">IF(AND((U128=$BC$112),(U132=$BC$112),(Y128=$BC$112),(Y132=$BC$112)),$BC$112+1,W130)</f>
        <v>1</v>
      </c>
      <c r="BZ130" s="34"/>
      <c r="CA130" s="33" t="n">
        <f aca="false">IF(AND((W128=$BC$112),(W132=$BC$112),(AA128=$BC$112),(AA132=$BC$112)),$BC$112+1,Y130)</f>
        <v>2</v>
      </c>
      <c r="CB130" s="34"/>
      <c r="CC130" s="33" t="n">
        <f aca="false">IF(AND((Y128=$BC$112),(Y132=$BC$112),(AC128=$BC$112),(AC132=$BC$112)),$BC$112+1,AA130)</f>
        <v>3</v>
      </c>
      <c r="CD130" s="34"/>
      <c r="CE130" s="33" t="n">
        <f aca="false">IF(AND((AA128=$BC$112),(AA132=$BC$112),(AE128=$BC$112),(AE132=$BC$112)),$BC$112+1,AC130)</f>
        <v>4</v>
      </c>
      <c r="CF130" s="34"/>
      <c r="CG130" s="33" t="n">
        <f aca="false">IF(AND((AC128=$BC$112),(AC132=$BC$112),(AG128=$BC$112),(AG132=$BC$112)),$BC$112+1,AE130)</f>
        <v>3</v>
      </c>
      <c r="CH130" s="34"/>
      <c r="CI130" s="33" t="n">
        <f aca="false">IF(AND((AE128=$BC$112),(AE132=$BC$112),(AI128=$BC$112),(AI132=$BC$112)),$BC$112+1,AG130)</f>
        <v>2</v>
      </c>
      <c r="CJ130" s="34"/>
      <c r="CK130" s="33" t="n">
        <f aca="false">IF(AND((AG128=$BC$112),(AG132=$BC$112),(AK128=$BC$112),(AK132=$BC$112)),$BC$112+1,AI130)</f>
        <v>1</v>
      </c>
      <c r="CL130" s="34"/>
      <c r="CM130" s="33" t="n">
        <f aca="false">IF(AND((AI128=$BC$112),(AI132=$BC$112),(AM128=$BC$112),(AM132=$BC$112)),$BC$112+1,AK130)</f>
        <v>1</v>
      </c>
      <c r="CN130" s="34"/>
      <c r="CO130" s="33" t="n">
        <f aca="false">IF(AND((AK128=$BC$112),(AK132=$BC$112),(AO128=$BC$112),(AO132=$BC$112)),$BC$112+1,AM130)</f>
        <v>1</v>
      </c>
      <c r="CP130" s="34"/>
      <c r="CQ130" s="33" t="n">
        <f aca="false">IF(AND((AM128=$BC$112),(AM132=$BC$112),(AQ128=$BC$112),(AQ132=$BC$112)),$BC$112+1,AO130)</f>
        <v>1</v>
      </c>
      <c r="CR130" s="34"/>
      <c r="CS130" s="33" t="n">
        <f aca="false">IF(AND((AO128=$BC$112),(AO132=$BC$112),(AS128=$BC$112),(AS132=$BC$112)),$BC$112+1,AQ130)</f>
        <v>1</v>
      </c>
      <c r="CT130" s="34"/>
      <c r="CU130" s="33" t="n">
        <f aca="false">IF(AND((AQ128=$BC$112),(AQ132=$BC$112),(AU128=$BC$112),(AU132=$BC$112)),$BC$112+1,AS130)</f>
        <v>1</v>
      </c>
      <c r="CV130" s="34"/>
      <c r="CW130" s="33" t="n">
        <f aca="false">IF(AND((AS128=$BC$112),(AS132=$BC$112),(AW128=$BC$112),(AW132=$BC$112)),$BC$112+1,AU130)</f>
        <v>1</v>
      </c>
      <c r="CX130" s="34"/>
      <c r="CY130" s="33" t="n">
        <f aca="false">IF(AND((AU128=$BC$112),(AU132=$BC$112),(AY128=$BC$112),(AY132=$BC$112)),$BC$112+1,AW130)</f>
        <v>0</v>
      </c>
      <c r="CZ130" s="34"/>
      <c r="DA130" s="27" t="n">
        <v>-1</v>
      </c>
      <c r="DB130" s="24"/>
      <c r="DD130" s="28"/>
      <c r="DE130" s="25" t="n">
        <v>-1</v>
      </c>
      <c r="DF130" s="26"/>
      <c r="DG130" s="27" t="n">
        <v>-1</v>
      </c>
      <c r="DH130" s="24"/>
      <c r="DI130" s="25" t="n">
        <v>-1</v>
      </c>
      <c r="DJ130" s="26"/>
      <c r="DK130" s="27" t="n">
        <v>-1</v>
      </c>
      <c r="DL130" s="24"/>
      <c r="DM130" s="25" t="n">
        <v>-1</v>
      </c>
      <c r="DN130" s="26"/>
      <c r="DO130" s="27" t="n">
        <v>-1</v>
      </c>
      <c r="DP130" s="24"/>
      <c r="DQ130" s="33" t="n">
        <f aca="false">IF(AND((BM128=$DE$112),(BM132=$DE$112),(BQ128=$DE$112),(BQ132=$DE$112)),$DE$112+1,BO130)</f>
        <v>0</v>
      </c>
      <c r="DR130" s="34"/>
      <c r="DS130" s="33" t="n">
        <f aca="false">IF(AND((BO128=$DE$112),(BO132=$DE$112),(BS128=$DE$112),(BS132=$DE$112)),$DE$112+1,BQ130)</f>
        <v>0</v>
      </c>
      <c r="DT130" s="34"/>
      <c r="DU130" s="33" t="n">
        <f aca="false">IF(AND((BQ128=$DE$112),(BQ132=$DE$112),(BU128=$DE$112),(BU132=$DE$112)),$DE$112+1,BS130)</f>
        <v>0</v>
      </c>
      <c r="DV130" s="34"/>
      <c r="DW130" s="33" t="n">
        <f aca="false">IF(AND((BS128=$DE$112),(BS132=$DE$112),(BW128=$DE$112),(BW132=$DE$112)),$DE$112+1,BU130)</f>
        <v>0</v>
      </c>
      <c r="DX130" s="34"/>
      <c r="DY130" s="33" t="n">
        <f aca="false">IF(AND((BU128=$DE$112),(BU132=$DE$112),(BY128=$DE$112),(BY132=$DE$112)),$DE$112+1,BW130)</f>
        <v>0</v>
      </c>
      <c r="DZ130" s="34"/>
      <c r="EA130" s="33" t="n">
        <f aca="false">IF(AND((BW128=$DE$112),(BW132=$DE$112),(CA128=$DE$112),(CA132=$DE$112)),$DE$112+1,BY130)</f>
        <v>1</v>
      </c>
      <c r="EB130" s="34"/>
      <c r="EC130" s="33" t="n">
        <f aca="false">IF(AND((BY128=$DE$112),(BY132=$DE$112),(CC128=$DE$112),(CC132=$DE$112)),$DE$112+1,CA130)</f>
        <v>2</v>
      </c>
      <c r="ED130" s="34"/>
      <c r="EE130" s="33" t="n">
        <f aca="false">IF(AND((CA128=$DE$112),(CA132=$DE$112),(CE128=$DE$112),(CE132=$DE$112)),$DE$112+1,CC130)</f>
        <v>3</v>
      </c>
      <c r="EF130" s="34"/>
      <c r="EG130" s="33" t="n">
        <f aca="false">IF(AND((CC128=$DE$112),(CC132=$DE$112),(CG128=$DE$112),(CG132=$DE$112)),$DE$112+1,CE130)</f>
        <v>4</v>
      </c>
      <c r="EH130" s="34"/>
      <c r="EI130" s="33" t="n">
        <f aca="false">IF(AND((CE128=$DE$112),(CE132=$DE$112),(CI128=$DE$112),(CI132=$DE$112)),$DE$112+1,CG130)</f>
        <v>3</v>
      </c>
      <c r="EJ130" s="34"/>
      <c r="EK130" s="33" t="n">
        <f aca="false">IF(AND((CG128=$DE$112),(CG132=$DE$112),(CK128=$DE$112),(CK132=$DE$112)),$DE$112+1,CI130)</f>
        <v>2</v>
      </c>
      <c r="EL130" s="34"/>
      <c r="EM130" s="33" t="n">
        <f aca="false">IF(AND((CI128=$DE$112),(CI132=$DE$112),(CM128=$DE$112),(CM132=$DE$112)),$DE$112+1,CK130)</f>
        <v>1</v>
      </c>
      <c r="EN130" s="34"/>
      <c r="EO130" s="33" t="n">
        <f aca="false">IF(AND((CK128=$DE$112),(CK132=$DE$112),(CO128=$DE$112),(CO132=$DE$112)),$DE$112+1,CM130)</f>
        <v>1</v>
      </c>
      <c r="EP130" s="34"/>
      <c r="EQ130" s="33" t="n">
        <f aca="false">IF(AND((CM128=$DE$112),(CM132=$DE$112),(CQ128=$DE$112),(CQ132=$DE$112)),$DE$112+1,CO130)</f>
        <v>1</v>
      </c>
      <c r="ER130" s="34"/>
      <c r="ES130" s="33" t="n">
        <f aca="false">IF(AND((CO128=$DE$112),(CO132=$DE$112),(CS128=$DE$112),(CS132=$DE$112)),$DE$112+1,CQ130)</f>
        <v>1</v>
      </c>
      <c r="ET130" s="34"/>
      <c r="EU130" s="33" t="n">
        <f aca="false">IF(AND((CQ128=$DE$112),(CQ132=$DE$112),(CU128=$DE$112),(CU132=$DE$112)),$DE$112+1,CS130)</f>
        <v>1</v>
      </c>
      <c r="EV130" s="34"/>
      <c r="EW130" s="33" t="n">
        <f aca="false">IF(AND((CS128=$DE$112),(CS132=$DE$112),(CW128=$DE$112),(CW132=$DE$112)),$DE$112+1,CU130)</f>
        <v>1</v>
      </c>
      <c r="EX130" s="34"/>
      <c r="EY130" s="33" t="n">
        <f aca="false">IF(AND((CU128=$DE$112),(CU132=$DE$112),(CY128=$DE$112),(CY132=$DE$112)),$DE$112+1,CW130)</f>
        <v>1</v>
      </c>
      <c r="EZ130" s="34"/>
      <c r="FA130" s="33" t="n">
        <f aca="false">IF(AND((CW128=$DE$112),(CW132=$DE$112),(DA128=$DE$112),(DA132=$DE$112)),$DE$112+1,CY130)</f>
        <v>0</v>
      </c>
      <c r="FB130" s="34"/>
      <c r="FC130" s="27" t="n">
        <v>-1</v>
      </c>
      <c r="FD130" s="24"/>
      <c r="FF130" s="28"/>
      <c r="FG130" s="25" t="n">
        <v>-1</v>
      </c>
      <c r="FH130" s="26"/>
      <c r="FI130" s="27" t="n">
        <v>-1</v>
      </c>
      <c r="FJ130" s="24"/>
      <c r="FK130" s="25" t="n">
        <v>-1</v>
      </c>
      <c r="FL130" s="26"/>
      <c r="FM130" s="27" t="n">
        <v>-1</v>
      </c>
      <c r="FN130" s="24"/>
      <c r="FO130" s="25" t="n">
        <v>-1</v>
      </c>
      <c r="FP130" s="26"/>
      <c r="FQ130" s="27" t="n">
        <v>-1</v>
      </c>
      <c r="FR130" s="24"/>
      <c r="FS130" s="33" t="n">
        <f aca="false">IF(AND((DO128=$FG$112),(DO132=$FG$112),(DS128=$FG$112),(DS132=$FG$112)),$FG$112+1,DQ130)</f>
        <v>0</v>
      </c>
      <c r="FT130" s="34"/>
      <c r="FU130" s="33" t="n">
        <f aca="false">IF(AND((DQ128=$FG$112),(DQ132=$FG$112),(DU128=$FG$112),(DU132=$FG$112)),$FG$112+1,DS130)</f>
        <v>0</v>
      </c>
      <c r="FV130" s="34"/>
      <c r="FW130" s="33" t="n">
        <f aca="false">IF(AND((DS128=$FG$112),(DS132=$FG$112),(DW128=$FG$112),(DW132=$FG$112)),$FG$112+1,DU130)</f>
        <v>0</v>
      </c>
      <c r="FX130" s="34"/>
      <c r="FY130" s="33" t="n">
        <f aca="false">IF(AND((DU128=$FG$112),(DU132=$FG$112),(DY128=$FG$112),(DY132=$FG$112)),$FG$112+1,DW130)</f>
        <v>0</v>
      </c>
      <c r="FZ130" s="34"/>
      <c r="GA130" s="33" t="n">
        <f aca="false">IF(AND((DW128=$FG$112),(DW132=$FG$112),(EA128=$FG$112),(EA132=$FG$112)),$FG$112+1,DY130)</f>
        <v>0</v>
      </c>
      <c r="GB130" s="34"/>
      <c r="GC130" s="33" t="n">
        <f aca="false">IF(AND((DY128=$FG$112),(DY132=$FG$112),(EC128=$FG$112),(EC132=$FG$112)),$FG$112+1,EA130)</f>
        <v>1</v>
      </c>
      <c r="GD130" s="34"/>
      <c r="GE130" s="33" t="n">
        <f aca="false">IF(AND((EA128=$FG$112),(EA132=$FG$112),(EE128=$FG$112),(EE132=$FG$112)),$FG$112+1,EC130)</f>
        <v>2</v>
      </c>
      <c r="GF130" s="34"/>
      <c r="GG130" s="33" t="n">
        <f aca="false">IF(AND((EC128=$FG$112),(EC132=$FG$112),(EG128=$FG$112),(EG132=$FG$112)),$FG$112+1,EE130)</f>
        <v>3</v>
      </c>
      <c r="GH130" s="34"/>
      <c r="GI130" s="33" t="n">
        <f aca="false">IF(AND((EE128=$FG$112),(EE132=$FG$112),(EI128=$FG$112),(EI132=$FG$112)),$FG$112+1,EG130)</f>
        <v>4</v>
      </c>
      <c r="GJ130" s="34"/>
      <c r="GK130" s="33" t="n">
        <f aca="false">IF(AND((EG128=$FG$112),(EG132=$FG$112),(EK128=$FG$112),(EK132=$FG$112)),$FG$112+1,EI130)</f>
        <v>3</v>
      </c>
      <c r="GL130" s="34"/>
      <c r="GM130" s="33" t="n">
        <f aca="false">IF(AND((EI128=$FG$112),(EI132=$FG$112),(EM128=$FG$112),(EM132=$FG$112)),$FG$112+1,EK130)</f>
        <v>2</v>
      </c>
      <c r="GN130" s="34"/>
      <c r="GO130" s="33" t="n">
        <f aca="false">IF(AND((EK128=$FG$112),(EK132=$FG$112),(EO128=$FG$112),(EO132=$FG$112)),$FG$112+1,EM130)</f>
        <v>1</v>
      </c>
      <c r="GP130" s="34"/>
      <c r="GQ130" s="33" t="n">
        <f aca="false">IF(AND((EM128=$FG$112),(EM132=$FG$112),(EQ128=$FG$112),(EQ132=$FG$112)),$FG$112+1,EO130)</f>
        <v>1</v>
      </c>
      <c r="GR130" s="34"/>
      <c r="GS130" s="33" t="n">
        <f aca="false">IF(AND((EO128=$FG$112),(EO132=$FG$112),(ES128=$FG$112),(ES132=$FG$112)),$FG$112+1,EQ130)</f>
        <v>1</v>
      </c>
      <c r="GT130" s="34"/>
      <c r="GU130" s="33" t="n">
        <f aca="false">IF(AND((EQ128=$FG$112),(EQ132=$FG$112),(EU128=$FG$112),(EU132=$FG$112)),$FG$112+1,ES130)</f>
        <v>1</v>
      </c>
      <c r="GV130" s="34"/>
      <c r="GW130" s="33" t="n">
        <f aca="false">IF(AND((ES128=$FG$112),(ES132=$FG$112),(EW128=$FG$112),(EW132=$FG$112)),$FG$112+1,EU130)</f>
        <v>1</v>
      </c>
      <c r="GX130" s="34"/>
      <c r="GY130" s="33" t="n">
        <f aca="false">IF(AND((EU128=$FG$112),(EU132=$FG$112),(EY128=$FG$112),(EY132=$FG$112)),$FG$112+1,EW130)</f>
        <v>1</v>
      </c>
      <c r="GZ130" s="34"/>
      <c r="HA130" s="33" t="n">
        <f aca="false">IF(AND((EW128=$FG$112),(EW132=$FG$112),(FA128=$FG$112),(FA132=$FG$112)),$FG$112+1,EY130)</f>
        <v>1</v>
      </c>
      <c r="HB130" s="34"/>
      <c r="HC130" s="33" t="n">
        <f aca="false">IF(AND((EY128=$FG$112),(EY132=$FG$112),(FC128=$FG$112),(FC132=$FG$112)),$FG$112+1,FA130)</f>
        <v>0</v>
      </c>
      <c r="HD130" s="34"/>
      <c r="HE130" s="27" t="n">
        <v>-1</v>
      </c>
      <c r="HF130" s="24"/>
    </row>
    <row r="131" customFormat="false" ht="12.75" hidden="false" customHeight="false" outlineLevel="0" collapsed="false">
      <c r="A131" s="31"/>
      <c r="B131" s="32"/>
      <c r="C131" s="29"/>
      <c r="D131" s="30"/>
      <c r="E131" s="31"/>
      <c r="F131" s="32"/>
      <c r="G131" s="29"/>
      <c r="H131" s="30"/>
      <c r="I131" s="31"/>
      <c r="J131" s="32"/>
      <c r="K131" s="29"/>
      <c r="L131" s="30"/>
      <c r="M131" s="35" t="n">
        <f aca="false">IF((M130&lt;&gt;$A$112+1),IF(OR(FS69=-1,FS69=$A$112),IF(AND(FQ68=$A$112,FU68=$A$112),$A$112+1,FS69),FS69),-1)</f>
        <v>-1</v>
      </c>
      <c r="N131" s="36" t="n">
        <f aca="false">IF((M130&lt;&gt;$A$112+1),IF(OR(FT69=-1,FT69=$A$112),IF(AND(FS66=$A$112,FS70=$A$112),$A$112+1,FT69),FT69),-1)</f>
        <v>-1</v>
      </c>
      <c r="O131" s="35" t="n">
        <f aca="false">IF((O130&lt;&gt;$A$112+1),IF(OR(FU69=-1,FU69=$A$112),IF(AND(FS68=$A$112,FW68=$A$112),$A$112+1,FU69),FU69),-1)</f>
        <v>1</v>
      </c>
      <c r="P131" s="36" t="n">
        <f aca="false">IF((O130&lt;&gt;$A$112+1),IF(OR(FV69=-1,FV69=$A$112),IF(AND(FU66=$A$112,FU70=$A$112),$A$112+1,FV69),FV69),-1)</f>
        <v>-1</v>
      </c>
      <c r="Q131" s="35" t="n">
        <f aca="false">IF((Q130&lt;&gt;$A$112+1),IF(OR(FW69=-1,FW69=$A$112),IF(AND(FU68=$A$112,FY68=$A$112),$A$112+1,FW69),FW69),-1)</f>
        <v>1</v>
      </c>
      <c r="R131" s="36" t="n">
        <f aca="false">IF((Q130&lt;&gt;$A$112+1),IF(OR(FX69=-1,FX69=$A$112),IF(AND(FW66=$A$112,FW70=$A$112),$A$112+1,FX69),FX69),-1)</f>
        <v>-1</v>
      </c>
      <c r="S131" s="35" t="n">
        <f aca="false">IF((S130&lt;&gt;$A$112+1),IF(OR(FY69=-1,FY69=$A$112),IF(AND(FW68=$A$112,GA68=$A$112),$A$112+1,FY69),FY69),-1)</f>
        <v>1</v>
      </c>
      <c r="T131" s="36" t="n">
        <f aca="false">IF((S130&lt;&gt;$A$112+1),IF(OR(FZ69=-1,FZ69=$A$112),IF(AND(FY66=$A$112,FY70=$A$112),$A$112+1,FZ69),FZ69),-1)</f>
        <v>-1</v>
      </c>
      <c r="U131" s="35" t="n">
        <f aca="false">IF((U130&lt;&gt;$A$112+1),IF(OR(GA69=-1,GA69=$A$112),IF(AND(FY68=$A$112,GC68=$A$112),$A$112+1,GA69),GA69),-1)</f>
        <v>1</v>
      </c>
      <c r="V131" s="36" t="n">
        <f aca="false">IF((U130&lt;&gt;$A$112+1),IF(OR(GB69=-1,GB69=$A$112),IF(AND(GA66=$A$112,GA70=$A$112),$A$112+1,GB69),GB69),-1)</f>
        <v>1</v>
      </c>
      <c r="W131" s="35" t="n">
        <f aca="false">IF((W130&lt;&gt;$A$112+1),IF(OR(GC69=-1,GC69=$A$112),IF(AND(GA68=$A$112,GE68=$A$112),$A$112+1,GC69),GC69),-1)</f>
        <v>-1</v>
      </c>
      <c r="X131" s="36" t="n">
        <f aca="false">IF((W130&lt;&gt;$A$112+1),IF(OR(GD69=-1,GD69=$A$112),IF(AND(GC66=$A$112,GC70=$A$112),$A$112+1,GD69),GD69),-1)</f>
        <v>2</v>
      </c>
      <c r="Y131" s="35" t="n">
        <f aca="false">IF((Y130&lt;&gt;$A$112+1),IF(OR(GE69=-1,GE69=$A$112),IF(AND(GC68=$A$112,GG68=$A$112),$A$112+1,GE69),GE69),-1)</f>
        <v>-1</v>
      </c>
      <c r="Z131" s="36" t="n">
        <f aca="false">IF((Y130&lt;&gt;$A$112+1),IF(OR(GF69=-1,GF69=$A$112),IF(AND(GE66=$A$112,GE70=$A$112),$A$112+1,GF69),GF69),-1)</f>
        <v>3</v>
      </c>
      <c r="AA131" s="35" t="n">
        <f aca="false">IF((AA130&lt;&gt;$A$112+1),IF(OR(GG69=-1,GG69=$A$112),IF(AND(GE68=$A$112,GI68=$A$112),$A$112+1,GG69),GG69),-1)</f>
        <v>-1</v>
      </c>
      <c r="AB131" s="36" t="n">
        <f aca="false">IF((AA130&lt;&gt;$A$112+1),IF(OR(GH69=-1,GH69=$A$112),IF(AND(GG66=$A$112,GG70=$A$112),$A$112+1,GH69),GH69),-1)</f>
        <v>4</v>
      </c>
      <c r="AC131" s="35" t="n">
        <f aca="false">IF((AC130&lt;&gt;$A$112+1),IF(OR(GI69=-1,GI69=$A$112),IF(AND(GG68=$A$112,GK68=$A$112),$A$112+1,GI69),GI69),-1)</f>
        <v>-1</v>
      </c>
      <c r="AD131" s="36" t="n">
        <f aca="false">IF((AC130&lt;&gt;$A$112+1),IF(OR(GJ69=-1,GJ69=$A$112),IF(AND(GI66=$A$112,GI70=$A$112),$A$112+1,GJ69),GJ69),-1)</f>
        <v>-1</v>
      </c>
      <c r="AE131" s="35" t="n">
        <f aca="false">IF((AE130&lt;&gt;$A$112+1),IF(OR(GK69=-1,GK69=$A$112),IF(AND(GI68=$A$112,GM68=$A$112),$A$112+1,GK69),GK69),-1)</f>
        <v>-1</v>
      </c>
      <c r="AF131" s="36" t="n">
        <f aca="false">IF((AE130&lt;&gt;$A$112+1),IF(OR(GL69=-1,GL69=$A$112),IF(AND(GK66=$A$112,GK70=$A$112),$A$112+1,GL69),GL69),-1)</f>
        <v>4</v>
      </c>
      <c r="AG131" s="35" t="n">
        <f aca="false">IF((AG130&lt;&gt;$A$112+1),IF(OR(GM69=-1,GM69=$A$112),IF(AND(GK68=$A$112,GO68=$A$112),$A$112+1,GM69),GM69),-1)</f>
        <v>-1</v>
      </c>
      <c r="AH131" s="36" t="n">
        <f aca="false">IF((AG130&lt;&gt;$A$112+1),IF(OR(GN69=-1,GN69=$A$112),IF(AND(GM66=$A$112,GM70=$A$112),$A$112+1,GN69),GN69),-1)</f>
        <v>3</v>
      </c>
      <c r="AI131" s="35" t="n">
        <f aca="false">IF((AI130&lt;&gt;$A$112+1),IF(OR(GO69=-1,GO69=$A$112),IF(AND(GM68=$A$112,GQ68=$A$112),$A$112+1,GO69),GO69),-1)</f>
        <v>2</v>
      </c>
      <c r="AJ131" s="36" t="n">
        <f aca="false">IF((AI130&lt;&gt;$A$112+1),IF(OR(GP69=-1,GP69=$A$112),IF(AND(GO66=$A$112,GO70=$A$112),$A$112+1,GP69),GP69),-1)</f>
        <v>2</v>
      </c>
      <c r="AK131" s="35" t="n">
        <f aca="false">IF((AK130&lt;&gt;$A$112+1),IF(OR(GQ69=-1,GQ69=$A$112),IF(AND(GO68=$A$112,GS68=$A$112),$A$112+1,GQ69),GQ69),-1)</f>
        <v>2</v>
      </c>
      <c r="AL131" s="36" t="n">
        <f aca="false">IF((AK130&lt;&gt;$A$112+1),IF(OR(GR69=-1,GR69=$A$112),IF(AND(GQ66=$A$112,GQ70=$A$112),$A$112+1,GR69),GR69),-1)</f>
        <v>-1</v>
      </c>
      <c r="AM131" s="35" t="n">
        <f aca="false">IF((AM130&lt;&gt;$A$112+1),IF(OR(GS69=-1,GS69=$A$112),IF(AND(GQ68=$A$112,GU68=$A$112),$A$112+1,GS69),GS69),-1)</f>
        <v>2</v>
      </c>
      <c r="AN131" s="36" t="n">
        <f aca="false">IF((AM130&lt;&gt;$A$112+1),IF(OR(GT69=-1,GT69=$A$112),IF(AND(GS66=$A$112,GS70=$A$112),$A$112+1,GT69),GT69),-1)</f>
        <v>-1</v>
      </c>
      <c r="AO131" s="35" t="n">
        <f aca="false">IF((AO130&lt;&gt;$A$112+1),IF(OR(GU69=-1,GU69=$A$112),IF(AND(GS68=$A$112,GW68=$A$112),$A$112+1,GU69),GU69),-1)</f>
        <v>2</v>
      </c>
      <c r="AP131" s="36" t="n">
        <f aca="false">IF((AO130&lt;&gt;$A$112+1),IF(OR(GV69=-1,GV69=$A$112),IF(AND(GU66=$A$112,GU70=$A$112),$A$112+1,GV69),GV69),-1)</f>
        <v>-1</v>
      </c>
      <c r="AQ131" s="35" t="n">
        <f aca="false">IF((AQ130&lt;&gt;$A$112+1),IF(OR(GW69=-1,GW69=$A$112),IF(AND(GU68=$A$112,GY68=$A$112),$A$112+1,GW69),GW69),-1)</f>
        <v>2</v>
      </c>
      <c r="AR131" s="36" t="n">
        <f aca="false">IF((AQ130&lt;&gt;$A$112+1),IF(OR(GX69=-1,GX69=$A$112),IF(AND(GW66=$A$112,GW70=$A$112),$A$112+1,GX69),GX69),-1)</f>
        <v>-1</v>
      </c>
      <c r="AS131" s="35" t="n">
        <f aca="false">IF((AS130&lt;&gt;$A$112+1),IF(OR(GY69=-1,GY69=$A$112),IF(AND(GW68=$A$112,HA68=$A$112),$A$112+1,GY69),GY69),-1)</f>
        <v>2</v>
      </c>
      <c r="AT131" s="36" t="n">
        <f aca="false">IF((AS130&lt;&gt;$A$112+1),IF(OR(GZ69=-1,GZ69=$A$112),IF(AND(GY66=$A$112,GY70=$A$112),$A$112+1,GZ69),GZ69),-1)</f>
        <v>-1</v>
      </c>
      <c r="AU131" s="35" t="n">
        <f aca="false">IF((AU130&lt;&gt;$A$112+1),IF(OR(HA69=-1,HA69=$A$112),IF(AND(GY68=$A$112,HC68=$A$112),$A$112+1,HA69),HA69),-1)</f>
        <v>-1</v>
      </c>
      <c r="AV131" s="36" t="n">
        <f aca="false">IF((AU130&lt;&gt;$A$112+1),IF(OR(HB69=-1,HB69=$A$112),IF(AND(HA66=$A$112,HA70=$A$112),$A$112+1,HB69),HB69),-1)</f>
        <v>-1</v>
      </c>
      <c r="AW131" s="35" t="n">
        <f aca="false">IF((AW130&lt;&gt;$A$112+1),IF(OR(HC69=-1,HC69=$A$112),IF(AND(HA68=$A$112,HE68=$A$112),$A$112+1,HC69),HC69),-1)</f>
        <v>-1</v>
      </c>
      <c r="AX131" s="36" t="n">
        <f aca="false">IF((AW130&lt;&gt;$A$112+1),IF(OR(HD69=-1,HD69=$A$112),IF(AND(HC66=$A$112,HC70=$A$112),$A$112+1,HD69),HD69),-1)</f>
        <v>1</v>
      </c>
      <c r="AY131" s="29"/>
      <c r="AZ131" s="30"/>
      <c r="BB131" s="28"/>
      <c r="BC131" s="31"/>
      <c r="BD131" s="32"/>
      <c r="BE131" s="29"/>
      <c r="BF131" s="30"/>
      <c r="BG131" s="31"/>
      <c r="BH131" s="32"/>
      <c r="BI131" s="29"/>
      <c r="BJ131" s="30"/>
      <c r="BK131" s="31"/>
      <c r="BL131" s="32"/>
      <c r="BM131" s="29"/>
      <c r="BN131" s="30"/>
      <c r="BO131" s="35" t="n">
        <f aca="false">IF((BO130&lt;&gt;$BC$112+1),IF(OR(M131=-1,M131=$BC$112),IF(AND(K130=$BC$112,O130=$BC$112),$BC$112+1,M131),M131),-1)</f>
        <v>-1</v>
      </c>
      <c r="BP131" s="36" t="n">
        <f aca="false">IF((BO130&lt;&gt;$BC$112+1),IF(OR(N131=-1,N131=$BC$112),IF(AND(M128=$BC$112,M132=$BC$112),$BC$112+1,N131),N131),-1)</f>
        <v>-1</v>
      </c>
      <c r="BQ131" s="35" t="n">
        <f aca="false">IF((BQ130&lt;&gt;$BC$112+1),IF(OR(O131=-1,O131=$BC$112),IF(AND(M130=$BC$112,Q130=$BC$112),$BC$112+1,O131),O131),-1)</f>
        <v>1</v>
      </c>
      <c r="BR131" s="36" t="n">
        <f aca="false">IF((BQ130&lt;&gt;$BC$112+1),IF(OR(P131=-1,P131=$BC$112),IF(AND(O128=$BC$112,O132=$BC$112),$BC$112+1,P131),P131),-1)</f>
        <v>-1</v>
      </c>
      <c r="BS131" s="35" t="n">
        <f aca="false">IF((BS130&lt;&gt;$BC$112+1),IF(OR(Q131=-1,Q131=$BC$112),IF(AND(O130=$BC$112,S130=$BC$112),$BC$112+1,Q131),Q131),-1)</f>
        <v>1</v>
      </c>
      <c r="BT131" s="36" t="n">
        <f aca="false">IF((BS130&lt;&gt;$BC$112+1),IF(OR(R131=-1,R131=$BC$112),IF(AND(Q128=$BC$112,Q132=$BC$112),$BC$112+1,R131),R131),-1)</f>
        <v>-1</v>
      </c>
      <c r="BU131" s="35" t="n">
        <f aca="false">IF((BU130&lt;&gt;$BC$112+1),IF(OR(S131=-1,S131=$BC$112),IF(AND(Q130=$BC$112,U130=$BC$112),$BC$112+1,S131),S131),-1)</f>
        <v>1</v>
      </c>
      <c r="BV131" s="36" t="n">
        <f aca="false">IF((BU130&lt;&gt;$BC$112+1),IF(OR(T131=-1,T131=$BC$112),IF(AND(S128=$BC$112,S132=$BC$112),$BC$112+1,T131),T131),-1)</f>
        <v>-1</v>
      </c>
      <c r="BW131" s="35" t="n">
        <f aca="false">IF((BW130&lt;&gt;$BC$112+1),IF(OR(U131=-1,U131=$BC$112),IF(AND(S130=$BC$112,W130=$BC$112),$BC$112+1,U131),U131),-1)</f>
        <v>1</v>
      </c>
      <c r="BX131" s="36" t="n">
        <f aca="false">IF((BW130&lt;&gt;$BC$112+1),IF(OR(V131=-1,V131=$BC$112),IF(AND(U128=$BC$112,U132=$BC$112),$BC$112+1,V131),V131),-1)</f>
        <v>1</v>
      </c>
      <c r="BY131" s="35" t="n">
        <f aca="false">IF((BY130&lt;&gt;$BC$112+1),IF(OR(W131=-1,W131=$BC$112),IF(AND(U130=$BC$112,Y130=$BC$112),$BC$112+1,W131),W131),-1)</f>
        <v>-1</v>
      </c>
      <c r="BZ131" s="36" t="n">
        <f aca="false">IF((BY130&lt;&gt;$BC$112+1),IF(OR(X131=-1,X131=$BC$112),IF(AND(W128=$BC$112,W132=$BC$112),$BC$112+1,X131),X131),-1)</f>
        <v>2</v>
      </c>
      <c r="CA131" s="35" t="n">
        <f aca="false">IF((CA130&lt;&gt;$BC$112+1),IF(OR(Y131=-1,Y131=$BC$112),IF(AND(W130=$BC$112,AA130=$BC$112),$BC$112+1,Y131),Y131),-1)</f>
        <v>-1</v>
      </c>
      <c r="CB131" s="36" t="n">
        <f aca="false">IF((CA130&lt;&gt;$BC$112+1),IF(OR(Z131=-1,Z131=$BC$112),IF(AND(Y128=$BC$112,Y132=$BC$112),$BC$112+1,Z131),Z131),-1)</f>
        <v>3</v>
      </c>
      <c r="CC131" s="35" t="n">
        <f aca="false">IF((CC130&lt;&gt;$BC$112+1),IF(OR(AA131=-1,AA131=$BC$112),IF(AND(Y130=$BC$112,AC130=$BC$112),$BC$112+1,AA131),AA131),-1)</f>
        <v>-1</v>
      </c>
      <c r="CD131" s="36" t="n">
        <f aca="false">IF((CC130&lt;&gt;$BC$112+1),IF(OR(AB131=-1,AB131=$BC$112),IF(AND(AA128=$BC$112,AA132=$BC$112),$BC$112+1,AB131),AB131),-1)</f>
        <v>4</v>
      </c>
      <c r="CE131" s="35" t="n">
        <f aca="false">IF((CE130&lt;&gt;$BC$112+1),IF(OR(AC131=-1,AC131=$BC$112),IF(AND(AA130=$BC$112,AE130=$BC$112),$BC$112+1,AC131),AC131),-1)</f>
        <v>-1</v>
      </c>
      <c r="CF131" s="36" t="n">
        <f aca="false">IF((CE130&lt;&gt;$BC$112+1),IF(OR(AD131=-1,AD131=$BC$112),IF(AND(AC128=$BC$112,AC132=$BC$112),$BC$112+1,AD131),AD131),-1)</f>
        <v>-1</v>
      </c>
      <c r="CG131" s="35" t="n">
        <f aca="false">IF((CG130&lt;&gt;$BC$112+1),IF(OR(AE131=-1,AE131=$BC$112),IF(AND(AC130=$BC$112,AG130=$BC$112),$BC$112+1,AE131),AE131),-1)</f>
        <v>-1</v>
      </c>
      <c r="CH131" s="36" t="n">
        <f aca="false">IF((CG130&lt;&gt;$BC$112+1),IF(OR(AF131=-1,AF131=$BC$112),IF(AND(AE128=$BC$112,AE132=$BC$112),$BC$112+1,AF131),AF131),-1)</f>
        <v>4</v>
      </c>
      <c r="CI131" s="35" t="n">
        <f aca="false">IF((CI130&lt;&gt;$BC$112+1),IF(OR(AG131=-1,AG131=$BC$112),IF(AND(AE130=$BC$112,AI130=$BC$112),$BC$112+1,AG131),AG131),-1)</f>
        <v>-1</v>
      </c>
      <c r="CJ131" s="36" t="n">
        <f aca="false">IF((CI130&lt;&gt;$BC$112+1),IF(OR(AH131=-1,AH131=$BC$112),IF(AND(AG128=$BC$112,AG132=$BC$112),$BC$112+1,AH131),AH131),-1)</f>
        <v>3</v>
      </c>
      <c r="CK131" s="35" t="n">
        <f aca="false">IF((CK130&lt;&gt;$BC$112+1),IF(OR(AI131=-1,AI131=$BC$112),IF(AND(AG130=$BC$112,AK130=$BC$112),$BC$112+1,AI131),AI131),-1)</f>
        <v>2</v>
      </c>
      <c r="CL131" s="36" t="n">
        <f aca="false">IF((CK130&lt;&gt;$BC$112+1),IF(OR(AJ131=-1,AJ131=$BC$112),IF(AND(AI128=$BC$112,AI132=$BC$112),$BC$112+1,AJ131),AJ131),-1)</f>
        <v>2</v>
      </c>
      <c r="CM131" s="35" t="n">
        <f aca="false">IF((CM130&lt;&gt;$BC$112+1),IF(OR(AK131=-1,AK131=$BC$112),IF(AND(AI130=$BC$112,AM130=$BC$112),$BC$112+1,AK131),AK131),-1)</f>
        <v>2</v>
      </c>
      <c r="CN131" s="36" t="n">
        <f aca="false">IF((CM130&lt;&gt;$BC$112+1),IF(OR(AL131=-1,AL131=$BC$112),IF(AND(AK128=$BC$112,AK132=$BC$112),$BC$112+1,AL131),AL131),-1)</f>
        <v>-1</v>
      </c>
      <c r="CO131" s="35" t="n">
        <f aca="false">IF((CO130&lt;&gt;$BC$112+1),IF(OR(AM131=-1,AM131=$BC$112),IF(AND(AK130=$BC$112,AO130=$BC$112),$BC$112+1,AM131),AM131),-1)</f>
        <v>2</v>
      </c>
      <c r="CP131" s="36" t="n">
        <f aca="false">IF((CO130&lt;&gt;$BC$112+1),IF(OR(AN131=-1,AN131=$BC$112),IF(AND(AM128=$BC$112,AM132=$BC$112),$BC$112+1,AN131),AN131),-1)</f>
        <v>-1</v>
      </c>
      <c r="CQ131" s="35" t="n">
        <f aca="false">IF((CQ130&lt;&gt;$BC$112+1),IF(OR(AO131=-1,AO131=$BC$112),IF(AND(AM130=$BC$112,AQ130=$BC$112),$BC$112+1,AO131),AO131),-1)</f>
        <v>2</v>
      </c>
      <c r="CR131" s="36" t="n">
        <f aca="false">IF((CQ130&lt;&gt;$BC$112+1),IF(OR(AP131=-1,AP131=$BC$112),IF(AND(AO128=$BC$112,AO132=$BC$112),$BC$112+1,AP131),AP131),-1)</f>
        <v>-1</v>
      </c>
      <c r="CS131" s="35" t="n">
        <f aca="false">IF((CS130&lt;&gt;$BC$112+1),IF(OR(AQ131=-1,AQ131=$BC$112),IF(AND(AO130=$BC$112,AS130=$BC$112),$BC$112+1,AQ131),AQ131),-1)</f>
        <v>2</v>
      </c>
      <c r="CT131" s="36" t="n">
        <f aca="false">IF((CS130&lt;&gt;$BC$112+1),IF(OR(AR131=-1,AR131=$BC$112),IF(AND(AQ128=$BC$112,AQ132=$BC$112),$BC$112+1,AR131),AR131),-1)</f>
        <v>-1</v>
      </c>
      <c r="CU131" s="35" t="n">
        <f aca="false">IF((CU130&lt;&gt;$BC$112+1),IF(OR(AS131=-1,AS131=$BC$112),IF(AND(AQ130=$BC$112,AU130=$BC$112),$BC$112+1,AS131),AS131),-1)</f>
        <v>2</v>
      </c>
      <c r="CV131" s="36" t="n">
        <f aca="false">IF((CU130&lt;&gt;$BC$112+1),IF(OR(AT131=-1,AT131=$BC$112),IF(AND(AS128=$BC$112,AS132=$BC$112),$BC$112+1,AT131),AT131),-1)</f>
        <v>-1</v>
      </c>
      <c r="CW131" s="35" t="n">
        <f aca="false">IF((CW130&lt;&gt;$BC$112+1),IF(OR(AU131=-1,AU131=$BC$112),IF(AND(AS130=$BC$112,AW130=$BC$112),$BC$112+1,AU131),AU131),-1)</f>
        <v>-1</v>
      </c>
      <c r="CX131" s="36" t="n">
        <f aca="false">IF((CW130&lt;&gt;$BC$112+1),IF(OR(AV131=-1,AV131=$BC$112),IF(AND(AU128=$BC$112,AU132=$BC$112),$BC$112+1,AV131),AV131),-1)</f>
        <v>-1</v>
      </c>
      <c r="CY131" s="35" t="n">
        <f aca="false">IF((CY130&lt;&gt;$BC$112+1),IF(OR(AW131=-1,AW131=$BC$112),IF(AND(AU130=$BC$112,AY130=$BC$112),$BC$112+1,AW131),AW131),-1)</f>
        <v>-1</v>
      </c>
      <c r="CZ131" s="36" t="n">
        <f aca="false">IF((CY130&lt;&gt;$BC$112+1),IF(OR(AX131=-1,AX131=$BC$112),IF(AND(AW128=$BC$112,AW132=$BC$112),$BC$112+1,AX131),AX131),-1)</f>
        <v>1</v>
      </c>
      <c r="DA131" s="29"/>
      <c r="DB131" s="30"/>
      <c r="DD131" s="28"/>
      <c r="DE131" s="31"/>
      <c r="DF131" s="32"/>
      <c r="DG131" s="29"/>
      <c r="DH131" s="30"/>
      <c r="DI131" s="31"/>
      <c r="DJ131" s="32"/>
      <c r="DK131" s="29"/>
      <c r="DL131" s="30"/>
      <c r="DM131" s="31"/>
      <c r="DN131" s="32"/>
      <c r="DO131" s="29"/>
      <c r="DP131" s="30"/>
      <c r="DQ131" s="35" t="n">
        <f aca="false">IF((DQ130&lt;&gt;$DE$112+1),IF(OR(BO131=-1,BO131=$DE$112),IF(AND(BM130=$DE$112,BQ130=$DE$112),$DE$112+1,BO131),BO131),-1)</f>
        <v>-1</v>
      </c>
      <c r="DR131" s="36" t="n">
        <f aca="false">IF((DQ130&lt;&gt;$DE$112+1),IF(OR(BP131=-1,BP131=$DE$112),IF(AND(BO128=$DE$112,BO134=$DE$112),$DE$112+1,BP131),BP131),-1)</f>
        <v>-1</v>
      </c>
      <c r="DS131" s="35" t="n">
        <f aca="false">IF((DS130&lt;&gt;$DE$112+1),IF(OR(BQ131=-1,BQ131=$DE$112),IF(AND(BO130=$DE$112,BS130=$DE$112),$DE$112+1,BQ131),BQ131),-1)</f>
        <v>1</v>
      </c>
      <c r="DT131" s="36" t="n">
        <f aca="false">IF((DS130&lt;&gt;$DE$112+1),IF(OR(BR131=-1,BR131=$DE$112),IF(AND(BQ128=$DE$112,BQ134=$DE$112),$DE$112+1,BR131),BR131),-1)</f>
        <v>-1</v>
      </c>
      <c r="DU131" s="35" t="n">
        <f aca="false">IF((DU130&lt;&gt;$DE$112+1),IF(OR(BS131=-1,BS131=$DE$112),IF(AND(BQ130=$DE$112,BU130=$DE$112),$DE$112+1,BS131),BS131),-1)</f>
        <v>1</v>
      </c>
      <c r="DV131" s="36" t="n">
        <f aca="false">IF((DU130&lt;&gt;$DE$112+1),IF(OR(BT131=-1,BT131=$DE$112),IF(AND(BS128=$DE$112,BS134=$DE$112),$DE$112+1,BT131),BT131),-1)</f>
        <v>-1</v>
      </c>
      <c r="DW131" s="35" t="n">
        <f aca="false">IF((DW130&lt;&gt;$DE$112+1),IF(OR(BU131=-1,BU131=$DE$112),IF(AND(BS130=$DE$112,BW130=$DE$112),$DE$112+1,BU131),BU131),-1)</f>
        <v>1</v>
      </c>
      <c r="DX131" s="36" t="n">
        <f aca="false">IF((DW130&lt;&gt;$DE$112+1),IF(OR(BV131=-1,BV131=$DE$112),IF(AND(BU128=$DE$112,BU134=$DE$112),$DE$112+1,BV131),BV131),-1)</f>
        <v>-1</v>
      </c>
      <c r="DY131" s="35" t="n">
        <f aca="false">IF((DY130&lt;&gt;$DE$112+1),IF(OR(BW131=-1,BW131=$DE$112),IF(AND(BU130=$DE$112,BY130=$DE$112),$DE$112+1,BW131),BW131),-1)</f>
        <v>1</v>
      </c>
      <c r="DZ131" s="36" t="n">
        <f aca="false">IF((DY130&lt;&gt;$DE$112+1),IF(OR(BX131=-1,BX131=$DE$112),IF(AND(BW128=$DE$112,BW134=$DE$112),$DE$112+1,BX131),BX131),-1)</f>
        <v>1</v>
      </c>
      <c r="EA131" s="35" t="n">
        <f aca="false">IF((EA130&lt;&gt;$DE$112+1),IF(OR(BY131=-1,BY131=$DE$112),IF(AND(BW130=$DE$112,CA130=$DE$112),$DE$112+1,BY131),BY131),-1)</f>
        <v>-1</v>
      </c>
      <c r="EB131" s="36" t="n">
        <f aca="false">IF((EA130&lt;&gt;$DE$112+1),IF(OR(BZ131=-1,BZ131=$DE$112),IF(AND(BY128=$DE$112,BY134=$DE$112),$DE$112+1,BZ131),BZ131),-1)</f>
        <v>2</v>
      </c>
      <c r="EC131" s="35" t="n">
        <f aca="false">IF((EC130&lt;&gt;$DE$112+1),IF(OR(CA131=-1,CA131=$DE$112),IF(AND(BY130=$DE$112,CC130=$DE$112),$DE$112+1,CA131),CA131),-1)</f>
        <v>-1</v>
      </c>
      <c r="ED131" s="36" t="n">
        <f aca="false">IF((EC130&lt;&gt;$DE$112+1),IF(OR(CB131=-1,CB131=$DE$112),IF(AND(CA128=$DE$112,CA134=$DE$112),$DE$112+1,CB131),CB131),-1)</f>
        <v>3</v>
      </c>
      <c r="EE131" s="35" t="n">
        <f aca="false">IF((EE130&lt;&gt;$DE$112+1),IF(OR(CC131=-1,CC131=$DE$112),IF(AND(CA130=$DE$112,CE130=$DE$112),$DE$112+1,CC131),CC131),-1)</f>
        <v>-1</v>
      </c>
      <c r="EF131" s="36" t="n">
        <f aca="false">IF((EE130&lt;&gt;$DE$112+1),IF(OR(CD131=-1,CD131=$DE$112),IF(AND(CC128=$DE$112,CC134=$DE$112),$DE$112+1,CD131),CD131),-1)</f>
        <v>4</v>
      </c>
      <c r="EG131" s="35" t="n">
        <f aca="false">IF((EG130&lt;&gt;$DE$112+1),IF(OR(CE131=-1,CE131=$DE$112),IF(AND(CC130=$DE$112,CG130=$DE$112),$DE$112+1,CE131),CE131),-1)</f>
        <v>-1</v>
      </c>
      <c r="EH131" s="36" t="n">
        <f aca="false">IF((EG130&lt;&gt;$DE$112+1),IF(OR(CF131=-1,CF131=$DE$112),IF(AND(CE128=$DE$112,CE134=$DE$112),$DE$112+1,CF131),CF131),-1)</f>
        <v>-1</v>
      </c>
      <c r="EI131" s="35" t="n">
        <f aca="false">IF((EI130&lt;&gt;$DE$112+1),IF(OR(CG131=-1,CG131=$DE$112),IF(AND(CE130=$DE$112,CI130=$DE$112),$DE$112+1,CG131),CG131),-1)</f>
        <v>-1</v>
      </c>
      <c r="EJ131" s="36" t="n">
        <f aca="false">IF((EI130&lt;&gt;$DE$112+1),IF(OR(CH131=-1,CH131=$DE$112),IF(AND(CG128=$DE$112,CG134=$DE$112),$DE$112+1,CH131),CH131),-1)</f>
        <v>4</v>
      </c>
      <c r="EK131" s="35" t="n">
        <f aca="false">IF((EK130&lt;&gt;$DE$112+1),IF(OR(CI131=-1,CI131=$DE$112),IF(AND(CG130=$DE$112,CK130=$DE$112),$DE$112+1,CI131),CI131),-1)</f>
        <v>-1</v>
      </c>
      <c r="EL131" s="36" t="n">
        <f aca="false">IF((EK130&lt;&gt;$DE$112+1),IF(OR(CJ131=-1,CJ131=$DE$112),IF(AND(CI128=$DE$112,CI134=$DE$112),$DE$112+1,CJ131),CJ131),-1)</f>
        <v>3</v>
      </c>
      <c r="EM131" s="35" t="n">
        <f aca="false">IF((EM130&lt;&gt;$DE$112+1),IF(OR(CK131=-1,CK131=$DE$112),IF(AND(CI130=$DE$112,CM130=$DE$112),$DE$112+1,CK131),CK131),-1)</f>
        <v>2</v>
      </c>
      <c r="EN131" s="36" t="n">
        <f aca="false">IF((EM130&lt;&gt;$DE$112+1),IF(OR(CL131=-1,CL131=$DE$112),IF(AND(CK128=$DE$112,CK134=$DE$112),$DE$112+1,CL131),CL131),-1)</f>
        <v>2</v>
      </c>
      <c r="EO131" s="35" t="n">
        <f aca="false">IF((EO130&lt;&gt;$DE$112+1),IF(OR(CM131=-1,CM131=$DE$112),IF(AND(CK130=$DE$112,CO130=$DE$112),$DE$112+1,CM131),CM131),-1)</f>
        <v>2</v>
      </c>
      <c r="EP131" s="36" t="n">
        <f aca="false">IF((EO130&lt;&gt;$DE$112+1),IF(OR(CN131=-1,CN131=$DE$112),IF(AND(CM128=$DE$112,CM134=$DE$112),$DE$112+1,CN131),CN131),-1)</f>
        <v>-1</v>
      </c>
      <c r="EQ131" s="35" t="n">
        <f aca="false">IF((EQ130&lt;&gt;$DE$112+1),IF(OR(CO131=-1,CO131=$DE$112),IF(AND(CM130=$DE$112,CQ130=$DE$112),$DE$112+1,CO131),CO131),-1)</f>
        <v>2</v>
      </c>
      <c r="ER131" s="36" t="n">
        <f aca="false">IF((EQ130&lt;&gt;$DE$112+1),IF(OR(CP131=-1,CP131=$DE$112),IF(AND(CO128=$DE$112,CO134=$DE$112),$DE$112+1,CP131),CP131),-1)</f>
        <v>-1</v>
      </c>
      <c r="ES131" s="35" t="n">
        <f aca="false">IF((ES130&lt;&gt;$DE$112+1),IF(OR(CQ131=-1,CQ131=$DE$112),IF(AND(CO130=$DE$112,CS130=$DE$112),$DE$112+1,CQ131),CQ131),-1)</f>
        <v>2</v>
      </c>
      <c r="ET131" s="36" t="n">
        <f aca="false">IF((ES130&lt;&gt;$DE$112+1),IF(OR(CR131=-1,CR131=$DE$112),IF(AND(CQ128=$DE$112,CQ134=$DE$112),$DE$112+1,CR131),CR131),-1)</f>
        <v>-1</v>
      </c>
      <c r="EU131" s="35" t="n">
        <f aca="false">IF((EU130&lt;&gt;$DE$112+1),IF(OR(CS131=-1,CS131=$DE$112),IF(AND(CQ130=$DE$112,CU130=$DE$112),$DE$112+1,CS131),CS131),-1)</f>
        <v>2</v>
      </c>
      <c r="EV131" s="36" t="n">
        <f aca="false">IF((EU130&lt;&gt;$DE$112+1),IF(OR(CT131=-1,CT131=$DE$112),IF(AND(CS128=$DE$112,CS134=$DE$112),$DE$112+1,CT131),CT131),-1)</f>
        <v>-1</v>
      </c>
      <c r="EW131" s="35" t="n">
        <f aca="false">IF((EW130&lt;&gt;$DE$112+1),IF(OR(CU131=-1,CU131=$DE$112),IF(AND(CS130=$DE$112,CW130=$DE$112),$DE$112+1,CU131),CU131),-1)</f>
        <v>2</v>
      </c>
      <c r="EX131" s="36" t="n">
        <f aca="false">IF((EW130&lt;&gt;$DE$112+1),IF(OR(CV131=-1,CV131=$DE$112),IF(AND(CU128=$DE$112,CU134=$DE$112),$DE$112+1,CV131),CV131),-1)</f>
        <v>-1</v>
      </c>
      <c r="EY131" s="35" t="n">
        <f aca="false">IF((EY130&lt;&gt;$DE$112+1),IF(OR(CW131=-1,CW131=$DE$112),IF(AND(CU130=$DE$112,CY130=$DE$112),$DE$112+1,CW131),CW131),-1)</f>
        <v>-1</v>
      </c>
      <c r="EZ131" s="36" t="n">
        <f aca="false">IF((EY130&lt;&gt;$DE$112+1),IF(OR(CX131=-1,CX131=$DE$112),IF(AND(CW128=$DE$112,CW134=$DE$112),$DE$112+1,CX131),CX131),-1)</f>
        <v>-1</v>
      </c>
      <c r="FA131" s="35" t="n">
        <f aca="false">IF((FA130&lt;&gt;$DE$112+1),IF(OR(CY131=-1,CY131=$DE$112),IF(AND(CW130=$DE$112,DA130=$DE$112),$DE$112+1,CY131),CY131),-1)</f>
        <v>-1</v>
      </c>
      <c r="FB131" s="36" t="n">
        <f aca="false">IF((FA130&lt;&gt;$DE$112+1),IF(OR(CZ131=-1,CZ131=$DE$112),IF(AND(CY128=$DE$112,CY134=$DE$112),$DE$112+1,CZ131),CZ131),-1)</f>
        <v>1</v>
      </c>
      <c r="FC131" s="29"/>
      <c r="FD131" s="30"/>
      <c r="FF131" s="28"/>
      <c r="FG131" s="31"/>
      <c r="FH131" s="32"/>
      <c r="FI131" s="29"/>
      <c r="FJ131" s="30"/>
      <c r="FK131" s="31"/>
      <c r="FL131" s="32"/>
      <c r="FM131" s="29"/>
      <c r="FN131" s="30"/>
      <c r="FO131" s="31"/>
      <c r="FP131" s="32"/>
      <c r="FQ131" s="29"/>
      <c r="FR131" s="30"/>
      <c r="FS131" s="35" t="n">
        <f aca="false">IF((FS130&lt;&gt;$FG$112+1),IF(OR(DQ131=-1,DQ131=$FG$112),IF(AND(DO130=$FG$112,DS130=$FG$112),$FG$112+1,DQ131),DQ131),-1)</f>
        <v>-1</v>
      </c>
      <c r="FT131" s="36" t="n">
        <f aca="false">IF((FS130&lt;&gt;$FG$112+1),IF(OR(DR131=-1,DR131=$FG$112),IF(AND(DQ128=$FG$112,DQ134=$FG$112),$FG$112+1,DR131),DR131),-1)</f>
        <v>-1</v>
      </c>
      <c r="FU131" s="35" t="n">
        <f aca="false">IF((FU130&lt;&gt;$FG$112+1),IF(OR(DS131=-1,DS131=$FG$112),IF(AND(DQ130=$FG$112,DU130=$FG$112),$FG$112+1,DS131),DS131),-1)</f>
        <v>1</v>
      </c>
      <c r="FV131" s="36" t="n">
        <f aca="false">IF((FU130&lt;&gt;$FG$112+1),IF(OR(DT131=-1,DT131=$FG$112),IF(AND(DS128=$FG$112,DS134=$FG$112),$FG$112+1,DT131),DT131),-1)</f>
        <v>-1</v>
      </c>
      <c r="FW131" s="35" t="n">
        <f aca="false">IF((FW130&lt;&gt;$FG$112+1),IF(OR(DU131=-1,DU131=$FG$112),IF(AND(DS130=$FG$112,DW130=$FG$112),$FG$112+1,DU131),DU131),-1)</f>
        <v>1</v>
      </c>
      <c r="FX131" s="36" t="n">
        <f aca="false">IF((FW130&lt;&gt;$FG$112+1),IF(OR(DV131=-1,DV131=$FG$112),IF(AND(DU128=$FG$112,DU134=$FG$112),$FG$112+1,DV131),DV131),-1)</f>
        <v>-1</v>
      </c>
      <c r="FY131" s="35" t="n">
        <f aca="false">IF((FY130&lt;&gt;$FG$112+1),IF(OR(DW131=-1,DW131=$FG$112),IF(AND(DU130=$FG$112,DY130=$FG$112),$FG$112+1,DW131),DW131),-1)</f>
        <v>1</v>
      </c>
      <c r="FZ131" s="36" t="n">
        <f aca="false">IF((FY130&lt;&gt;$FG$112+1),IF(OR(DX131=-1,DX131=$FG$112),IF(AND(DW128=$FG$112,DW134=$FG$112),$FG$112+1,DX131),DX131),-1)</f>
        <v>-1</v>
      </c>
      <c r="GA131" s="35" t="n">
        <f aca="false">IF((GA130&lt;&gt;$FG$112+1),IF(OR(DY131=-1,DY131=$FG$112),IF(AND(DW130=$FG$112,EA130=$FG$112),$FG$112+1,DY131),DY131),-1)</f>
        <v>1</v>
      </c>
      <c r="GB131" s="36" t="n">
        <f aca="false">IF((GA130&lt;&gt;$FG$112+1),IF(OR(DZ131=-1,DZ131=$FG$112),IF(AND(DY128=$FG$112,DY134=$FG$112),$FG$112+1,DZ131),DZ131),-1)</f>
        <v>1</v>
      </c>
      <c r="GC131" s="35" t="n">
        <f aca="false">IF((GC130&lt;&gt;$FG$112+1),IF(OR(EA131=-1,EA131=$FG$112),IF(AND(DY130=$FG$112,EC130=$FG$112),$FG$112+1,EA131),EA131),-1)</f>
        <v>-1</v>
      </c>
      <c r="GD131" s="36" t="n">
        <f aca="false">IF((GC130&lt;&gt;$FG$112+1),IF(OR(EB131=-1,EB131=$FG$112),IF(AND(EA128=$FG$112,EA134=$FG$112),$FG$112+1,EB131),EB131),-1)</f>
        <v>2</v>
      </c>
      <c r="GE131" s="35" t="n">
        <f aca="false">IF((GE130&lt;&gt;$FG$112+1),IF(OR(EC131=-1,EC131=$FG$112),IF(AND(EA130=$FG$112,EE130=$FG$112),$FG$112+1,EC131),EC131),-1)</f>
        <v>-1</v>
      </c>
      <c r="GF131" s="36" t="n">
        <f aca="false">IF((GE130&lt;&gt;$FG$112+1),IF(OR(ED131=-1,ED131=$FG$112),IF(AND(EC128=$FG$112,EC134=$FG$112),$FG$112+1,ED131),ED131),-1)</f>
        <v>3</v>
      </c>
      <c r="GG131" s="35" t="n">
        <f aca="false">IF((GG130&lt;&gt;$FG$112+1),IF(OR(EE131=-1,EE131=$FG$112),IF(AND(EC130=$FG$112,EG130=$FG$112),$FG$112+1,EE131),EE131),-1)</f>
        <v>-1</v>
      </c>
      <c r="GH131" s="36" t="n">
        <f aca="false">IF((GG130&lt;&gt;$FG$112+1),IF(OR(EF131=-1,EF131=$FG$112),IF(AND(EE128=$FG$112,EE134=$FG$112),$FG$112+1,EF131),EF131),-1)</f>
        <v>4</v>
      </c>
      <c r="GI131" s="35" t="n">
        <f aca="false">IF((GI130&lt;&gt;$FG$112+1),IF(OR(EG131=-1,EG131=$FG$112),IF(AND(EE130=$FG$112,EI130=$FG$112),$FG$112+1,EG131),EG131),-1)</f>
        <v>-1</v>
      </c>
      <c r="GJ131" s="36" t="n">
        <f aca="false">IF((GI130&lt;&gt;$FG$112+1),IF(OR(EH131=-1,EH131=$FG$112),IF(AND(EG128=$FG$112,EG134=$FG$112),$FG$112+1,EH131),EH131),-1)</f>
        <v>-1</v>
      </c>
      <c r="GK131" s="35" t="n">
        <f aca="false">IF((GK130&lt;&gt;$FG$112+1),IF(OR(EI131=-1,EI131=$FG$112),IF(AND(EG130=$FG$112,EK130=$FG$112),$FG$112+1,EI131),EI131),-1)</f>
        <v>-1</v>
      </c>
      <c r="GL131" s="36" t="n">
        <f aca="false">IF((GK130&lt;&gt;$FG$112+1),IF(OR(EJ131=-1,EJ131=$FG$112),IF(AND(EI128=$FG$112,EI134=$FG$112),$FG$112+1,EJ131),EJ131),-1)</f>
        <v>4</v>
      </c>
      <c r="GM131" s="35" t="n">
        <f aca="false">IF((GM130&lt;&gt;$FG$112+1),IF(OR(EK131=-1,EK131=$FG$112),IF(AND(EI130=$FG$112,EM130=$FG$112),$FG$112+1,EK131),EK131),-1)</f>
        <v>-1</v>
      </c>
      <c r="GN131" s="36" t="n">
        <f aca="false">IF((GM130&lt;&gt;$FG$112+1),IF(OR(EL131=-1,EL131=$FG$112),IF(AND(EK128=$FG$112,EK134=$FG$112),$FG$112+1,EL131),EL131),-1)</f>
        <v>3</v>
      </c>
      <c r="GO131" s="35" t="n">
        <f aca="false">IF((GO130&lt;&gt;$FG$112+1),IF(OR(EM131=-1,EM131=$FG$112),IF(AND(EK130=$FG$112,EO130=$FG$112),$FG$112+1,EM131),EM131),-1)</f>
        <v>2</v>
      </c>
      <c r="GP131" s="36" t="n">
        <f aca="false">IF((GO130&lt;&gt;$FG$112+1),IF(OR(EN131=-1,EN131=$FG$112),IF(AND(EM128=$FG$112,EM134=$FG$112),$FG$112+1,EN131),EN131),-1)</f>
        <v>2</v>
      </c>
      <c r="GQ131" s="35" t="n">
        <f aca="false">IF((GQ130&lt;&gt;$FG$112+1),IF(OR(EO131=-1,EO131=$FG$112),IF(AND(EM130=$FG$112,EQ130=$FG$112),$FG$112+1,EO131),EO131),-1)</f>
        <v>2</v>
      </c>
      <c r="GR131" s="36" t="n">
        <f aca="false">IF((GQ130&lt;&gt;$FG$112+1),IF(OR(EP131=-1,EP131=$FG$112),IF(AND(EO128=$FG$112,EO134=$FG$112),$FG$112+1,EP131),EP131),-1)</f>
        <v>-1</v>
      </c>
      <c r="GS131" s="35" t="n">
        <f aca="false">IF((GS130&lt;&gt;$FG$112+1),IF(OR(EQ131=-1,EQ131=$FG$112),IF(AND(EO130=$FG$112,ES130=$FG$112),$FG$112+1,EQ131),EQ131),-1)</f>
        <v>2</v>
      </c>
      <c r="GT131" s="36" t="n">
        <f aca="false">IF((GS130&lt;&gt;$FG$112+1),IF(OR(ER131=-1,ER131=$FG$112),IF(AND(EQ128=$FG$112,EQ134=$FG$112),$FG$112+1,ER131),ER131),-1)</f>
        <v>-1</v>
      </c>
      <c r="GU131" s="35" t="n">
        <f aca="false">IF((GU130&lt;&gt;$FG$112+1),IF(OR(ES131=-1,ES131=$FG$112),IF(AND(EQ130=$FG$112,EU130=$FG$112),$FG$112+1,ES131),ES131),-1)</f>
        <v>2</v>
      </c>
      <c r="GV131" s="36" t="n">
        <f aca="false">IF((GU130&lt;&gt;$FG$112+1),IF(OR(ET131=-1,ET131=$FG$112),IF(AND(ES128=$FG$112,ES134=$FG$112),$FG$112+1,ET131),ET131),-1)</f>
        <v>-1</v>
      </c>
      <c r="GW131" s="35" t="n">
        <f aca="false">IF((GW130&lt;&gt;$FG$112+1),IF(OR(EU131=-1,EU131=$FG$112),IF(AND(ES130=$FG$112,EW130=$FG$112),$FG$112+1,EU131),EU131),-1)</f>
        <v>2</v>
      </c>
      <c r="GX131" s="36" t="n">
        <f aca="false">IF((GW130&lt;&gt;$FG$112+1),IF(OR(EV131=-1,EV131=$FG$112),IF(AND(EU128=$FG$112,EU134=$FG$112),$FG$112+1,EV131),EV131),-1)</f>
        <v>-1</v>
      </c>
      <c r="GY131" s="35" t="n">
        <f aca="false">IF((GY130&lt;&gt;$FG$112+1),IF(OR(EW131=-1,EW131=$FG$112),IF(AND(EU130=$FG$112,EY130=$FG$112),$FG$112+1,EW131),EW131),-1)</f>
        <v>2</v>
      </c>
      <c r="GZ131" s="36" t="n">
        <f aca="false">IF((GY130&lt;&gt;$FG$112+1),IF(OR(EX131=-1,EX131=$FG$112),IF(AND(EW128=$FG$112,EW134=$FG$112),$FG$112+1,EX131),EX131),-1)</f>
        <v>-1</v>
      </c>
      <c r="HA131" s="35" t="n">
        <f aca="false">IF((HA130&lt;&gt;$FG$112+1),IF(OR(EY131=-1,EY131=$FG$112),IF(AND(EW130=$FG$112,FA130=$FG$112),$FG$112+1,EY131),EY131),-1)</f>
        <v>-1</v>
      </c>
      <c r="HB131" s="36" t="n">
        <f aca="false">IF((HA130&lt;&gt;$FG$112+1),IF(OR(EZ131=-1,EZ131=$FG$112),IF(AND(EY128=$FG$112,EY134=$FG$112),$FG$112+1,EZ131),EZ131),-1)</f>
        <v>-1</v>
      </c>
      <c r="HC131" s="35" t="n">
        <f aca="false">IF((HC130&lt;&gt;$FG$112+1),IF(OR(FA131=-1,FA131=$FG$112),IF(AND(EY130=$FG$112,FC130=$FG$112),$FG$112+1,FA131),FA131),-1)</f>
        <v>-1</v>
      </c>
      <c r="HD131" s="36" t="n">
        <f aca="false">IF((HC130&lt;&gt;$FG$112+1),IF(OR(FB131=-1,FB131=$FG$112),IF(AND(FA128=$FG$112,FA134=$FG$112),$FG$112+1,FB131),FB131),-1)</f>
        <v>1</v>
      </c>
      <c r="HE131" s="29"/>
      <c r="HF131" s="30"/>
    </row>
    <row r="132" customFormat="false" ht="12.75" hidden="false" customHeight="false" outlineLevel="0" collapsed="false">
      <c r="A132" s="27" t="n">
        <v>-1</v>
      </c>
      <c r="B132" s="24"/>
      <c r="C132" s="25" t="n">
        <v>-1</v>
      </c>
      <c r="D132" s="26"/>
      <c r="E132" s="27" t="n">
        <v>-1</v>
      </c>
      <c r="F132" s="24"/>
      <c r="G132" s="25" t="n">
        <v>-1</v>
      </c>
      <c r="H132" s="26"/>
      <c r="I132" s="33" t="n">
        <f aca="false">IF(AND((FM68=$A$112),(FM72=$A$112),(FQ68=$A$112),(FQ72=$A$112)),$A$112+1,FO70)</f>
        <v>0</v>
      </c>
      <c r="J132" s="34"/>
      <c r="K132" s="33" t="n">
        <f aca="false">IF(AND((FO68=$A$112),(FO72=$A$112),(FS68=$A$112),(FS72=$A$112)),$A$112+1,FQ70)</f>
        <v>0</v>
      </c>
      <c r="L132" s="34"/>
      <c r="M132" s="33" t="n">
        <f aca="false">IF(AND((FQ68=$A$112),(FQ72=$A$112),(FU68=$A$112),(FU72=$A$112)),$A$112+1,FS70)</f>
        <v>0</v>
      </c>
      <c r="N132" s="34"/>
      <c r="O132" s="33" t="n">
        <f aca="false">IF(AND((FS68=$A$112),(FS72=$A$112),(FW68=$A$112),(FW72=$A$112)),$A$112+1,FU70)</f>
        <v>1</v>
      </c>
      <c r="P132" s="34"/>
      <c r="Q132" s="33" t="n">
        <f aca="false">IF(AND((FU68=$A$112),(FU72=$A$112),(FY68=$A$112),(FY72=$A$112)),$A$112+1,FW70)</f>
        <v>1</v>
      </c>
      <c r="R132" s="34"/>
      <c r="S132" s="33" t="n">
        <f aca="false">IF(AND((FW68=$A$112),(FW72=$A$112),(GA68=$A$112),(GA72=$A$112)),$A$112+1,FY70)</f>
        <v>1</v>
      </c>
      <c r="T132" s="34"/>
      <c r="U132" s="33" t="n">
        <f aca="false">IF(AND((FY68=$A$112),(FY72=$A$112),(GC68=$A$112),(GC72=$A$112)),$A$112+1,GA70)</f>
        <v>1</v>
      </c>
      <c r="V132" s="34"/>
      <c r="W132" s="33" t="n">
        <f aca="false">IF(AND((GA68=$A$112),(GA72=$A$112),(GE68=$A$112),(GE72=$A$112)),$A$112+1,GC70)</f>
        <v>1</v>
      </c>
      <c r="X132" s="34"/>
      <c r="Y132" s="33" t="n">
        <f aca="false">IF(AND((GC68=$A$112),(GC72=$A$112),(GG68=$A$112),(GG72=$A$112)),$A$112+1,GE70)</f>
        <v>2</v>
      </c>
      <c r="Z132" s="34"/>
      <c r="AA132" s="33" t="n">
        <f aca="false">IF(AND((GE68=$A$112),(GE72=$A$112),(GI68=$A$112),(GI72=$A$112)),$A$112+1,GG70)</f>
        <v>3</v>
      </c>
      <c r="AB132" s="34"/>
      <c r="AC132" s="33" t="n">
        <f aca="false">IF(AND((GG68=$A$112),(GG72=$A$112),(GK68=$A$112),(GK72=$A$112)),$A$112+1,GI70)</f>
        <v>4</v>
      </c>
      <c r="AD132" s="34"/>
      <c r="AE132" s="33" t="n">
        <f aca="false">IF(AND((GI68=$A$112),(GI72=$A$112),(GM68=$A$112),(GM72=$A$112)),$A$112+1,GK70)</f>
        <v>3</v>
      </c>
      <c r="AF132" s="34"/>
      <c r="AG132" s="33" t="n">
        <f aca="false">IF(AND((GK68=$A$112),(GK72=$A$112),(GO68=$A$112),(GO72=$A$112)),$A$112+1,GM70)</f>
        <v>2</v>
      </c>
      <c r="AH132" s="34"/>
      <c r="AI132" s="33" t="n">
        <f aca="false">IF(AND((GM68=$A$112),(GM72=$A$112),(GQ68=$A$112),(GQ72=$A$112)),$A$112+1,GO70)</f>
        <v>2</v>
      </c>
      <c r="AJ132" s="34"/>
      <c r="AK132" s="33" t="n">
        <f aca="false">IF(AND((GO68=$A$112),(GO72=$A$112),(GS68=$A$112),(GS72=$A$112)),$A$112+1,GQ70)</f>
        <v>2</v>
      </c>
      <c r="AL132" s="34"/>
      <c r="AM132" s="33" t="n">
        <f aca="false">IF(AND((GQ68=$A$112),(GQ72=$A$112),(GU68=$A$112),(GU72=$A$112)),$A$112+1,GS70)</f>
        <v>1</v>
      </c>
      <c r="AN132" s="34"/>
      <c r="AO132" s="33" t="n">
        <f aca="false">IF(AND((GS68=$A$112),(GS72=$A$112),(GW68=$A$112),(GW72=$A$112)),$A$112+1,GU70)</f>
        <v>1</v>
      </c>
      <c r="AP132" s="34"/>
      <c r="AQ132" s="33" t="n">
        <f aca="false">IF(AND((GU68=$A$112),(GU72=$A$112),(GY68=$A$112),(GY72=$A$112)),$A$112+1,GW70)</f>
        <v>1</v>
      </c>
      <c r="AR132" s="34"/>
      <c r="AS132" s="33" t="n">
        <f aca="false">IF(AND((GW68=$A$112),(GW72=$A$112),(HA68=$A$112),(HA72=$A$112)),$A$112+1,GY70)</f>
        <v>0</v>
      </c>
      <c r="AT132" s="34"/>
      <c r="AU132" s="33" t="n">
        <f aca="false">IF(AND((GY68=$A$112),(GY72=$A$112),(HC68=$A$112),(HC72=$A$112)),$A$112+1,HA70)</f>
        <v>0</v>
      </c>
      <c r="AV132" s="34"/>
      <c r="AW132" s="33" t="n">
        <f aca="false">IF(AND((HA68=$A$112),(HA72=$A$112),(HE68=$A$112),(HE72=$A$112)),$A$112+1,HC70)</f>
        <v>0</v>
      </c>
      <c r="AX132" s="34"/>
      <c r="AY132" s="25" t="n">
        <v>-1</v>
      </c>
      <c r="AZ132" s="26"/>
      <c r="BB132" s="28"/>
      <c r="BC132" s="27" t="n">
        <v>-1</v>
      </c>
      <c r="BD132" s="24"/>
      <c r="BE132" s="25" t="n">
        <v>-1</v>
      </c>
      <c r="BF132" s="26"/>
      <c r="BG132" s="27" t="n">
        <v>-1</v>
      </c>
      <c r="BH132" s="24"/>
      <c r="BI132" s="25" t="n">
        <v>-1</v>
      </c>
      <c r="BJ132" s="26"/>
      <c r="BK132" s="33" t="n">
        <f aca="false">IF(AND((G130=$BC$112),(G134=$BC$112),(K130=$BC$112),(K134=$BC$112)),$BC$112+1,I132)</f>
        <v>0</v>
      </c>
      <c r="BL132" s="34"/>
      <c r="BM132" s="33" t="n">
        <f aca="false">IF(AND((I130=$BC$112),(I134=$BC$112),(M130=$BC$112),(M134=$BC$112)),$BC$112+1,K132)</f>
        <v>0</v>
      </c>
      <c r="BN132" s="34"/>
      <c r="BO132" s="33" t="n">
        <f aca="false">IF(AND((K130=$BC$112),(K134=$BC$112),(O130=$BC$112),(O134=$BC$112)),$BC$112+1,M132)</f>
        <v>0</v>
      </c>
      <c r="BP132" s="34"/>
      <c r="BQ132" s="33" t="n">
        <f aca="false">IF(AND((M130=$BC$112),(M134=$BC$112),(Q130=$BC$112),(Q134=$BC$112)),$BC$112+1,O132)</f>
        <v>1</v>
      </c>
      <c r="BR132" s="34"/>
      <c r="BS132" s="33" t="n">
        <f aca="false">IF(AND((O130=$BC$112),(O134=$BC$112),(S130=$BC$112),(S134=$BC$112)),$BC$112+1,Q132)</f>
        <v>1</v>
      </c>
      <c r="BT132" s="34"/>
      <c r="BU132" s="33" t="n">
        <f aca="false">IF(AND((Q130=$BC$112),(Q134=$BC$112),(U130=$BC$112),(U134=$BC$112)),$BC$112+1,S132)</f>
        <v>1</v>
      </c>
      <c r="BV132" s="34"/>
      <c r="BW132" s="33" t="n">
        <f aca="false">IF(AND((S130=$BC$112),(S134=$BC$112),(W130=$BC$112),(W134=$BC$112)),$BC$112+1,U132)</f>
        <v>1</v>
      </c>
      <c r="BX132" s="34"/>
      <c r="BY132" s="33" t="n">
        <f aca="false">IF(AND((U130=$BC$112),(U134=$BC$112),(Y130=$BC$112),(Y134=$BC$112)),$BC$112+1,W132)</f>
        <v>1</v>
      </c>
      <c r="BZ132" s="34"/>
      <c r="CA132" s="33" t="n">
        <f aca="false">IF(AND((W130=$BC$112),(W134=$BC$112),(AA130=$BC$112),(AA134=$BC$112)),$BC$112+1,Y132)</f>
        <v>2</v>
      </c>
      <c r="CB132" s="34"/>
      <c r="CC132" s="33" t="n">
        <f aca="false">IF(AND((Y130=$BC$112),(Y134=$BC$112),(AC130=$BC$112),(AC134=$BC$112)),$BC$112+1,AA132)</f>
        <v>3</v>
      </c>
      <c r="CD132" s="34"/>
      <c r="CE132" s="33" t="n">
        <f aca="false">IF(AND((AA130=$BC$112),(AA134=$BC$112),(AE130=$BC$112),(AE134=$BC$112)),$BC$112+1,AC132)</f>
        <v>4</v>
      </c>
      <c r="CF132" s="34"/>
      <c r="CG132" s="33" t="n">
        <f aca="false">IF(AND((AC130=$BC$112),(AC134=$BC$112),(AG130=$BC$112),(AG134=$BC$112)),$BC$112+1,AE132)</f>
        <v>3</v>
      </c>
      <c r="CH132" s="34"/>
      <c r="CI132" s="33" t="n">
        <f aca="false">IF(AND((AE130=$BC$112),(AE134=$BC$112),(AI130=$BC$112),(AI134=$BC$112)),$BC$112+1,AG132)</f>
        <v>2</v>
      </c>
      <c r="CJ132" s="34"/>
      <c r="CK132" s="33" t="n">
        <f aca="false">IF(AND((AG130=$BC$112),(AG134=$BC$112),(AK130=$BC$112),(AK134=$BC$112)),$BC$112+1,AI132)</f>
        <v>2</v>
      </c>
      <c r="CL132" s="34"/>
      <c r="CM132" s="33" t="n">
        <f aca="false">IF(AND((AI130=$BC$112),(AI134=$BC$112),(AM130=$BC$112),(AM134=$BC$112)),$BC$112+1,AK132)</f>
        <v>2</v>
      </c>
      <c r="CN132" s="34"/>
      <c r="CO132" s="33" t="n">
        <f aca="false">IF(AND((AK130=$BC$112),(AK134=$BC$112),(AO130=$BC$112),(AO134=$BC$112)),$BC$112+1,AM132)</f>
        <v>1</v>
      </c>
      <c r="CP132" s="34"/>
      <c r="CQ132" s="33" t="n">
        <f aca="false">IF(AND((AM130=$BC$112),(AM134=$BC$112),(AQ130=$BC$112),(AQ134=$BC$112)),$BC$112+1,AO132)</f>
        <v>1</v>
      </c>
      <c r="CR132" s="34"/>
      <c r="CS132" s="33" t="n">
        <f aca="false">IF(AND((AO130=$BC$112),(AO134=$BC$112),(AS130=$BC$112),(AS134=$BC$112)),$BC$112+1,AQ132)</f>
        <v>1</v>
      </c>
      <c r="CT132" s="34"/>
      <c r="CU132" s="33" t="n">
        <f aca="false">IF(AND((AQ130=$BC$112),(AQ134=$BC$112),(AU130=$BC$112),(AU134=$BC$112)),$BC$112+1,AS132)</f>
        <v>0</v>
      </c>
      <c r="CV132" s="34"/>
      <c r="CW132" s="33" t="n">
        <f aca="false">IF(AND((AS130=$BC$112),(AS134=$BC$112),(AW130=$BC$112),(AW134=$BC$112)),$BC$112+1,AU132)</f>
        <v>0</v>
      </c>
      <c r="CX132" s="34"/>
      <c r="CY132" s="33" t="n">
        <f aca="false">IF(AND((AU130=$BC$112),(AU134=$BC$112),(AY130=$BC$112),(AY134=$BC$112)),$BC$112+1,AW132)</f>
        <v>0</v>
      </c>
      <c r="CZ132" s="34"/>
      <c r="DA132" s="25" t="n">
        <v>-1</v>
      </c>
      <c r="DB132" s="26"/>
      <c r="DD132" s="28"/>
      <c r="DE132" s="27" t="n">
        <v>-1</v>
      </c>
      <c r="DF132" s="24"/>
      <c r="DG132" s="25" t="n">
        <v>-1</v>
      </c>
      <c r="DH132" s="26"/>
      <c r="DI132" s="27" t="n">
        <v>-1</v>
      </c>
      <c r="DJ132" s="24"/>
      <c r="DK132" s="25" t="n">
        <v>-1</v>
      </c>
      <c r="DL132" s="26"/>
      <c r="DM132" s="33" t="n">
        <f aca="false">IF(AND((BI130=$DE$112),(BI134=$DE$112),(BM130=$DE$112),(BM134=$DE$112)),$DE$112+1,BK132)</f>
        <v>0</v>
      </c>
      <c r="DN132" s="34"/>
      <c r="DO132" s="33" t="n">
        <f aca="false">IF(AND((BK130=$DE$112),(BK134=$DE$112),(BO130=$DE$112),(BO134=$DE$112)),$DE$112+1,BM132)</f>
        <v>0</v>
      </c>
      <c r="DP132" s="34"/>
      <c r="DQ132" s="33" t="n">
        <f aca="false">IF(AND((BM130=$DE$112),(BM134=$DE$112),(BQ130=$DE$112),(BQ134=$DE$112)),$DE$112+1,BO132)</f>
        <v>0</v>
      </c>
      <c r="DR132" s="34"/>
      <c r="DS132" s="33" t="n">
        <f aca="false">IF(AND((BO130=$DE$112),(BO134=$DE$112),(BS130=$DE$112),(BS134=$DE$112)),$DE$112+1,BQ132)</f>
        <v>1</v>
      </c>
      <c r="DT132" s="34"/>
      <c r="DU132" s="33" t="n">
        <f aca="false">IF(AND((BQ130=$DE$112),(BQ134=$DE$112),(BU130=$DE$112),(BU134=$DE$112)),$DE$112+1,BS132)</f>
        <v>1</v>
      </c>
      <c r="DV132" s="34"/>
      <c r="DW132" s="33" t="n">
        <f aca="false">IF(AND((BS130=$DE$112),(BS134=$DE$112),(BW130=$DE$112),(BW134=$DE$112)),$DE$112+1,BU132)</f>
        <v>1</v>
      </c>
      <c r="DX132" s="34"/>
      <c r="DY132" s="33" t="n">
        <f aca="false">IF(AND((BU130=$DE$112),(BU134=$DE$112),(BY130=$DE$112),(BY134=$DE$112)),$DE$112+1,BW132)</f>
        <v>1</v>
      </c>
      <c r="DZ132" s="34"/>
      <c r="EA132" s="33" t="n">
        <f aca="false">IF(AND((BW130=$DE$112),(BW134=$DE$112),(CA130=$DE$112),(CA134=$DE$112)),$DE$112+1,BY132)</f>
        <v>1</v>
      </c>
      <c r="EB132" s="34"/>
      <c r="EC132" s="33" t="n">
        <f aca="false">IF(AND((BY130=$DE$112),(BY134=$DE$112),(CC130=$DE$112),(CC134=$DE$112)),$DE$112+1,CA132)</f>
        <v>2</v>
      </c>
      <c r="ED132" s="34"/>
      <c r="EE132" s="33" t="n">
        <f aca="false">IF(AND((CA130=$DE$112),(CA134=$DE$112),(CE130=$DE$112),(CE134=$DE$112)),$DE$112+1,CC132)</f>
        <v>3</v>
      </c>
      <c r="EF132" s="34"/>
      <c r="EG132" s="33" t="n">
        <f aca="false">IF(AND((CC130=$DE$112),(CC134=$DE$112),(CG130=$DE$112),(CG134=$DE$112)),$DE$112+1,CE132)</f>
        <v>4</v>
      </c>
      <c r="EH132" s="34"/>
      <c r="EI132" s="33" t="n">
        <f aca="false">IF(AND((CE130=$DE$112),(CE134=$DE$112),(CI130=$DE$112),(CI134=$DE$112)),$DE$112+1,CG132)</f>
        <v>3</v>
      </c>
      <c r="EJ132" s="34"/>
      <c r="EK132" s="33" t="n">
        <f aca="false">IF(AND((CG130=$DE$112),(CG134=$DE$112),(CK130=$DE$112),(CK134=$DE$112)),$DE$112+1,CI132)</f>
        <v>2</v>
      </c>
      <c r="EL132" s="34"/>
      <c r="EM132" s="33" t="n">
        <f aca="false">IF(AND((CI130=$DE$112),(CI134=$DE$112),(CM130=$DE$112),(CM134=$DE$112)),$DE$112+1,CK132)</f>
        <v>2</v>
      </c>
      <c r="EN132" s="34"/>
      <c r="EO132" s="33" t="n">
        <f aca="false">IF(AND((CK130=$DE$112),(CK134=$DE$112),(CO130=$DE$112),(CO134=$DE$112)),$DE$112+1,CM132)</f>
        <v>2</v>
      </c>
      <c r="EP132" s="34"/>
      <c r="EQ132" s="33" t="n">
        <f aca="false">IF(AND((CM130=$DE$112),(CM134=$DE$112),(CQ130=$DE$112),(CQ134=$DE$112)),$DE$112+1,CO132)</f>
        <v>1</v>
      </c>
      <c r="ER132" s="34"/>
      <c r="ES132" s="33" t="n">
        <f aca="false">IF(AND((CO130=$DE$112),(CO134=$DE$112),(CS130=$DE$112),(CS134=$DE$112)),$DE$112+1,CQ132)</f>
        <v>1</v>
      </c>
      <c r="ET132" s="34"/>
      <c r="EU132" s="33" t="n">
        <f aca="false">IF(AND((CQ130=$DE$112),(CQ134=$DE$112),(CU130=$DE$112),(CU134=$DE$112)),$DE$112+1,CS132)</f>
        <v>1</v>
      </c>
      <c r="EV132" s="34"/>
      <c r="EW132" s="33" t="n">
        <f aca="false">IF(AND((CS130=$DE$112),(CS134=$DE$112),(CW130=$DE$112),(CW134=$DE$112)),$DE$112+1,CU132)</f>
        <v>0</v>
      </c>
      <c r="EX132" s="34"/>
      <c r="EY132" s="33" t="n">
        <f aca="false">IF(AND((CU130=$DE$112),(CU134=$DE$112),(CY130=$DE$112),(CY134=$DE$112)),$DE$112+1,CW132)</f>
        <v>0</v>
      </c>
      <c r="EZ132" s="34"/>
      <c r="FA132" s="33" t="n">
        <f aca="false">IF(AND((CW130=$DE$112),(CW134=$DE$112),(DA130=$DE$112),(DA134=$DE$112)),$DE$112+1,CY132)</f>
        <v>0</v>
      </c>
      <c r="FB132" s="34"/>
      <c r="FC132" s="25" t="n">
        <v>-1</v>
      </c>
      <c r="FD132" s="26"/>
      <c r="FF132" s="28"/>
      <c r="FG132" s="27" t="n">
        <v>-1</v>
      </c>
      <c r="FH132" s="24"/>
      <c r="FI132" s="25" t="n">
        <v>-1</v>
      </c>
      <c r="FJ132" s="26"/>
      <c r="FK132" s="27" t="n">
        <v>-1</v>
      </c>
      <c r="FL132" s="24"/>
      <c r="FM132" s="25" t="n">
        <v>-1</v>
      </c>
      <c r="FN132" s="26"/>
      <c r="FO132" s="33" t="n">
        <f aca="false">IF(AND((DK130=$FG$112),(DK134=$FG$112),(DO130=$FG$112),(DO134=$FG$112)),$FG$112+1,DM132)</f>
        <v>0</v>
      </c>
      <c r="FP132" s="34"/>
      <c r="FQ132" s="33" t="n">
        <f aca="false">IF(AND((DM130=$FG$112),(DM134=$FG$112),(DQ130=$FG$112),(DQ134=$FG$112)),$FG$112+1,DO132)</f>
        <v>0</v>
      </c>
      <c r="FR132" s="34"/>
      <c r="FS132" s="33" t="n">
        <f aca="false">IF(AND((DO130=$FG$112),(DO134=$FG$112),(DS130=$FG$112),(DS134=$FG$112)),$FG$112+1,DQ132)</f>
        <v>0</v>
      </c>
      <c r="FT132" s="34"/>
      <c r="FU132" s="33" t="n">
        <f aca="false">IF(AND((DQ130=$FG$112),(DQ134=$FG$112),(DU130=$FG$112),(DU134=$FG$112)),$FG$112+1,DS132)</f>
        <v>1</v>
      </c>
      <c r="FV132" s="34"/>
      <c r="FW132" s="33" t="n">
        <f aca="false">IF(AND((DS130=$FG$112),(DS134=$FG$112),(DW130=$FG$112),(DW134=$FG$112)),$FG$112+1,DU132)</f>
        <v>1</v>
      </c>
      <c r="FX132" s="34"/>
      <c r="FY132" s="33" t="n">
        <f aca="false">IF(AND((DU130=$FG$112),(DU134=$FG$112),(DY130=$FG$112),(DY134=$FG$112)),$FG$112+1,DW132)</f>
        <v>1</v>
      </c>
      <c r="FZ132" s="34"/>
      <c r="GA132" s="33" t="n">
        <f aca="false">IF(AND((DW130=$FG$112),(DW134=$FG$112),(EA130=$FG$112),(EA134=$FG$112)),$FG$112+1,DY132)</f>
        <v>1</v>
      </c>
      <c r="GB132" s="34"/>
      <c r="GC132" s="33" t="n">
        <f aca="false">IF(AND((DY130=$FG$112),(DY134=$FG$112),(EC130=$FG$112),(EC134=$FG$112)),$FG$112+1,EA132)</f>
        <v>1</v>
      </c>
      <c r="GD132" s="34"/>
      <c r="GE132" s="33" t="n">
        <f aca="false">IF(AND((EA130=$FG$112),(EA134=$FG$112),(EE130=$FG$112),(EE134=$FG$112)),$FG$112+1,EC132)</f>
        <v>2</v>
      </c>
      <c r="GF132" s="34"/>
      <c r="GG132" s="33" t="n">
        <f aca="false">IF(AND((EC130=$FG$112),(EC134=$FG$112),(EG130=$FG$112),(EG134=$FG$112)),$FG$112+1,EE132)</f>
        <v>3</v>
      </c>
      <c r="GH132" s="34"/>
      <c r="GI132" s="33" t="n">
        <f aca="false">IF(AND((EE130=$FG$112),(EE134=$FG$112),(EI130=$FG$112),(EI134=$FG$112)),$FG$112+1,EG132)</f>
        <v>4</v>
      </c>
      <c r="GJ132" s="34"/>
      <c r="GK132" s="33" t="n">
        <f aca="false">IF(AND((EG130=$FG$112),(EG134=$FG$112),(EK130=$FG$112),(EK134=$FG$112)),$FG$112+1,EI132)</f>
        <v>3</v>
      </c>
      <c r="GL132" s="34"/>
      <c r="GM132" s="33" t="n">
        <f aca="false">IF(AND((EI130=$FG$112),(EI134=$FG$112),(EM130=$FG$112),(EM134=$FG$112)),$FG$112+1,EK132)</f>
        <v>2</v>
      </c>
      <c r="GN132" s="34"/>
      <c r="GO132" s="33" t="n">
        <f aca="false">IF(AND((EK130=$FG$112),(EK134=$FG$112),(EO130=$FG$112),(EO134=$FG$112)),$FG$112+1,EM132)</f>
        <v>2</v>
      </c>
      <c r="GP132" s="34"/>
      <c r="GQ132" s="33" t="n">
        <f aca="false">IF(AND((EM130=$FG$112),(EM134=$FG$112),(EQ130=$FG$112),(EQ134=$FG$112)),$FG$112+1,EO132)</f>
        <v>2</v>
      </c>
      <c r="GR132" s="34"/>
      <c r="GS132" s="33" t="n">
        <f aca="false">IF(AND((EO130=$FG$112),(EO134=$FG$112),(ES130=$FG$112),(ES134=$FG$112)),$FG$112+1,EQ132)</f>
        <v>1</v>
      </c>
      <c r="GT132" s="34"/>
      <c r="GU132" s="33" t="n">
        <f aca="false">IF(AND((EQ130=$FG$112),(EQ134=$FG$112),(EU130=$FG$112),(EU134=$FG$112)),$FG$112+1,ES132)</f>
        <v>1</v>
      </c>
      <c r="GV132" s="34"/>
      <c r="GW132" s="33" t="n">
        <f aca="false">IF(AND((ES130=$FG$112),(ES134=$FG$112),(EW130=$FG$112),(EW134=$FG$112)),$FG$112+1,EU132)</f>
        <v>1</v>
      </c>
      <c r="GX132" s="34"/>
      <c r="GY132" s="33" t="n">
        <f aca="false">IF(AND((EU130=$FG$112),(EU134=$FG$112),(EY130=$FG$112),(EY134=$FG$112)),$FG$112+1,EW132)</f>
        <v>0</v>
      </c>
      <c r="GZ132" s="34"/>
      <c r="HA132" s="33" t="n">
        <f aca="false">IF(AND((EW130=$FG$112),(EW134=$FG$112),(FA130=$FG$112),(FA134=$FG$112)),$FG$112+1,EY132)</f>
        <v>0</v>
      </c>
      <c r="HB132" s="34"/>
      <c r="HC132" s="33" t="n">
        <f aca="false">IF(AND((EY130=$FG$112),(EY134=$FG$112),(FC130=$FG$112),(FC134=$FG$112)),$FG$112+1,FA132)</f>
        <v>0</v>
      </c>
      <c r="HD132" s="34"/>
      <c r="HE132" s="25" t="n">
        <v>-1</v>
      </c>
      <c r="HF132" s="26"/>
    </row>
    <row r="133" customFormat="false" ht="12.75" hidden="false" customHeight="false" outlineLevel="0" collapsed="false">
      <c r="A133" s="29"/>
      <c r="B133" s="30"/>
      <c r="C133" s="31"/>
      <c r="D133" s="32"/>
      <c r="E133" s="29"/>
      <c r="F133" s="30"/>
      <c r="G133" s="31"/>
      <c r="H133" s="32"/>
      <c r="I133" s="35" t="n">
        <f aca="false">IF((I132&lt;&gt;$A$112+1),IF(OR(FO71=-1,FO71=$A$112),IF(AND(FM70=$A$112,FQ70=$A$112),$A$112+1,FO71),FO71),-1)</f>
        <v>-1</v>
      </c>
      <c r="J133" s="36" t="n">
        <f aca="false">IF((I132&lt;&gt;$A$112+1),IF(OR(FP71=-1,FP71=$A$112),IF(AND(FO68=$A$112,FO72=$A$112),$A$112+1,FP71),FP71),-1)</f>
        <v>-1</v>
      </c>
      <c r="K133" s="35" t="n">
        <f aca="false">IF((K132&lt;&gt;$A$112+1),IF(OR(FQ71=-1,FQ71=$A$112),IF(AND(FO70=$A$112,FS70=$A$112),$A$112+1,FQ71),FQ71),-1)</f>
        <v>1</v>
      </c>
      <c r="L133" s="36" t="n">
        <f aca="false">IF((K132&lt;&gt;$A$112+1),IF(OR(FR71=-1,FR71=$A$112),IF(AND(FQ68=$A$112,FQ72=$A$112),$A$112+1,FR71),FR71),-1)</f>
        <v>-1</v>
      </c>
      <c r="M133" s="35" t="n">
        <f aca="false">IF((M132&lt;&gt;$A$112+1),IF(OR(FS71=-1,FS71=$A$112),IF(AND(FQ70=$A$112,FU70=$A$112),$A$112+1,FS71),FS71),-1)</f>
        <v>1</v>
      </c>
      <c r="N133" s="36" t="n">
        <f aca="false">IF((M132&lt;&gt;$A$112+1),IF(OR(FT71=-1,FT71=$A$112),IF(AND(FS68=$A$112,FS72=$A$112),$A$112+1,FT71),FT71),-1)</f>
        <v>1</v>
      </c>
      <c r="O133" s="35" t="n">
        <f aca="false">IF((O132&lt;&gt;$A$112+1),IF(OR(FU71=-1,FU71=$A$112),IF(AND(FS70=$A$112,FW70=$A$112),$A$112+1,FU71),FU71),-1)</f>
        <v>-1</v>
      </c>
      <c r="P133" s="36" t="n">
        <f aca="false">IF((O132&lt;&gt;$A$112+1),IF(OR(FV71=-1,FV71=$A$112),IF(AND(FU68=$A$112,FU72=$A$112),$A$112+1,FV71),FV71),-1)</f>
        <v>-1</v>
      </c>
      <c r="Q133" s="35" t="n">
        <f aca="false">IF((Q132&lt;&gt;$A$112+1),IF(OR(FW71=-1,FW71=$A$112),IF(AND(FU70=$A$112,FY70=$A$112),$A$112+1,FW71),FW71),-1)</f>
        <v>2</v>
      </c>
      <c r="R133" s="36" t="n">
        <f aca="false">IF((Q132&lt;&gt;$A$112+1),IF(OR(FX71=-1,FX71=$A$112),IF(AND(FW68=$A$112,FW72=$A$112),$A$112+1,FX71),FX71),-1)</f>
        <v>-1</v>
      </c>
      <c r="S133" s="35" t="n">
        <f aca="false">IF((S132&lt;&gt;$A$112+1),IF(OR(FY71=-1,FY71=$A$112),IF(AND(FW70=$A$112,GA70=$A$112),$A$112+1,FY71),FY71),-1)</f>
        <v>2</v>
      </c>
      <c r="T133" s="36" t="n">
        <f aca="false">IF((S132&lt;&gt;$A$112+1),IF(OR(FZ71=-1,FZ71=$A$112),IF(AND(FY68=$A$112,FY72=$A$112),$A$112+1,FZ71),FZ71),-1)</f>
        <v>-1</v>
      </c>
      <c r="U133" s="35" t="n">
        <f aca="false">IF((U132&lt;&gt;$A$112+1),IF(OR(GA71=-1,GA71=$A$112),IF(AND(FY70=$A$112,GC70=$A$112),$A$112+1,GA71),GA71),-1)</f>
        <v>2</v>
      </c>
      <c r="V133" s="36" t="n">
        <f aca="false">IF((U132&lt;&gt;$A$112+1),IF(OR(GB71=-1,GB71=$A$112),IF(AND(GA68=$A$112,GA72=$A$112),$A$112+1,GB71),GB71),-1)</f>
        <v>-1</v>
      </c>
      <c r="W133" s="35" t="n">
        <f aca="false">IF((W132&lt;&gt;$A$112+1),IF(OR(GC71=-1,GC71=$A$112),IF(AND(GA70=$A$112,GE70=$A$112),$A$112+1,GC71),GC71),-1)</f>
        <v>2</v>
      </c>
      <c r="X133" s="36" t="n">
        <f aca="false">IF((W132&lt;&gt;$A$112+1),IF(OR(GD71=-1,GD71=$A$112),IF(AND(GC68=$A$112,GC72=$A$112),$A$112+1,GD71),GD71),-1)</f>
        <v>2</v>
      </c>
      <c r="Y133" s="35" t="n">
        <f aca="false">IF((Y132&lt;&gt;$A$112+1),IF(OR(GE71=-1,GE71=$A$112),IF(AND(GC70=$A$112,GG70=$A$112),$A$112+1,GE71),GE71),-1)</f>
        <v>-1</v>
      </c>
      <c r="Z133" s="36" t="n">
        <f aca="false">IF((Y132&lt;&gt;$A$112+1),IF(OR(GF71=-1,GF71=$A$112),IF(AND(GE68=$A$112,GE72=$A$112),$A$112+1,GF71),GF71),-1)</f>
        <v>3</v>
      </c>
      <c r="AA133" s="35" t="n">
        <f aca="false">IF((AA132&lt;&gt;$A$112+1),IF(OR(GG71=-1,GG71=$A$112),IF(AND(GE70=$A$112,GI70=$A$112),$A$112+1,GG71),GG71),-1)</f>
        <v>-1</v>
      </c>
      <c r="AB133" s="36" t="n">
        <f aca="false">IF((AA132&lt;&gt;$A$112+1),IF(OR(GH71=-1,GH71=$A$112),IF(AND(GG68=$A$112,GG72=$A$112),$A$112+1,GH71),GH71),-1)</f>
        <v>4</v>
      </c>
      <c r="AC133" s="35" t="n">
        <f aca="false">IF((AC132&lt;&gt;$A$112+1),IF(OR(GI71=-1,GI71=$A$112),IF(AND(GG70=$A$112,GK70=$A$112),$A$112+1,GI71),GI71),-1)</f>
        <v>-1</v>
      </c>
      <c r="AD133" s="36" t="n">
        <f aca="false">IF((AC132&lt;&gt;$A$112+1),IF(OR(GJ71=-1,GJ71=$A$112),IF(AND(GI68=$A$112,GI72=$A$112),$A$112+1,GJ71),GJ71),-1)</f>
        <v>-1</v>
      </c>
      <c r="AE133" s="35" t="n">
        <f aca="false">IF((AE132&lt;&gt;$A$112+1),IF(OR(GK71=-1,GK71=$A$112),IF(AND(GI70=$A$112,GM70=$A$112),$A$112+1,GK71),GK71),-1)</f>
        <v>-1</v>
      </c>
      <c r="AF133" s="36" t="n">
        <f aca="false">IF((AE132&lt;&gt;$A$112+1),IF(OR(GL71=-1,GL71=$A$112),IF(AND(GK68=$A$112,GK72=$A$112),$A$112+1,GL71),GL71),-1)</f>
        <v>4</v>
      </c>
      <c r="AG133" s="35" t="n">
        <f aca="false">IF((AG132&lt;&gt;$A$112+1),IF(OR(GM71=-1,GM71=$A$112),IF(AND(GK70=$A$112,GO70=$A$112),$A$112+1,GM71),GM71),-1)</f>
        <v>3</v>
      </c>
      <c r="AH133" s="36" t="n">
        <f aca="false">IF((AG132&lt;&gt;$A$112+1),IF(OR(GN71=-1,GN71=$A$112),IF(AND(GM68=$A$112,GM72=$A$112),$A$112+1,GN71),GN71),-1)</f>
        <v>3</v>
      </c>
      <c r="AI133" s="35" t="n">
        <f aca="false">IF((AI132&lt;&gt;$A$112+1),IF(OR(GO71=-1,GO71=$A$112),IF(AND(GM70=$A$112,GQ70=$A$112),$A$112+1,GO71),GO71),-1)</f>
        <v>3</v>
      </c>
      <c r="AJ133" s="36" t="n">
        <f aca="false">IF((AI132&lt;&gt;$A$112+1),IF(OR(GP71=-1,GP71=$A$112),IF(AND(GO68=$A$112,GO72=$A$112),$A$112+1,GP71),GP71),-1)</f>
        <v>-1</v>
      </c>
      <c r="AK133" s="35" t="n">
        <f aca="false">IF((AK132&lt;&gt;$A$112+1),IF(OR(GQ71=-1,GQ71=$A$112),IF(AND(GO70=$A$112,GS70=$A$112),$A$112+1,GQ71),GQ71),-1)</f>
        <v>-1</v>
      </c>
      <c r="AL133" s="36" t="n">
        <f aca="false">IF((AK132&lt;&gt;$A$112+1),IF(OR(GR71=-1,GR71=$A$112),IF(AND(GQ68=$A$112,GQ72=$A$112),$A$112+1,GR71),GR71),-1)</f>
        <v>-1</v>
      </c>
      <c r="AM133" s="35" t="n">
        <f aca="false">IF((AM132&lt;&gt;$A$112+1),IF(OR(GS71=-1,GS71=$A$112),IF(AND(GQ70=$A$112,GU70=$A$112),$A$112+1,GS71),GS71),-1)</f>
        <v>2</v>
      </c>
      <c r="AN133" s="36" t="n">
        <f aca="false">IF((AM132&lt;&gt;$A$112+1),IF(OR(GT71=-1,GT71=$A$112),IF(AND(GS68=$A$112,GS72=$A$112),$A$112+1,GT71),GT71),-1)</f>
        <v>2</v>
      </c>
      <c r="AO133" s="35" t="n">
        <f aca="false">IF((AO132&lt;&gt;$A$112+1),IF(OR(GU71=-1,GU71=$A$112),IF(AND(GS70=$A$112,GW70=$A$112),$A$112+1,GU71),GU71),-1)</f>
        <v>2</v>
      </c>
      <c r="AP133" s="36" t="n">
        <f aca="false">IF((AO132&lt;&gt;$A$112+1),IF(OR(GV71=-1,GV71=$A$112),IF(AND(GU68=$A$112,GU72=$A$112),$A$112+1,GV71),GV71),-1)</f>
        <v>-1</v>
      </c>
      <c r="AQ133" s="35" t="n">
        <f aca="false">IF((AQ132&lt;&gt;$A$112+1),IF(OR(GW71=-1,GW71=$A$112),IF(AND(GU70=$A$112,GY70=$A$112),$A$112+1,GW71),GW71),-1)</f>
        <v>-1</v>
      </c>
      <c r="AR133" s="36" t="n">
        <f aca="false">IF((AQ132&lt;&gt;$A$112+1),IF(OR(GX71=-1,GX71=$A$112),IF(AND(GW68=$A$112,GW72=$A$112),$A$112+1,GX71),GX71),-1)</f>
        <v>-1</v>
      </c>
      <c r="AS133" s="35" t="n">
        <f aca="false">IF((AS132&lt;&gt;$A$112+1),IF(OR(GY71=-1,GY71=$A$112),IF(AND(GW70=$A$112,HA70=$A$112),$A$112+1,GY71),GY71),-1)</f>
        <v>1</v>
      </c>
      <c r="AT133" s="36" t="n">
        <f aca="false">IF((AS132&lt;&gt;$A$112+1),IF(OR(GZ71=-1,GZ71=$A$112),IF(AND(GY68=$A$112,GY72=$A$112),$A$112+1,GZ71),GZ71),-1)</f>
        <v>1</v>
      </c>
      <c r="AU133" s="35" t="n">
        <f aca="false">IF((AU132&lt;&gt;$A$112+1),IF(OR(HA71=-1,HA71=$A$112),IF(AND(GY70=$A$112,HC70=$A$112),$A$112+1,HA71),HA71),-1)</f>
        <v>1</v>
      </c>
      <c r="AV133" s="36" t="n">
        <f aca="false">IF((AU132&lt;&gt;$A$112+1),IF(OR(HB71=-1,HB71=$A$112),IF(AND(HA68=$A$112,HA72=$A$112),$A$112+1,HB71),HB71),-1)</f>
        <v>-1</v>
      </c>
      <c r="AW133" s="35" t="n">
        <f aca="false">IF((AW132&lt;&gt;$A$112+1),IF(OR(HC71=-1,HC71=$A$112),IF(AND(HA70=$A$112,HE70=$A$112),$A$112+1,HC71),HC71),-1)</f>
        <v>-1</v>
      </c>
      <c r="AX133" s="36" t="n">
        <f aca="false">IF((AW132&lt;&gt;$A$112+1),IF(OR(HD71=-1,HD71=$A$112),IF(AND(HC68=$A$112,HC72=$A$112),$A$112+1,HD71),HD71),-1)</f>
        <v>-1</v>
      </c>
      <c r="AY133" s="31"/>
      <c r="AZ133" s="32"/>
      <c r="BB133" s="28"/>
      <c r="BC133" s="29"/>
      <c r="BD133" s="30"/>
      <c r="BE133" s="31"/>
      <c r="BF133" s="32"/>
      <c r="BG133" s="29"/>
      <c r="BH133" s="30"/>
      <c r="BI133" s="31"/>
      <c r="BJ133" s="32"/>
      <c r="BK133" s="35" t="n">
        <f aca="false">IF((BK132&lt;&gt;$BC$112+1),IF(OR(I133=-1,I133=$BC$112),IF(AND(G132=$BC$112,K132=$BC$112),$BC$112+1,I133),I133),-1)</f>
        <v>-1</v>
      </c>
      <c r="BL133" s="36" t="n">
        <f aca="false">IF((BK132&lt;&gt;$BC$112+1),IF(OR(J133=-1,J133=$BC$112),IF(AND(I130=$BC$112,I134=$BC$112),$BC$112+1,J133),J133),-1)</f>
        <v>-1</v>
      </c>
      <c r="BM133" s="35" t="n">
        <f aca="false">IF((BM132&lt;&gt;$BC$112+1),IF(OR(K133=-1,K133=$BC$112),IF(AND(I132=$BC$112,M132=$BC$112),$BC$112+1,K133),K133),-1)</f>
        <v>1</v>
      </c>
      <c r="BN133" s="36" t="n">
        <f aca="false">IF((BM132&lt;&gt;$BC$112+1),IF(OR(L133=-1,L133=$BC$112),IF(AND(K130=$BC$112,K134=$BC$112),$BC$112+1,L133),L133),-1)</f>
        <v>-1</v>
      </c>
      <c r="BO133" s="35" t="n">
        <f aca="false">IF((BO132&lt;&gt;$BC$112+1),IF(OR(M133=-1,M133=$BC$112),IF(AND(K132=$BC$112,O132=$BC$112),$BC$112+1,M133),M133),-1)</f>
        <v>1</v>
      </c>
      <c r="BP133" s="36" t="n">
        <f aca="false">IF((BO132&lt;&gt;$BC$112+1),IF(OR(N133=-1,N133=$BC$112),IF(AND(M130=$BC$112,M134=$BC$112),$BC$112+1,N133),N133),-1)</f>
        <v>1</v>
      </c>
      <c r="BQ133" s="35" t="n">
        <f aca="false">IF((BQ132&lt;&gt;$BC$112+1),IF(OR(O133=-1,O133=$BC$112),IF(AND(M132=$BC$112,Q132=$BC$112),$BC$112+1,O133),O133),-1)</f>
        <v>-1</v>
      </c>
      <c r="BR133" s="36" t="n">
        <f aca="false">IF((BQ132&lt;&gt;$BC$112+1),IF(OR(P133=-1,P133=$BC$112),IF(AND(O130=$BC$112,O134=$BC$112),$BC$112+1,P133),P133),-1)</f>
        <v>-1</v>
      </c>
      <c r="BS133" s="35" t="n">
        <f aca="false">IF((BS132&lt;&gt;$BC$112+1),IF(OR(Q133=-1,Q133=$BC$112),IF(AND(O132=$BC$112,S132=$BC$112),$BC$112+1,Q133),Q133),-1)</f>
        <v>2</v>
      </c>
      <c r="BT133" s="36" t="n">
        <f aca="false">IF((BS132&lt;&gt;$BC$112+1),IF(OR(R133=-1,R133=$BC$112),IF(AND(Q130=$BC$112,Q134=$BC$112),$BC$112+1,R133),R133),-1)</f>
        <v>-1</v>
      </c>
      <c r="BU133" s="35" t="n">
        <f aca="false">IF((BU132&lt;&gt;$BC$112+1),IF(OR(S133=-1,S133=$BC$112),IF(AND(Q132=$BC$112,U132=$BC$112),$BC$112+1,S133),S133),-1)</f>
        <v>2</v>
      </c>
      <c r="BV133" s="36" t="n">
        <f aca="false">IF((BU132&lt;&gt;$BC$112+1),IF(OR(T133=-1,T133=$BC$112),IF(AND(S130=$BC$112,S134=$BC$112),$BC$112+1,T133),T133),-1)</f>
        <v>-1</v>
      </c>
      <c r="BW133" s="35" t="n">
        <f aca="false">IF((BW132&lt;&gt;$BC$112+1),IF(OR(U133=-1,U133=$BC$112),IF(AND(S132=$BC$112,W132=$BC$112),$BC$112+1,U133),U133),-1)</f>
        <v>2</v>
      </c>
      <c r="BX133" s="36" t="n">
        <f aca="false">IF((BW132&lt;&gt;$BC$112+1),IF(OR(V133=-1,V133=$BC$112),IF(AND(U130=$BC$112,U134=$BC$112),$BC$112+1,V133),V133),-1)</f>
        <v>-1</v>
      </c>
      <c r="BY133" s="35" t="n">
        <f aca="false">IF((BY132&lt;&gt;$BC$112+1),IF(OR(W133=-1,W133=$BC$112),IF(AND(U132=$BC$112,Y132=$BC$112),$BC$112+1,W133),W133),-1)</f>
        <v>2</v>
      </c>
      <c r="BZ133" s="36" t="n">
        <f aca="false">IF((BY132&lt;&gt;$BC$112+1),IF(OR(X133=-1,X133=$BC$112),IF(AND(W130=$BC$112,W134=$BC$112),$BC$112+1,X133),X133),-1)</f>
        <v>2</v>
      </c>
      <c r="CA133" s="35" t="n">
        <f aca="false">IF((CA132&lt;&gt;$BC$112+1),IF(OR(Y133=-1,Y133=$BC$112),IF(AND(W132=$BC$112,AA132=$BC$112),$BC$112+1,Y133),Y133),-1)</f>
        <v>-1</v>
      </c>
      <c r="CB133" s="36" t="n">
        <f aca="false">IF((CA132&lt;&gt;$BC$112+1),IF(OR(Z133=-1,Z133=$BC$112),IF(AND(Y130=$BC$112,Y134=$BC$112),$BC$112+1,Z133),Z133),-1)</f>
        <v>3</v>
      </c>
      <c r="CC133" s="35" t="n">
        <f aca="false">IF((CC132&lt;&gt;$BC$112+1),IF(OR(AA133=-1,AA133=$BC$112),IF(AND(Y132=$BC$112,AC132=$BC$112),$BC$112+1,AA133),AA133),-1)</f>
        <v>-1</v>
      </c>
      <c r="CD133" s="36" t="n">
        <f aca="false">IF((CC132&lt;&gt;$BC$112+1),IF(OR(AB133=-1,AB133=$BC$112),IF(AND(AA130=$BC$112,AA134=$BC$112),$BC$112+1,AB133),AB133),-1)</f>
        <v>4</v>
      </c>
      <c r="CE133" s="35" t="n">
        <f aca="false">IF((CE132&lt;&gt;$BC$112+1),IF(OR(AC133=-1,AC133=$BC$112),IF(AND(AA132=$BC$112,AE132=$BC$112),$BC$112+1,AC133),AC133),-1)</f>
        <v>-1</v>
      </c>
      <c r="CF133" s="36" t="n">
        <f aca="false">IF((CE132&lt;&gt;$BC$112+1),IF(OR(AD133=-1,AD133=$BC$112),IF(AND(AC130=$BC$112,AC134=$BC$112),$BC$112+1,AD133),AD133),-1)</f>
        <v>5</v>
      </c>
      <c r="CG133" s="35" t="n">
        <f aca="false">IF((CG132&lt;&gt;$BC$112+1),IF(OR(AE133=-1,AE133=$BC$112),IF(AND(AC132=$BC$112,AG132=$BC$112),$BC$112+1,AE133),AE133),-1)</f>
        <v>-1</v>
      </c>
      <c r="CH133" s="36" t="n">
        <f aca="false">IF((CG132&lt;&gt;$BC$112+1),IF(OR(AF133=-1,AF133=$BC$112),IF(AND(AE130=$BC$112,AE134=$BC$112),$BC$112+1,AF133),AF133),-1)</f>
        <v>4</v>
      </c>
      <c r="CI133" s="35" t="n">
        <f aca="false">IF((CI132&lt;&gt;$BC$112+1),IF(OR(AG133=-1,AG133=$BC$112),IF(AND(AE132=$BC$112,AI132=$BC$112),$BC$112+1,AG133),AG133),-1)</f>
        <v>3</v>
      </c>
      <c r="CJ133" s="36" t="n">
        <f aca="false">IF((CI132&lt;&gt;$BC$112+1),IF(OR(AH133=-1,AH133=$BC$112),IF(AND(AG130=$BC$112,AG134=$BC$112),$BC$112+1,AH133),AH133),-1)</f>
        <v>3</v>
      </c>
      <c r="CK133" s="35" t="n">
        <f aca="false">IF((CK132&lt;&gt;$BC$112+1),IF(OR(AI133=-1,AI133=$BC$112),IF(AND(AG132=$BC$112,AK132=$BC$112),$BC$112+1,AI133),AI133),-1)</f>
        <v>3</v>
      </c>
      <c r="CL133" s="36" t="n">
        <f aca="false">IF((CK132&lt;&gt;$BC$112+1),IF(OR(AJ133=-1,AJ133=$BC$112),IF(AND(AI130=$BC$112,AI134=$BC$112),$BC$112+1,AJ133),AJ133),-1)</f>
        <v>-1</v>
      </c>
      <c r="CM133" s="35" t="n">
        <f aca="false">IF((CM132&lt;&gt;$BC$112+1),IF(OR(AK133=-1,AK133=$BC$112),IF(AND(AI132=$BC$112,AM132=$BC$112),$BC$112+1,AK133),AK133),-1)</f>
        <v>-1</v>
      </c>
      <c r="CN133" s="36" t="n">
        <f aca="false">IF((CM132&lt;&gt;$BC$112+1),IF(OR(AL133=-1,AL133=$BC$112),IF(AND(AK130=$BC$112,AK134=$BC$112),$BC$112+1,AL133),AL133),-1)</f>
        <v>-1</v>
      </c>
      <c r="CO133" s="35" t="n">
        <f aca="false">IF((CO132&lt;&gt;$BC$112+1),IF(OR(AM133=-1,AM133=$BC$112),IF(AND(AK132=$BC$112,AO132=$BC$112),$BC$112+1,AM133),AM133),-1)</f>
        <v>2</v>
      </c>
      <c r="CP133" s="36" t="n">
        <f aca="false">IF((CO132&lt;&gt;$BC$112+1),IF(OR(AN133=-1,AN133=$BC$112),IF(AND(AM130=$BC$112,AM134=$BC$112),$BC$112+1,AN133),AN133),-1)</f>
        <v>2</v>
      </c>
      <c r="CQ133" s="35" t="n">
        <f aca="false">IF((CQ132&lt;&gt;$BC$112+1),IF(OR(AO133=-1,AO133=$BC$112),IF(AND(AM132=$BC$112,AQ132=$BC$112),$BC$112+1,AO133),AO133),-1)</f>
        <v>2</v>
      </c>
      <c r="CR133" s="36" t="n">
        <f aca="false">IF((CQ132&lt;&gt;$BC$112+1),IF(OR(AP133=-1,AP133=$BC$112),IF(AND(AO130=$BC$112,AO134=$BC$112),$BC$112+1,AP133),AP133),-1)</f>
        <v>-1</v>
      </c>
      <c r="CS133" s="35" t="n">
        <f aca="false">IF((CS132&lt;&gt;$BC$112+1),IF(OR(AQ133=-1,AQ133=$BC$112),IF(AND(AO132=$BC$112,AS132=$BC$112),$BC$112+1,AQ133),AQ133),-1)</f>
        <v>-1</v>
      </c>
      <c r="CT133" s="36" t="n">
        <f aca="false">IF((CS132&lt;&gt;$BC$112+1),IF(OR(AR133=-1,AR133=$BC$112),IF(AND(AQ130=$BC$112,AQ134=$BC$112),$BC$112+1,AR133),AR133),-1)</f>
        <v>-1</v>
      </c>
      <c r="CU133" s="35" t="n">
        <f aca="false">IF((CU132&lt;&gt;$BC$112+1),IF(OR(AS133=-1,AS133=$BC$112),IF(AND(AQ132=$BC$112,AU132=$BC$112),$BC$112+1,AS133),AS133),-1)</f>
        <v>1</v>
      </c>
      <c r="CV133" s="36" t="n">
        <f aca="false">IF((CU132&lt;&gt;$BC$112+1),IF(OR(AT133=-1,AT133=$BC$112),IF(AND(AS130=$BC$112,AS134=$BC$112),$BC$112+1,AT133),AT133),-1)</f>
        <v>1</v>
      </c>
      <c r="CW133" s="35" t="n">
        <f aca="false">IF((CW132&lt;&gt;$BC$112+1),IF(OR(AU133=-1,AU133=$BC$112),IF(AND(AS132=$BC$112,AW132=$BC$112),$BC$112+1,AU133),AU133),-1)</f>
        <v>1</v>
      </c>
      <c r="CX133" s="36" t="n">
        <f aca="false">IF((CW132&lt;&gt;$BC$112+1),IF(OR(AV133=-1,AV133=$BC$112),IF(AND(AU130=$BC$112,AU134=$BC$112),$BC$112+1,AV133),AV133),-1)</f>
        <v>-1</v>
      </c>
      <c r="CY133" s="35" t="n">
        <f aca="false">IF((CY132&lt;&gt;$BC$112+1),IF(OR(AW133=-1,AW133=$BC$112),IF(AND(AU132=$BC$112,AY132=$BC$112),$BC$112+1,AW133),AW133),-1)</f>
        <v>-1</v>
      </c>
      <c r="CZ133" s="36" t="n">
        <f aca="false">IF((CY132&lt;&gt;$BC$112+1),IF(OR(AX133=-1,AX133=$BC$112),IF(AND(AW130=$BC$112,AW134=$BC$112),$BC$112+1,AX133),AX133),-1)</f>
        <v>-1</v>
      </c>
      <c r="DA133" s="31"/>
      <c r="DB133" s="32"/>
      <c r="DD133" s="28"/>
      <c r="DE133" s="29"/>
      <c r="DF133" s="30"/>
      <c r="DG133" s="31"/>
      <c r="DH133" s="32"/>
      <c r="DI133" s="29"/>
      <c r="DJ133" s="30"/>
      <c r="DK133" s="31"/>
      <c r="DL133" s="32"/>
      <c r="DM133" s="35" t="n">
        <f aca="false">IF((DM132&lt;&gt;$DE$112+1),IF(OR(BK133=-1,BK133=$DE$112),IF(AND(BI132=$DE$112,BM132=$DE$112),$DE$112+1,BK133),BK133),-1)</f>
        <v>-1</v>
      </c>
      <c r="DN133" s="36" t="n">
        <f aca="false">IF((DM132&lt;&gt;$DE$112+1),IF(OR(BL133=-1,BL133=$DE$112),IF(AND(BK130=$DE$112,BK136=$DE$112),$DE$112+1,BL133),BL133),-1)</f>
        <v>-1</v>
      </c>
      <c r="DO133" s="35" t="n">
        <f aca="false">IF((DO132&lt;&gt;$DE$112+1),IF(OR(BM133=-1,BM133=$DE$112),IF(AND(BK132=$DE$112,BO132=$DE$112),$DE$112+1,BM133),BM133),-1)</f>
        <v>1</v>
      </c>
      <c r="DP133" s="36" t="n">
        <f aca="false">IF((DO132&lt;&gt;$DE$112+1),IF(OR(BN133=-1,BN133=$DE$112),IF(AND(BM130=$DE$112,BM136=$DE$112),$DE$112+1,BN133),BN133),-1)</f>
        <v>-1</v>
      </c>
      <c r="DQ133" s="35" t="n">
        <f aca="false">IF((DQ132&lt;&gt;$DE$112+1),IF(OR(BO133=-1,BO133=$DE$112),IF(AND(BM132=$DE$112,BQ132=$DE$112),$DE$112+1,BO133),BO133),-1)</f>
        <v>1</v>
      </c>
      <c r="DR133" s="36" t="n">
        <f aca="false">IF((DQ132&lt;&gt;$DE$112+1),IF(OR(BP133=-1,BP133=$DE$112),IF(AND(BO130=$DE$112,BO136=$DE$112),$DE$112+1,BP133),BP133),-1)</f>
        <v>1</v>
      </c>
      <c r="DS133" s="35" t="n">
        <f aca="false">IF((DS132&lt;&gt;$DE$112+1),IF(OR(BQ133=-1,BQ133=$DE$112),IF(AND(BO132=$DE$112,BS132=$DE$112),$DE$112+1,BQ133),BQ133),-1)</f>
        <v>-1</v>
      </c>
      <c r="DT133" s="36" t="n">
        <f aca="false">IF((DS132&lt;&gt;$DE$112+1),IF(OR(BR133=-1,BR133=$DE$112),IF(AND(BQ130=$DE$112,BQ136=$DE$112),$DE$112+1,BR133),BR133),-1)</f>
        <v>-1</v>
      </c>
      <c r="DU133" s="35" t="n">
        <f aca="false">IF((DU132&lt;&gt;$DE$112+1),IF(OR(BS133=-1,BS133=$DE$112),IF(AND(BQ132=$DE$112,BU132=$DE$112),$DE$112+1,BS133),BS133),-1)</f>
        <v>2</v>
      </c>
      <c r="DV133" s="36" t="n">
        <f aca="false">IF((DU132&lt;&gt;$DE$112+1),IF(OR(BT133=-1,BT133=$DE$112),IF(AND(BS130=$DE$112,BS136=$DE$112),$DE$112+1,BT133),BT133),-1)</f>
        <v>-1</v>
      </c>
      <c r="DW133" s="35" t="n">
        <f aca="false">IF((DW132&lt;&gt;$DE$112+1),IF(OR(BU133=-1,BU133=$DE$112),IF(AND(BS132=$DE$112,BW132=$DE$112),$DE$112+1,BU133),BU133),-1)</f>
        <v>2</v>
      </c>
      <c r="DX133" s="36" t="n">
        <f aca="false">IF((DW132&lt;&gt;$DE$112+1),IF(OR(BV133=-1,BV133=$DE$112),IF(AND(BU130=$DE$112,BU136=$DE$112),$DE$112+1,BV133),BV133),-1)</f>
        <v>-1</v>
      </c>
      <c r="DY133" s="35" t="n">
        <f aca="false">IF((DY132&lt;&gt;$DE$112+1),IF(OR(BW133=-1,BW133=$DE$112),IF(AND(BU132=$DE$112,BY132=$DE$112),$DE$112+1,BW133),BW133),-1)</f>
        <v>2</v>
      </c>
      <c r="DZ133" s="36" t="n">
        <f aca="false">IF((DY132&lt;&gt;$DE$112+1),IF(OR(BX133=-1,BX133=$DE$112),IF(AND(BW130=$DE$112,BW136=$DE$112),$DE$112+1,BX133),BX133),-1)</f>
        <v>-1</v>
      </c>
      <c r="EA133" s="35" t="n">
        <f aca="false">IF((EA132&lt;&gt;$DE$112+1),IF(OR(BY133=-1,BY133=$DE$112),IF(AND(BW132=$DE$112,CA132=$DE$112),$DE$112+1,BY133),BY133),-1)</f>
        <v>2</v>
      </c>
      <c r="EB133" s="36" t="n">
        <f aca="false">IF((EA132&lt;&gt;$DE$112+1),IF(OR(BZ133=-1,BZ133=$DE$112),IF(AND(BY130=$DE$112,BY136=$DE$112),$DE$112+1,BZ133),BZ133),-1)</f>
        <v>2</v>
      </c>
      <c r="EC133" s="35" t="n">
        <f aca="false">IF((EC132&lt;&gt;$DE$112+1),IF(OR(CA133=-1,CA133=$DE$112),IF(AND(BY132=$DE$112,CC132=$DE$112),$DE$112+1,CA133),CA133),-1)</f>
        <v>-1</v>
      </c>
      <c r="ED133" s="36" t="n">
        <f aca="false">IF((EC132&lt;&gt;$DE$112+1),IF(OR(CB133=-1,CB133=$DE$112),IF(AND(CA130=$DE$112,CA136=$DE$112),$DE$112+1,CB133),CB133),-1)</f>
        <v>3</v>
      </c>
      <c r="EE133" s="35" t="n">
        <f aca="false">IF((EE132&lt;&gt;$DE$112+1),IF(OR(CC133=-1,CC133=$DE$112),IF(AND(CA132=$DE$112,CE132=$DE$112),$DE$112+1,CC133),CC133),-1)</f>
        <v>-1</v>
      </c>
      <c r="EF133" s="36" t="n">
        <f aca="false">IF((EE132&lt;&gt;$DE$112+1),IF(OR(CD133=-1,CD133=$DE$112),IF(AND(CC130=$DE$112,CC136=$DE$112),$DE$112+1,CD133),CD133),-1)</f>
        <v>4</v>
      </c>
      <c r="EG133" s="35" t="n">
        <f aca="false">IF((EG132&lt;&gt;$DE$112+1),IF(OR(CE133=-1,CE133=$DE$112),IF(AND(CC132=$DE$112,CG132=$DE$112),$DE$112+1,CE133),CE133),-1)</f>
        <v>-1</v>
      </c>
      <c r="EH133" s="36" t="n">
        <f aca="false">IF((EG132&lt;&gt;$DE$112+1),IF(OR(CF133=-1,CF133=$DE$112),IF(AND(CE130=$DE$112,CE136=$DE$112),$DE$112+1,CF133),CF133),-1)</f>
        <v>5</v>
      </c>
      <c r="EI133" s="35" t="n">
        <f aca="false">IF((EI132&lt;&gt;$DE$112+1),IF(OR(CG133=-1,CG133=$DE$112),IF(AND(CE132=$DE$112,CI132=$DE$112),$DE$112+1,CG133),CG133),-1)</f>
        <v>-1</v>
      </c>
      <c r="EJ133" s="36" t="n">
        <f aca="false">IF((EI132&lt;&gt;$DE$112+1),IF(OR(CH133=-1,CH133=$DE$112),IF(AND(CG130=$DE$112,CG136=$DE$112),$DE$112+1,CH133),CH133),-1)</f>
        <v>4</v>
      </c>
      <c r="EK133" s="35" t="n">
        <f aca="false">IF((EK132&lt;&gt;$DE$112+1),IF(OR(CI133=-1,CI133=$DE$112),IF(AND(CG132=$DE$112,CK132=$DE$112),$DE$112+1,CI133),CI133),-1)</f>
        <v>3</v>
      </c>
      <c r="EL133" s="36" t="n">
        <f aca="false">IF((EK132&lt;&gt;$DE$112+1),IF(OR(CJ133=-1,CJ133=$DE$112),IF(AND(CI130=$DE$112,CI136=$DE$112),$DE$112+1,CJ133),CJ133),-1)</f>
        <v>3</v>
      </c>
      <c r="EM133" s="35" t="n">
        <f aca="false">IF((EM132&lt;&gt;$DE$112+1),IF(OR(CK133=-1,CK133=$DE$112),IF(AND(CI132=$DE$112,CM132=$DE$112),$DE$112+1,CK133),CK133),-1)</f>
        <v>3</v>
      </c>
      <c r="EN133" s="36" t="n">
        <f aca="false">IF((EM132&lt;&gt;$DE$112+1),IF(OR(CL133=-1,CL133=$DE$112),IF(AND(CK130=$DE$112,CK136=$DE$112),$DE$112+1,CL133),CL133),-1)</f>
        <v>-1</v>
      </c>
      <c r="EO133" s="35" t="n">
        <f aca="false">IF((EO132&lt;&gt;$DE$112+1),IF(OR(CM133=-1,CM133=$DE$112),IF(AND(CK132=$DE$112,CO132=$DE$112),$DE$112+1,CM133),CM133),-1)</f>
        <v>-1</v>
      </c>
      <c r="EP133" s="36" t="n">
        <f aca="false">IF((EO132&lt;&gt;$DE$112+1),IF(OR(CN133=-1,CN133=$DE$112),IF(AND(CM130=$DE$112,CM136=$DE$112),$DE$112+1,CN133),CN133),-1)</f>
        <v>-1</v>
      </c>
      <c r="EQ133" s="35" t="n">
        <f aca="false">IF((EQ132&lt;&gt;$DE$112+1),IF(OR(CO133=-1,CO133=$DE$112),IF(AND(CM132=$DE$112,CQ132=$DE$112),$DE$112+1,CO133),CO133),-1)</f>
        <v>2</v>
      </c>
      <c r="ER133" s="36" t="n">
        <f aca="false">IF((EQ132&lt;&gt;$DE$112+1),IF(OR(CP133=-1,CP133=$DE$112),IF(AND(CO130=$DE$112,CO136=$DE$112),$DE$112+1,CP133),CP133),-1)</f>
        <v>2</v>
      </c>
      <c r="ES133" s="35" t="n">
        <f aca="false">IF((ES132&lt;&gt;$DE$112+1),IF(OR(CQ133=-1,CQ133=$DE$112),IF(AND(CO132=$DE$112,CS132=$DE$112),$DE$112+1,CQ133),CQ133),-1)</f>
        <v>2</v>
      </c>
      <c r="ET133" s="36" t="n">
        <f aca="false">IF((ES132&lt;&gt;$DE$112+1),IF(OR(CR133=-1,CR133=$DE$112),IF(AND(CQ130=$DE$112,CQ136=$DE$112),$DE$112+1,CR133),CR133),-1)</f>
        <v>-1</v>
      </c>
      <c r="EU133" s="35" t="n">
        <f aca="false">IF((EU132&lt;&gt;$DE$112+1),IF(OR(CS133=-1,CS133=$DE$112),IF(AND(CQ132=$DE$112,CU132=$DE$112),$DE$112+1,CS133),CS133),-1)</f>
        <v>-1</v>
      </c>
      <c r="EV133" s="36" t="n">
        <f aca="false">IF((EU132&lt;&gt;$DE$112+1),IF(OR(CT133=-1,CT133=$DE$112),IF(AND(CS130=$DE$112,CS136=$DE$112),$DE$112+1,CT133),CT133),-1)</f>
        <v>-1</v>
      </c>
      <c r="EW133" s="35" t="n">
        <f aca="false">IF((EW132&lt;&gt;$DE$112+1),IF(OR(CU133=-1,CU133=$DE$112),IF(AND(CS132=$DE$112,CW132=$DE$112),$DE$112+1,CU133),CU133),-1)</f>
        <v>1</v>
      </c>
      <c r="EX133" s="36" t="n">
        <f aca="false">IF((EW132&lt;&gt;$DE$112+1),IF(OR(CV133=-1,CV133=$DE$112),IF(AND(CU130=$DE$112,CU136=$DE$112),$DE$112+1,CV133),CV133),-1)</f>
        <v>1</v>
      </c>
      <c r="EY133" s="35" t="n">
        <f aca="false">IF((EY132&lt;&gt;$DE$112+1),IF(OR(CW133=-1,CW133=$DE$112),IF(AND(CU132=$DE$112,CY132=$DE$112),$DE$112+1,CW133),CW133),-1)</f>
        <v>1</v>
      </c>
      <c r="EZ133" s="36" t="n">
        <f aca="false">IF((EY132&lt;&gt;$DE$112+1),IF(OR(CX133=-1,CX133=$DE$112),IF(AND(CW130=$DE$112,CW136=$DE$112),$DE$112+1,CX133),CX133),-1)</f>
        <v>-1</v>
      </c>
      <c r="FA133" s="35" t="n">
        <f aca="false">IF((FA132&lt;&gt;$DE$112+1),IF(OR(CY133=-1,CY133=$DE$112),IF(AND(CW132=$DE$112,DA132=$DE$112),$DE$112+1,CY133),CY133),-1)</f>
        <v>-1</v>
      </c>
      <c r="FB133" s="36" t="n">
        <f aca="false">IF((FA132&lt;&gt;$DE$112+1),IF(OR(CZ133=-1,CZ133=$DE$112),IF(AND(CY130=$DE$112,CY136=$DE$112),$DE$112+1,CZ133),CZ133),-1)</f>
        <v>-1</v>
      </c>
      <c r="FC133" s="31"/>
      <c r="FD133" s="32"/>
      <c r="FF133" s="28"/>
      <c r="FG133" s="29"/>
      <c r="FH133" s="30"/>
      <c r="FI133" s="31"/>
      <c r="FJ133" s="32"/>
      <c r="FK133" s="29"/>
      <c r="FL133" s="30"/>
      <c r="FM133" s="31"/>
      <c r="FN133" s="32"/>
      <c r="FO133" s="35" t="n">
        <f aca="false">IF((FO132&lt;&gt;$FG$112+1),IF(OR(DM133=-1,DM133=$FG$112),IF(AND(DK132=$FG$112,DO132=$FG$112),$FG$112+1,DM133),DM133),-1)</f>
        <v>-1</v>
      </c>
      <c r="FP133" s="36" t="n">
        <f aca="false">IF((FO132&lt;&gt;$FG$112+1),IF(OR(DN133=-1,DN133=$FG$112),IF(AND(DM130=$FG$112,DM136=$FG$112),$FG$112+1,DN133),DN133),-1)</f>
        <v>-1</v>
      </c>
      <c r="FQ133" s="35" t="n">
        <f aca="false">IF((FQ132&lt;&gt;$FG$112+1),IF(OR(DO133=-1,DO133=$FG$112),IF(AND(DM132=$FG$112,DQ132=$FG$112),$FG$112+1,DO133),DO133),-1)</f>
        <v>1</v>
      </c>
      <c r="FR133" s="36" t="n">
        <f aca="false">IF((FQ132&lt;&gt;$FG$112+1),IF(OR(DP133=-1,DP133=$FG$112),IF(AND(DO130=$FG$112,DO136=$FG$112),$FG$112+1,DP133),DP133),-1)</f>
        <v>-1</v>
      </c>
      <c r="FS133" s="35" t="n">
        <f aca="false">IF((FS132&lt;&gt;$FG$112+1),IF(OR(DQ133=-1,DQ133=$FG$112),IF(AND(DO132=$FG$112,DS132=$FG$112),$FG$112+1,DQ133),DQ133),-1)</f>
        <v>1</v>
      </c>
      <c r="FT133" s="36" t="n">
        <f aca="false">IF((FS132&lt;&gt;$FG$112+1),IF(OR(DR133=-1,DR133=$FG$112),IF(AND(DQ130=$FG$112,DQ136=$FG$112),$FG$112+1,DR133),DR133),-1)</f>
        <v>1</v>
      </c>
      <c r="FU133" s="35" t="n">
        <f aca="false">IF((FU132&lt;&gt;$FG$112+1),IF(OR(DS133=-1,DS133=$FG$112),IF(AND(DQ132=$FG$112,DU132=$FG$112),$FG$112+1,DS133),DS133),-1)</f>
        <v>-1</v>
      </c>
      <c r="FV133" s="36" t="n">
        <f aca="false">IF((FU132&lt;&gt;$FG$112+1),IF(OR(DT133=-1,DT133=$FG$112),IF(AND(DS130=$FG$112,DS136=$FG$112),$FG$112+1,DT133),DT133),-1)</f>
        <v>-1</v>
      </c>
      <c r="FW133" s="35" t="n">
        <f aca="false">IF((FW132&lt;&gt;$FG$112+1),IF(OR(DU133=-1,DU133=$FG$112),IF(AND(DS132=$FG$112,DW132=$FG$112),$FG$112+1,DU133),DU133),-1)</f>
        <v>2</v>
      </c>
      <c r="FX133" s="36" t="n">
        <f aca="false">IF((FW132&lt;&gt;$FG$112+1),IF(OR(DV133=-1,DV133=$FG$112),IF(AND(DU130=$FG$112,DU136=$FG$112),$FG$112+1,DV133),DV133),-1)</f>
        <v>-1</v>
      </c>
      <c r="FY133" s="35" t="n">
        <f aca="false">IF((FY132&lt;&gt;$FG$112+1),IF(OR(DW133=-1,DW133=$FG$112),IF(AND(DU132=$FG$112,DY132=$FG$112),$FG$112+1,DW133),DW133),-1)</f>
        <v>2</v>
      </c>
      <c r="FZ133" s="36" t="n">
        <f aca="false">IF((FY132&lt;&gt;$FG$112+1),IF(OR(DX133=-1,DX133=$FG$112),IF(AND(DW130=$FG$112,DW136=$FG$112),$FG$112+1,DX133),DX133),-1)</f>
        <v>-1</v>
      </c>
      <c r="GA133" s="35" t="n">
        <f aca="false">IF((GA132&lt;&gt;$FG$112+1),IF(OR(DY133=-1,DY133=$FG$112),IF(AND(DW132=$FG$112,EA132=$FG$112),$FG$112+1,DY133),DY133),-1)</f>
        <v>2</v>
      </c>
      <c r="GB133" s="36" t="n">
        <f aca="false">IF((GA132&lt;&gt;$FG$112+1),IF(OR(DZ133=-1,DZ133=$FG$112),IF(AND(DY130=$FG$112,DY136=$FG$112),$FG$112+1,DZ133),DZ133),-1)</f>
        <v>-1</v>
      </c>
      <c r="GC133" s="35" t="n">
        <f aca="false">IF((GC132&lt;&gt;$FG$112+1),IF(OR(EA133=-1,EA133=$FG$112),IF(AND(DY132=$FG$112,EC132=$FG$112),$FG$112+1,EA133),EA133),-1)</f>
        <v>2</v>
      </c>
      <c r="GD133" s="36" t="n">
        <f aca="false">IF((GC132&lt;&gt;$FG$112+1),IF(OR(EB133=-1,EB133=$FG$112),IF(AND(EA130=$FG$112,EA136=$FG$112),$FG$112+1,EB133),EB133),-1)</f>
        <v>2</v>
      </c>
      <c r="GE133" s="35" t="n">
        <f aca="false">IF((GE132&lt;&gt;$FG$112+1),IF(OR(EC133=-1,EC133=$FG$112),IF(AND(EA132=$FG$112,EE132=$FG$112),$FG$112+1,EC133),EC133),-1)</f>
        <v>-1</v>
      </c>
      <c r="GF133" s="36" t="n">
        <f aca="false">IF((GE132&lt;&gt;$FG$112+1),IF(OR(ED133=-1,ED133=$FG$112),IF(AND(EC130=$FG$112,EC136=$FG$112),$FG$112+1,ED133),ED133),-1)</f>
        <v>3</v>
      </c>
      <c r="GG133" s="35" t="n">
        <f aca="false">IF((GG132&lt;&gt;$FG$112+1),IF(OR(EE133=-1,EE133=$FG$112),IF(AND(EC132=$FG$112,EG132=$FG$112),$FG$112+1,EE133),EE133),-1)</f>
        <v>-1</v>
      </c>
      <c r="GH133" s="36" t="n">
        <f aca="false">IF((GG132&lt;&gt;$FG$112+1),IF(OR(EF133=-1,EF133=$FG$112),IF(AND(EE130=$FG$112,EE136=$FG$112),$FG$112+1,EF133),EF133),-1)</f>
        <v>4</v>
      </c>
      <c r="GI133" s="35" t="n">
        <f aca="false">IF((GI132&lt;&gt;$FG$112+1),IF(OR(EG133=-1,EG133=$FG$112),IF(AND(EE132=$FG$112,EI132=$FG$112),$FG$112+1,EG133),EG133),-1)</f>
        <v>-1</v>
      </c>
      <c r="GJ133" s="36" t="n">
        <f aca="false">IF((GI132&lt;&gt;$FG$112+1),IF(OR(EH133=-1,EH133=$FG$112),IF(AND(EG130=$FG$112,EG136=$FG$112),$FG$112+1,EH133),EH133),-1)</f>
        <v>5</v>
      </c>
      <c r="GK133" s="35" t="n">
        <f aca="false">IF((GK132&lt;&gt;$FG$112+1),IF(OR(EI133=-1,EI133=$FG$112),IF(AND(EG132=$FG$112,EK132=$FG$112),$FG$112+1,EI133),EI133),-1)</f>
        <v>-1</v>
      </c>
      <c r="GL133" s="36" t="n">
        <f aca="false">IF((GK132&lt;&gt;$FG$112+1),IF(OR(EJ133=-1,EJ133=$FG$112),IF(AND(EI130=$FG$112,EI136=$FG$112),$FG$112+1,EJ133),EJ133),-1)</f>
        <v>4</v>
      </c>
      <c r="GM133" s="35" t="n">
        <f aca="false">IF((GM132&lt;&gt;$FG$112+1),IF(OR(EK133=-1,EK133=$FG$112),IF(AND(EI132=$FG$112,EM132=$FG$112),$FG$112+1,EK133),EK133),-1)</f>
        <v>3</v>
      </c>
      <c r="GN133" s="36" t="n">
        <f aca="false">IF((GM132&lt;&gt;$FG$112+1),IF(OR(EL133=-1,EL133=$FG$112),IF(AND(EK130=$FG$112,EK136=$FG$112),$FG$112+1,EL133),EL133),-1)</f>
        <v>3</v>
      </c>
      <c r="GO133" s="35" t="n">
        <f aca="false">IF((GO132&lt;&gt;$FG$112+1),IF(OR(EM133=-1,EM133=$FG$112),IF(AND(EK132=$FG$112,EO132=$FG$112),$FG$112+1,EM133),EM133),-1)</f>
        <v>3</v>
      </c>
      <c r="GP133" s="36" t="n">
        <f aca="false">IF((GO132&lt;&gt;$FG$112+1),IF(OR(EN133=-1,EN133=$FG$112),IF(AND(EM130=$FG$112,EM136=$FG$112),$FG$112+1,EN133),EN133),-1)</f>
        <v>-1</v>
      </c>
      <c r="GQ133" s="35" t="n">
        <f aca="false">IF((GQ132&lt;&gt;$FG$112+1),IF(OR(EO133=-1,EO133=$FG$112),IF(AND(EM132=$FG$112,EQ132=$FG$112),$FG$112+1,EO133),EO133),-1)</f>
        <v>-1</v>
      </c>
      <c r="GR133" s="36" t="n">
        <f aca="false">IF((GQ132&lt;&gt;$FG$112+1),IF(OR(EP133=-1,EP133=$FG$112),IF(AND(EO130=$FG$112,EO136=$FG$112),$FG$112+1,EP133),EP133),-1)</f>
        <v>-1</v>
      </c>
      <c r="GS133" s="35" t="n">
        <f aca="false">IF((GS132&lt;&gt;$FG$112+1),IF(OR(EQ133=-1,EQ133=$FG$112),IF(AND(EO132=$FG$112,ES132=$FG$112),$FG$112+1,EQ133),EQ133),-1)</f>
        <v>2</v>
      </c>
      <c r="GT133" s="36" t="n">
        <f aca="false">IF((GS132&lt;&gt;$FG$112+1),IF(OR(ER133=-1,ER133=$FG$112),IF(AND(EQ130=$FG$112,EQ136=$FG$112),$FG$112+1,ER133),ER133),-1)</f>
        <v>2</v>
      </c>
      <c r="GU133" s="35" t="n">
        <f aca="false">IF((GU132&lt;&gt;$FG$112+1),IF(OR(ES133=-1,ES133=$FG$112),IF(AND(EQ132=$FG$112,EU132=$FG$112),$FG$112+1,ES133),ES133),-1)</f>
        <v>2</v>
      </c>
      <c r="GV133" s="36" t="n">
        <f aca="false">IF((GU132&lt;&gt;$FG$112+1),IF(OR(ET133=-1,ET133=$FG$112),IF(AND(ES130=$FG$112,ES136=$FG$112),$FG$112+1,ET133),ET133),-1)</f>
        <v>-1</v>
      </c>
      <c r="GW133" s="35" t="n">
        <f aca="false">IF((GW132&lt;&gt;$FG$112+1),IF(OR(EU133=-1,EU133=$FG$112),IF(AND(ES132=$FG$112,EW132=$FG$112),$FG$112+1,EU133),EU133),-1)</f>
        <v>-1</v>
      </c>
      <c r="GX133" s="36" t="n">
        <f aca="false">IF((GW132&lt;&gt;$FG$112+1),IF(OR(EV133=-1,EV133=$FG$112),IF(AND(EU130=$FG$112,EU136=$FG$112),$FG$112+1,EV133),EV133),-1)</f>
        <v>-1</v>
      </c>
      <c r="GY133" s="35" t="n">
        <f aca="false">IF((GY132&lt;&gt;$FG$112+1),IF(OR(EW133=-1,EW133=$FG$112),IF(AND(EU132=$FG$112,EY132=$FG$112),$FG$112+1,EW133),EW133),-1)</f>
        <v>1</v>
      </c>
      <c r="GZ133" s="36" t="n">
        <f aca="false">IF((GY132&lt;&gt;$FG$112+1),IF(OR(EX133=-1,EX133=$FG$112),IF(AND(EW130=$FG$112,EW136=$FG$112),$FG$112+1,EX133),EX133),-1)</f>
        <v>1</v>
      </c>
      <c r="HA133" s="35" t="n">
        <f aca="false">IF((HA132&lt;&gt;$FG$112+1),IF(OR(EY133=-1,EY133=$FG$112),IF(AND(EW132=$FG$112,FA132=$FG$112),$FG$112+1,EY133),EY133),-1)</f>
        <v>1</v>
      </c>
      <c r="HB133" s="36" t="n">
        <f aca="false">IF((HA132&lt;&gt;$FG$112+1),IF(OR(EZ133=-1,EZ133=$FG$112),IF(AND(EY130=$FG$112,EY136=$FG$112),$FG$112+1,EZ133),EZ133),-1)</f>
        <v>-1</v>
      </c>
      <c r="HC133" s="35" t="n">
        <f aca="false">IF((HC132&lt;&gt;$FG$112+1),IF(OR(FA133=-1,FA133=$FG$112),IF(AND(EY132=$FG$112,FC132=$FG$112),$FG$112+1,FA133),FA133),-1)</f>
        <v>-1</v>
      </c>
      <c r="HD133" s="36" t="n">
        <f aca="false">IF((HC132&lt;&gt;$FG$112+1),IF(OR(FB133=-1,FB133=$FG$112),IF(AND(FA130=$FG$112,FA136=$FG$112),$FG$112+1,FB133),FB133),-1)</f>
        <v>-1</v>
      </c>
      <c r="HE133" s="31"/>
      <c r="HF133" s="32"/>
    </row>
    <row r="134" customFormat="false" ht="12.75" hidden="false" customHeight="false" outlineLevel="0" collapsed="false">
      <c r="A134" s="25" t="n">
        <v>-1</v>
      </c>
      <c r="B134" s="26"/>
      <c r="C134" s="27" t="n">
        <v>-1</v>
      </c>
      <c r="D134" s="24"/>
      <c r="E134" s="25" t="n">
        <v>-1</v>
      </c>
      <c r="F134" s="26"/>
      <c r="G134" s="33" t="n">
        <f aca="false">IF(AND((FK70=$A$112),(FK74=$A$112),(FO70=$A$112),(FO74=$A$112)),$A$112+1,FM72)</f>
        <v>0</v>
      </c>
      <c r="H134" s="34"/>
      <c r="I134" s="33" t="n">
        <f aca="false">IF(AND((FM70=$A$112),(FM74=$A$112),(FQ70=$A$112),(FQ74=$A$112)),$A$112+1,FO72)</f>
        <v>0</v>
      </c>
      <c r="J134" s="34"/>
      <c r="K134" s="33" t="n">
        <f aca="false">IF(AND((FO70=$A$112),(FO74=$A$112),(FS70=$A$112),(FS74=$A$112)),$A$112+1,FQ72)</f>
        <v>1</v>
      </c>
      <c r="L134" s="34"/>
      <c r="M134" s="33" t="n">
        <f aca="false">IF(AND((FQ70=$A$112),(FQ74=$A$112),(FU70=$A$112),(FU74=$A$112)),$A$112+1,FS72)</f>
        <v>1</v>
      </c>
      <c r="N134" s="34"/>
      <c r="O134" s="33" t="n">
        <f aca="false">IF(AND((FS70=$A$112),(FS74=$A$112),(FW70=$A$112),(FW74=$A$112)),$A$112+1,FU72)</f>
        <v>1</v>
      </c>
      <c r="P134" s="34"/>
      <c r="Q134" s="33" t="n">
        <f aca="false">IF(AND((FU70=$A$112),(FU74=$A$112),(FY70=$A$112),(FY74=$A$112)),$A$112+1,FW72)</f>
        <v>2</v>
      </c>
      <c r="R134" s="34"/>
      <c r="S134" s="33" t="n">
        <f aca="false">IF(AND((FW70=$A$112),(FW74=$A$112),(GA70=$A$112),(GA74=$A$112)),$A$112+1,FY72)</f>
        <v>2</v>
      </c>
      <c r="T134" s="34"/>
      <c r="U134" s="33" t="n">
        <f aca="false">IF(AND((FY70=$A$112),(FY74=$A$112),(GC70=$A$112),(GC74=$A$112)),$A$112+1,GA72)</f>
        <v>2</v>
      </c>
      <c r="V134" s="34"/>
      <c r="W134" s="33" t="n">
        <f aca="false">IF(AND((GA70=$A$112),(GA74=$A$112),(GE70=$A$112),(GE74=$A$112)),$A$112+1,GC72)</f>
        <v>2</v>
      </c>
      <c r="X134" s="34"/>
      <c r="Y134" s="33" t="n">
        <f aca="false">IF(AND((GC70=$A$112),(GC74=$A$112),(GG70=$A$112),(GG74=$A$112)),$A$112+1,GE72)</f>
        <v>2</v>
      </c>
      <c r="Z134" s="34"/>
      <c r="AA134" s="33" t="n">
        <f aca="false">IF(AND((GE70=$A$112),(GE74=$A$112),(GI70=$A$112),(GI74=$A$112)),$A$112+1,GG72)</f>
        <v>3</v>
      </c>
      <c r="AB134" s="34"/>
      <c r="AC134" s="33" t="n">
        <f aca="false">IF(AND((GG70=$A$112),(GG74=$A$112),(GK70=$A$112),(GK74=$A$112)),$A$112+1,GI72)</f>
        <v>4</v>
      </c>
      <c r="AD134" s="34"/>
      <c r="AE134" s="33" t="n">
        <f aca="false">IF(AND((GI70=$A$112),(GI74=$A$112),(GM70=$A$112),(GM74=$A$112)),$A$112+1,GK72)</f>
        <v>3</v>
      </c>
      <c r="AF134" s="34"/>
      <c r="AG134" s="33" t="n">
        <f aca="false">IF(AND((GK70=$A$112),(GK74=$A$112),(GO70=$A$112),(GO74=$A$112)),$A$112+1,GM72)</f>
        <v>3</v>
      </c>
      <c r="AH134" s="34"/>
      <c r="AI134" s="33" t="n">
        <f aca="false">IF(AND((GM70=$A$112),(GM74=$A$112),(GQ70=$A$112),(GQ74=$A$112)),$A$112+1,GO72)</f>
        <v>3</v>
      </c>
      <c r="AJ134" s="34"/>
      <c r="AK134" s="33" t="n">
        <f aca="false">IF(AND((GO70=$A$112),(GO74=$A$112),(GS70=$A$112),(GS74=$A$112)),$A$112+1,GQ72)</f>
        <v>2</v>
      </c>
      <c r="AL134" s="34"/>
      <c r="AM134" s="33" t="n">
        <f aca="false">IF(AND((GQ70=$A$112),(GQ74=$A$112),(GU70=$A$112),(GU74=$A$112)),$A$112+1,GS72)</f>
        <v>1</v>
      </c>
      <c r="AN134" s="34"/>
      <c r="AO134" s="33" t="n">
        <f aca="false">IF(AND((GS70=$A$112),(GS74=$A$112),(GW70=$A$112),(GW74=$A$112)),$A$112+1,GU72)</f>
        <v>0</v>
      </c>
      <c r="AP134" s="34"/>
      <c r="AQ134" s="33" t="n">
        <f aca="false">IF(AND((GU70=$A$112),(GU74=$A$112),(GY70=$A$112),(GY74=$A$112)),$A$112+1,GW72)</f>
        <v>0</v>
      </c>
      <c r="AR134" s="34"/>
      <c r="AS134" s="33" t="n">
        <f aca="false">IF(AND((GW70=$A$112),(GW74=$A$112),(HA70=$A$112),(HA74=$A$112)),$A$112+1,GY72)</f>
        <v>0</v>
      </c>
      <c r="AT134" s="34"/>
      <c r="AU134" s="27" t="n">
        <v>-1</v>
      </c>
      <c r="AV134" s="24"/>
      <c r="AW134" s="25" t="n">
        <v>-1</v>
      </c>
      <c r="AX134" s="26"/>
      <c r="AY134" s="27" t="n">
        <v>-1</v>
      </c>
      <c r="AZ134" s="24"/>
      <c r="BB134" s="28"/>
      <c r="BC134" s="25" t="n">
        <v>-1</v>
      </c>
      <c r="BD134" s="26"/>
      <c r="BE134" s="27" t="n">
        <v>-1</v>
      </c>
      <c r="BF134" s="24"/>
      <c r="BG134" s="25" t="n">
        <v>-1</v>
      </c>
      <c r="BH134" s="26"/>
      <c r="BI134" s="33" t="n">
        <f aca="false">IF(AND((E132=$BC$112),(E136=$BC$112),(I132=$BC$112),(I136=$BC$112)),$BC$112+1,G134)</f>
        <v>0</v>
      </c>
      <c r="BJ134" s="34"/>
      <c r="BK134" s="33" t="n">
        <f aca="false">IF(AND((G132=$BC$112),(G136=$BC$112),(K132=$BC$112),(K136=$BC$112)),$BC$112+1,I134)</f>
        <v>0</v>
      </c>
      <c r="BL134" s="34"/>
      <c r="BM134" s="33" t="n">
        <f aca="false">IF(AND((I132=$BC$112),(I136=$BC$112),(M132=$BC$112),(M136=$BC$112)),$BC$112+1,K134)</f>
        <v>1</v>
      </c>
      <c r="BN134" s="34"/>
      <c r="BO134" s="33" t="n">
        <f aca="false">IF(AND((K132=$BC$112),(K136=$BC$112),(O132=$BC$112),(O136=$BC$112)),$BC$112+1,M134)</f>
        <v>1</v>
      </c>
      <c r="BP134" s="34"/>
      <c r="BQ134" s="33" t="n">
        <f aca="false">IF(AND((M132=$BC$112),(M136=$BC$112),(Q132=$BC$112),(Q136=$BC$112)),$BC$112+1,O134)</f>
        <v>1</v>
      </c>
      <c r="BR134" s="34"/>
      <c r="BS134" s="33" t="n">
        <f aca="false">IF(AND((O132=$BC$112),(O136=$BC$112),(S132=$BC$112),(S136=$BC$112)),$BC$112+1,Q134)</f>
        <v>2</v>
      </c>
      <c r="BT134" s="34"/>
      <c r="BU134" s="33" t="n">
        <f aca="false">IF(AND((Q132=$BC$112),(Q136=$BC$112),(U132=$BC$112),(U136=$BC$112)),$BC$112+1,S134)</f>
        <v>2</v>
      </c>
      <c r="BV134" s="34"/>
      <c r="BW134" s="33" t="n">
        <f aca="false">IF(AND((S132=$BC$112),(S136=$BC$112),(W132=$BC$112),(W136=$BC$112)),$BC$112+1,U134)</f>
        <v>2</v>
      </c>
      <c r="BX134" s="34"/>
      <c r="BY134" s="33" t="n">
        <f aca="false">IF(AND((U132=$BC$112),(U136=$BC$112),(Y132=$BC$112),(Y136=$BC$112)),$BC$112+1,W134)</f>
        <v>2</v>
      </c>
      <c r="BZ134" s="34"/>
      <c r="CA134" s="33" t="n">
        <f aca="false">IF(AND((W132=$BC$112),(W136=$BC$112),(AA132=$BC$112),(AA136=$BC$112)),$BC$112+1,Y134)</f>
        <v>2</v>
      </c>
      <c r="CB134" s="34"/>
      <c r="CC134" s="33" t="n">
        <f aca="false">IF(AND((Y132=$BC$112),(Y136=$BC$112),(AC132=$BC$112),(AC136=$BC$112)),$BC$112+1,AA134)</f>
        <v>3</v>
      </c>
      <c r="CD134" s="34"/>
      <c r="CE134" s="33" t="n">
        <f aca="false">IF(AND((AA132=$BC$112),(AA136=$BC$112),(AE132=$BC$112),(AE136=$BC$112)),$BC$112+1,AC134)</f>
        <v>4</v>
      </c>
      <c r="CF134" s="34"/>
      <c r="CG134" s="33" t="n">
        <f aca="false">IF(AND((AC132=$BC$112),(AC136=$BC$112),(AG132=$BC$112),(AG136=$BC$112)),$BC$112+1,AE134)</f>
        <v>3</v>
      </c>
      <c r="CH134" s="34"/>
      <c r="CI134" s="33" t="n">
        <f aca="false">IF(AND((AE132=$BC$112),(AE136=$BC$112),(AI132=$BC$112),(AI136=$BC$112)),$BC$112+1,AG134)</f>
        <v>3</v>
      </c>
      <c r="CJ134" s="34"/>
      <c r="CK134" s="33" t="n">
        <f aca="false">IF(AND((AG132=$BC$112),(AG136=$BC$112),(AK132=$BC$112),(AK136=$BC$112)),$BC$112+1,AI134)</f>
        <v>3</v>
      </c>
      <c r="CL134" s="34"/>
      <c r="CM134" s="33" t="n">
        <f aca="false">IF(AND((AI132=$BC$112),(AI136=$BC$112),(AM132=$BC$112),(AM136=$BC$112)),$BC$112+1,AK134)</f>
        <v>2</v>
      </c>
      <c r="CN134" s="34"/>
      <c r="CO134" s="33" t="n">
        <f aca="false">IF(AND((AK132=$BC$112),(AK136=$BC$112),(AO132=$BC$112),(AO136=$BC$112)),$BC$112+1,AM134)</f>
        <v>1</v>
      </c>
      <c r="CP134" s="34"/>
      <c r="CQ134" s="33" t="n">
        <f aca="false">IF(AND((AM132=$BC$112),(AM136=$BC$112),(AQ132=$BC$112),(AQ136=$BC$112)),$BC$112+1,AO134)</f>
        <v>0</v>
      </c>
      <c r="CR134" s="34"/>
      <c r="CS134" s="33" t="n">
        <f aca="false">IF(AND((AO132=$BC$112),(AO136=$BC$112),(AS132=$BC$112),(AS136=$BC$112)),$BC$112+1,AQ134)</f>
        <v>0</v>
      </c>
      <c r="CT134" s="34"/>
      <c r="CU134" s="33" t="n">
        <f aca="false">IF(AND((AQ132=$BC$112),(AQ136=$BC$112),(AU132=$BC$112),(AU136=$BC$112)),$BC$112+1,AS134)</f>
        <v>0</v>
      </c>
      <c r="CV134" s="34"/>
      <c r="CW134" s="27" t="n">
        <v>-1</v>
      </c>
      <c r="CX134" s="24"/>
      <c r="CY134" s="25" t="n">
        <v>-1</v>
      </c>
      <c r="CZ134" s="26"/>
      <c r="DA134" s="27" t="n">
        <v>-1</v>
      </c>
      <c r="DB134" s="24"/>
      <c r="DD134" s="28"/>
      <c r="DE134" s="25" t="n">
        <v>-1</v>
      </c>
      <c r="DF134" s="26"/>
      <c r="DG134" s="27" t="n">
        <v>-1</v>
      </c>
      <c r="DH134" s="24"/>
      <c r="DI134" s="25" t="n">
        <v>-1</v>
      </c>
      <c r="DJ134" s="26"/>
      <c r="DK134" s="33" t="n">
        <f aca="false">IF(AND((BG132=$DE$112),(BG136=$DE$112),(BK132=$DE$112),(BK136=$DE$112)),$DE$112+1,BI134)</f>
        <v>0</v>
      </c>
      <c r="DL134" s="34"/>
      <c r="DM134" s="33" t="n">
        <f aca="false">IF(AND((BI132=$DE$112),(BI136=$DE$112),(BM132=$DE$112),(BM136=$DE$112)),$DE$112+1,BK134)</f>
        <v>0</v>
      </c>
      <c r="DN134" s="34"/>
      <c r="DO134" s="33" t="n">
        <f aca="false">IF(AND((BK132=$DE$112),(BK136=$DE$112),(BO132=$DE$112),(BO136=$DE$112)),$DE$112+1,BM134)</f>
        <v>1</v>
      </c>
      <c r="DP134" s="34"/>
      <c r="DQ134" s="33" t="n">
        <f aca="false">IF(AND((BM132=$DE$112),(BM136=$DE$112),(BQ132=$DE$112),(BQ136=$DE$112)),$DE$112+1,BO134)</f>
        <v>1</v>
      </c>
      <c r="DR134" s="34"/>
      <c r="DS134" s="33" t="n">
        <f aca="false">IF(AND((BO132=$DE$112),(BO136=$DE$112),(BS132=$DE$112),(BS136=$DE$112)),$DE$112+1,BQ134)</f>
        <v>1</v>
      </c>
      <c r="DT134" s="34"/>
      <c r="DU134" s="33" t="n">
        <f aca="false">IF(AND((BQ132=$DE$112),(BQ136=$DE$112),(BU132=$DE$112),(BU136=$DE$112)),$DE$112+1,BS134)</f>
        <v>2</v>
      </c>
      <c r="DV134" s="34"/>
      <c r="DW134" s="33" t="n">
        <f aca="false">IF(AND((BS132=$DE$112),(BS136=$DE$112),(BW132=$DE$112),(BW136=$DE$112)),$DE$112+1,BU134)</f>
        <v>2</v>
      </c>
      <c r="DX134" s="34"/>
      <c r="DY134" s="33" t="n">
        <f aca="false">IF(AND((BU132=$DE$112),(BU136=$DE$112),(BY132=$DE$112),(BY136=$DE$112)),$DE$112+1,BW134)</f>
        <v>2</v>
      </c>
      <c r="DZ134" s="34"/>
      <c r="EA134" s="33" t="n">
        <f aca="false">IF(AND((BW132=$DE$112),(BW136=$DE$112),(CA132=$DE$112),(CA136=$DE$112)),$DE$112+1,BY134)</f>
        <v>2</v>
      </c>
      <c r="EB134" s="34"/>
      <c r="EC134" s="33" t="n">
        <f aca="false">IF(AND((BY132=$DE$112),(BY136=$DE$112),(CC132=$DE$112),(CC136=$DE$112)),$DE$112+1,CA134)</f>
        <v>2</v>
      </c>
      <c r="ED134" s="34"/>
      <c r="EE134" s="33" t="n">
        <f aca="false">IF(AND((CA132=$DE$112),(CA136=$DE$112),(CE132=$DE$112),(CE136=$DE$112)),$DE$112+1,CC134)</f>
        <v>3</v>
      </c>
      <c r="EF134" s="34"/>
      <c r="EG134" s="33" t="n">
        <f aca="false">IF(AND((CC132=$DE$112),(CC136=$DE$112),(CG132=$DE$112),(CG136=$DE$112)),$DE$112+1,CE134)</f>
        <v>4</v>
      </c>
      <c r="EH134" s="34"/>
      <c r="EI134" s="33" t="n">
        <f aca="false">IF(AND((CE132=$DE$112),(CE136=$DE$112),(CI132=$DE$112),(CI136=$DE$112)),$DE$112+1,CG134)</f>
        <v>3</v>
      </c>
      <c r="EJ134" s="34"/>
      <c r="EK134" s="33" t="n">
        <f aca="false">IF(AND((CG132=$DE$112),(CG136=$DE$112),(CK132=$DE$112),(CK136=$DE$112)),$DE$112+1,CI134)</f>
        <v>3</v>
      </c>
      <c r="EL134" s="34"/>
      <c r="EM134" s="33" t="n">
        <f aca="false">IF(AND((CI132=$DE$112),(CI136=$DE$112),(CM132=$DE$112),(CM136=$DE$112)),$DE$112+1,CK134)</f>
        <v>3</v>
      </c>
      <c r="EN134" s="34"/>
      <c r="EO134" s="33" t="n">
        <f aca="false">IF(AND((CK132=$DE$112),(CK136=$DE$112),(CO132=$DE$112),(CO136=$DE$112)),$DE$112+1,CM134)</f>
        <v>2</v>
      </c>
      <c r="EP134" s="34"/>
      <c r="EQ134" s="33" t="n">
        <f aca="false">IF(AND((CM132=$DE$112),(CM136=$DE$112),(CQ132=$DE$112),(CQ136=$DE$112)),$DE$112+1,CO134)</f>
        <v>1</v>
      </c>
      <c r="ER134" s="34"/>
      <c r="ES134" s="33" t="n">
        <f aca="false">IF(AND((CO132=$DE$112),(CO136=$DE$112),(CS132=$DE$112),(CS136=$DE$112)),$DE$112+1,CQ134)</f>
        <v>0</v>
      </c>
      <c r="ET134" s="34"/>
      <c r="EU134" s="33" t="n">
        <f aca="false">IF(AND((CQ132=$DE$112),(CQ136=$DE$112),(CU132=$DE$112),(CU136=$DE$112)),$DE$112+1,CS134)</f>
        <v>0</v>
      </c>
      <c r="EV134" s="34"/>
      <c r="EW134" s="33" t="n">
        <f aca="false">IF(AND((CS132=$DE$112),(CS136=$DE$112),(CW132=$DE$112),(CW136=$DE$112)),$DE$112+1,CU134)</f>
        <v>0</v>
      </c>
      <c r="EX134" s="34"/>
      <c r="EY134" s="27" t="n">
        <v>-1</v>
      </c>
      <c r="EZ134" s="24"/>
      <c r="FA134" s="25" t="n">
        <v>-1</v>
      </c>
      <c r="FB134" s="26"/>
      <c r="FC134" s="27" t="n">
        <v>-1</v>
      </c>
      <c r="FD134" s="24"/>
      <c r="FF134" s="28"/>
      <c r="FG134" s="25" t="n">
        <v>-1</v>
      </c>
      <c r="FH134" s="26"/>
      <c r="FI134" s="27" t="n">
        <v>-1</v>
      </c>
      <c r="FJ134" s="24"/>
      <c r="FK134" s="25" t="n">
        <v>-1</v>
      </c>
      <c r="FL134" s="26"/>
      <c r="FM134" s="33" t="n">
        <f aca="false">IF(AND((DI132=$FG$112),(DI136=$FG$112),(DM132=$FG$112),(DM136=$FG$112)),$FG$112+1,DK134)</f>
        <v>0</v>
      </c>
      <c r="FN134" s="34"/>
      <c r="FO134" s="33" t="n">
        <f aca="false">IF(AND((DK132=$FG$112),(DK136=$FG$112),(DO132=$FG$112),(DO136=$FG$112)),$FG$112+1,DM134)</f>
        <v>0</v>
      </c>
      <c r="FP134" s="34"/>
      <c r="FQ134" s="33" t="n">
        <f aca="false">IF(AND((DM132=$FG$112),(DM136=$FG$112),(DQ132=$FG$112),(DQ136=$FG$112)),$FG$112+1,DO134)</f>
        <v>1</v>
      </c>
      <c r="FR134" s="34"/>
      <c r="FS134" s="33" t="n">
        <f aca="false">IF(AND((DO132=$FG$112),(DO136=$FG$112),(DS132=$FG$112),(DS136=$FG$112)),$FG$112+1,DQ134)</f>
        <v>1</v>
      </c>
      <c r="FT134" s="34"/>
      <c r="FU134" s="33" t="n">
        <f aca="false">IF(AND((DQ132=$FG$112),(DQ136=$FG$112),(DU132=$FG$112),(DU136=$FG$112)),$FG$112+1,DS134)</f>
        <v>1</v>
      </c>
      <c r="FV134" s="34"/>
      <c r="FW134" s="33" t="n">
        <f aca="false">IF(AND((DS132=$FG$112),(DS136=$FG$112),(DW132=$FG$112),(DW136=$FG$112)),$FG$112+1,DU134)</f>
        <v>2</v>
      </c>
      <c r="FX134" s="34"/>
      <c r="FY134" s="33" t="n">
        <f aca="false">IF(AND((DU132=$FG$112),(DU136=$FG$112),(DY132=$FG$112),(DY136=$FG$112)),$FG$112+1,DW134)</f>
        <v>2</v>
      </c>
      <c r="FZ134" s="34"/>
      <c r="GA134" s="33" t="n">
        <f aca="false">IF(AND((DW132=$FG$112),(DW136=$FG$112),(EA132=$FG$112),(EA136=$FG$112)),$FG$112+1,DY134)</f>
        <v>2</v>
      </c>
      <c r="GB134" s="34"/>
      <c r="GC134" s="33" t="n">
        <f aca="false">IF(AND((DY132=$FG$112),(DY136=$FG$112),(EC132=$FG$112),(EC136=$FG$112)),$FG$112+1,EA134)</f>
        <v>2</v>
      </c>
      <c r="GD134" s="34"/>
      <c r="GE134" s="33" t="n">
        <f aca="false">IF(AND((EA132=$FG$112),(EA136=$FG$112),(EE132=$FG$112),(EE136=$FG$112)),$FG$112+1,EC134)</f>
        <v>2</v>
      </c>
      <c r="GF134" s="34"/>
      <c r="GG134" s="33" t="n">
        <f aca="false">IF(AND((EC132=$FG$112),(EC136=$FG$112),(EG132=$FG$112),(EG136=$FG$112)),$FG$112+1,EE134)</f>
        <v>3</v>
      </c>
      <c r="GH134" s="34"/>
      <c r="GI134" s="33" t="n">
        <f aca="false">IF(AND((EE132=$FG$112),(EE136=$FG$112),(EI132=$FG$112),(EI136=$FG$112)),$FG$112+1,EG134)</f>
        <v>4</v>
      </c>
      <c r="GJ134" s="34"/>
      <c r="GK134" s="33" t="n">
        <f aca="false">IF(AND((EG132=$FG$112),(EG136=$FG$112),(EK132=$FG$112),(EK136=$FG$112)),$FG$112+1,EI134)</f>
        <v>3</v>
      </c>
      <c r="GL134" s="34"/>
      <c r="GM134" s="33" t="n">
        <f aca="false">IF(AND((EI132=$FG$112),(EI136=$FG$112),(EM132=$FG$112),(EM136=$FG$112)),$FG$112+1,EK134)</f>
        <v>3</v>
      </c>
      <c r="GN134" s="34"/>
      <c r="GO134" s="33" t="n">
        <f aca="false">IF(AND((EK132=$FG$112),(EK136=$FG$112),(EO132=$FG$112),(EO136=$FG$112)),$FG$112+1,EM134)</f>
        <v>3</v>
      </c>
      <c r="GP134" s="34"/>
      <c r="GQ134" s="33" t="n">
        <f aca="false">IF(AND((EM132=$FG$112),(EM136=$FG$112),(EQ132=$FG$112),(EQ136=$FG$112)),$FG$112+1,EO134)</f>
        <v>2</v>
      </c>
      <c r="GR134" s="34"/>
      <c r="GS134" s="33" t="n">
        <f aca="false">IF(AND((EO132=$FG$112),(EO136=$FG$112),(ES132=$FG$112),(ES136=$FG$112)),$FG$112+1,EQ134)</f>
        <v>1</v>
      </c>
      <c r="GT134" s="34"/>
      <c r="GU134" s="33" t="n">
        <f aca="false">IF(AND((EQ132=$FG$112),(EQ136=$FG$112),(EU132=$FG$112),(EU136=$FG$112)),$FG$112+1,ES134)</f>
        <v>0</v>
      </c>
      <c r="GV134" s="34"/>
      <c r="GW134" s="33" t="n">
        <f aca="false">IF(AND((ES132=$FG$112),(ES136=$FG$112),(EW132=$FG$112),(EW136=$FG$112)),$FG$112+1,EU134)</f>
        <v>0</v>
      </c>
      <c r="GX134" s="34"/>
      <c r="GY134" s="33" t="n">
        <f aca="false">IF(AND((EU132=$FG$112),(EU136=$FG$112),(EY132=$FG$112),(EY136=$FG$112)),$FG$112+1,EW134)</f>
        <v>0</v>
      </c>
      <c r="GZ134" s="34"/>
      <c r="HA134" s="27" t="n">
        <v>-1</v>
      </c>
      <c r="HB134" s="24"/>
      <c r="HC134" s="25" t="n">
        <v>-1</v>
      </c>
      <c r="HD134" s="26"/>
      <c r="HE134" s="27" t="n">
        <v>-1</v>
      </c>
      <c r="HF134" s="24"/>
    </row>
    <row r="135" customFormat="false" ht="12.75" hidden="false" customHeight="false" outlineLevel="0" collapsed="false">
      <c r="A135" s="31"/>
      <c r="B135" s="32"/>
      <c r="C135" s="29"/>
      <c r="D135" s="30"/>
      <c r="E135" s="31"/>
      <c r="F135" s="32"/>
      <c r="G135" s="35" t="n">
        <f aca="false">IF((G134&lt;&gt;$A$112+1),IF(OR(FM73=-1,FM73=$A$112),IF(AND(FK72=$A$112,FO72=$A$112),$A$112+1,FM73),FM73),-1)</f>
        <v>-1</v>
      </c>
      <c r="H135" s="36" t="n">
        <f aca="false">IF((G134&lt;&gt;$A$112+1),IF(OR(FN73=-1,FN73=$A$112),IF(AND(FM70=$A$112,FM74=$A$112),$A$112+1,FN73),FN73),-1)</f>
        <v>-1</v>
      </c>
      <c r="I135" s="35" t="n">
        <f aca="false">IF((I134&lt;&gt;$A$112+1),IF(OR(FO73=-1,FO73=$A$112),IF(AND(FM72=$A$112,FQ72=$A$112),$A$112+1,FO73),FO73),-1)</f>
        <v>1</v>
      </c>
      <c r="J135" s="36" t="n">
        <f aca="false">IF((I134&lt;&gt;$A$112+1),IF(OR(FP73=-1,FP73=$A$112),IF(AND(FO70=$A$112,FO74=$A$112),$A$112+1,FP73),FP73),-1)</f>
        <v>1</v>
      </c>
      <c r="K135" s="35" t="n">
        <f aca="false">IF((K134&lt;&gt;$A$112+1),IF(OR(FQ73=-1,FQ73=$A$112),IF(AND(FO72=$A$112,FS72=$A$112),$A$112+1,FQ73),FQ73),-1)</f>
        <v>-1</v>
      </c>
      <c r="L135" s="36" t="n">
        <f aca="false">IF((K134&lt;&gt;$A$112+1),IF(OR(FR73=-1,FR73=$A$112),IF(AND(FQ70=$A$112,FQ74=$A$112),$A$112+1,FR73),FR73),-1)</f>
        <v>-1</v>
      </c>
      <c r="M135" s="35" t="n">
        <f aca="false">IF((M134&lt;&gt;$A$112+1),IF(OR(FS73=-1,FS73=$A$112),IF(AND(FQ72=$A$112,FU72=$A$112),$A$112+1,FS73),FS73),-1)</f>
        <v>2</v>
      </c>
      <c r="N135" s="36" t="n">
        <f aca="false">IF((M134&lt;&gt;$A$112+1),IF(OR(FT73=-1,FT73=$A$112),IF(AND(FS70=$A$112,FS74=$A$112),$A$112+1,FT73),FT73),-1)</f>
        <v>-1</v>
      </c>
      <c r="O135" s="35" t="n">
        <f aca="false">IF((O134&lt;&gt;$A$112+1),IF(OR(FU73=-1,FU73=$A$112),IF(AND(FS72=$A$112,FW72=$A$112),$A$112+1,FU73),FU73),-1)</f>
        <v>2</v>
      </c>
      <c r="P135" s="36" t="n">
        <f aca="false">IF((O134&lt;&gt;$A$112+1),IF(OR(FV73=-1,FV73=$A$112),IF(AND(FU70=$A$112,FU74=$A$112),$A$112+1,FV73),FV73),-1)</f>
        <v>2</v>
      </c>
      <c r="Q135" s="35" t="n">
        <f aca="false">IF((Q134&lt;&gt;$A$112+1),IF(OR(FW73=-1,FW73=$A$112),IF(AND(FU72=$A$112,FY72=$A$112),$A$112+1,FW73),FW73),-1)</f>
        <v>-1</v>
      </c>
      <c r="R135" s="36" t="n">
        <f aca="false">IF((Q134&lt;&gt;$A$112+1),IF(OR(FX73=-1,FX73=$A$112),IF(AND(FW70=$A$112,FW74=$A$112),$A$112+1,FX73),FX73),-1)</f>
        <v>-1</v>
      </c>
      <c r="S135" s="35" t="n">
        <f aca="false">IF((S134&lt;&gt;$A$112+1),IF(OR(FY73=-1,FY73=$A$112),IF(AND(FW72=$A$112,GA72=$A$112),$A$112+1,FY73),FY73),-1)</f>
        <v>3</v>
      </c>
      <c r="T135" s="36" t="n">
        <f aca="false">IF((S134&lt;&gt;$A$112+1),IF(OR(FZ73=-1,FZ73=$A$112),IF(AND(FY70=$A$112,FY74=$A$112),$A$112+1,FZ73),FZ73),-1)</f>
        <v>-1</v>
      </c>
      <c r="U135" s="35" t="n">
        <f aca="false">IF((U134&lt;&gt;$A$112+1),IF(OR(GA73=-1,GA73=$A$112),IF(AND(FY72=$A$112,GC72=$A$112),$A$112+1,GA73),GA73),-1)</f>
        <v>3</v>
      </c>
      <c r="V135" s="36" t="n">
        <f aca="false">IF((U134&lt;&gt;$A$112+1),IF(OR(GB73=-1,GB73=$A$112),IF(AND(GA70=$A$112,GA74=$A$112),$A$112+1,GB73),GB73),-1)</f>
        <v>-1</v>
      </c>
      <c r="W135" s="35" t="n">
        <f aca="false">IF((W134&lt;&gt;$A$112+1),IF(OR(GC73=-1,GC73=$A$112),IF(AND(GA72=$A$112,GE72=$A$112),$A$112+1,GC73),GC73),-1)</f>
        <v>3</v>
      </c>
      <c r="X135" s="36" t="n">
        <f aca="false">IF((W134&lt;&gt;$A$112+1),IF(OR(GD73=-1,GD73=$A$112),IF(AND(GC70=$A$112,GC74=$A$112),$A$112+1,GD73),GD73),-1)</f>
        <v>-1</v>
      </c>
      <c r="Y135" s="35" t="n">
        <f aca="false">IF((Y134&lt;&gt;$A$112+1),IF(OR(GE73=-1,GE73=$A$112),IF(AND(GC72=$A$112,GG72=$A$112),$A$112+1,GE73),GE73),-1)</f>
        <v>3</v>
      </c>
      <c r="Z135" s="36" t="n">
        <f aca="false">IF((Y134&lt;&gt;$A$112+1),IF(OR(GF73=-1,GF73=$A$112),IF(AND(GE70=$A$112,GE74=$A$112),$A$112+1,GF73),GF73),-1)</f>
        <v>3</v>
      </c>
      <c r="AA135" s="35" t="n">
        <f aca="false">IF((AA134&lt;&gt;$A$112+1),IF(OR(GG73=-1,GG73=$A$112),IF(AND(GE72=$A$112,GI72=$A$112),$A$112+1,GG73),GG73),-1)</f>
        <v>-1</v>
      </c>
      <c r="AB135" s="36" t="n">
        <f aca="false">IF((AA134&lt;&gt;$A$112+1),IF(OR(GH73=-1,GH73=$A$112),IF(AND(GG70=$A$112,GG74=$A$112),$A$112+1,GH73),GH73),-1)</f>
        <v>4</v>
      </c>
      <c r="AC135" s="35" t="n">
        <f aca="false">IF((AC134&lt;&gt;$A$112+1),IF(OR(GI73=-1,GI73=$A$112),IF(AND(GG72=$A$112,GK72=$A$112),$A$112+1,GI73),GI73),-1)</f>
        <v>-1</v>
      </c>
      <c r="AD135" s="36" t="n">
        <f aca="false">IF((AC134&lt;&gt;$A$112+1),IF(OR(GJ73=-1,GJ73=$A$112),IF(AND(GI70=$A$112,GI74=$A$112),$A$112+1,GJ73),GJ73),-1)</f>
        <v>-1</v>
      </c>
      <c r="AE135" s="35" t="n">
        <f aca="false">IF((AE134&lt;&gt;$A$112+1),IF(OR(GK73=-1,GK73=$A$112),IF(AND(GI72=$A$112,GM72=$A$112),$A$112+1,GK73),GK73),-1)</f>
        <v>4</v>
      </c>
      <c r="AF135" s="36" t="n">
        <f aca="false">IF((AE134&lt;&gt;$A$112+1),IF(OR(GL73=-1,GL73=$A$112),IF(AND(GK70=$A$112,GK74=$A$112),$A$112+1,GL73),GL73),-1)</f>
        <v>4</v>
      </c>
      <c r="AG135" s="35" t="n">
        <f aca="false">IF((AG134&lt;&gt;$A$112+1),IF(OR(GM73=-1,GM73=$A$112),IF(AND(GK72=$A$112,GO72=$A$112),$A$112+1,GM73),GM73),-1)</f>
        <v>4</v>
      </c>
      <c r="AH135" s="36" t="n">
        <f aca="false">IF((AG134&lt;&gt;$A$112+1),IF(OR(GN73=-1,GN73=$A$112),IF(AND(GM70=$A$112,GM74=$A$112),$A$112+1,GN73),GN73),-1)</f>
        <v>-1</v>
      </c>
      <c r="AI135" s="35" t="n">
        <f aca="false">IF((AI134&lt;&gt;$A$112+1),IF(OR(GO73=-1,GO73=$A$112),IF(AND(GM72=$A$112,GQ72=$A$112),$A$112+1,GO73),GO73),-1)</f>
        <v>-1</v>
      </c>
      <c r="AJ135" s="36" t="n">
        <f aca="false">IF((AI134&lt;&gt;$A$112+1),IF(OR(GP73=-1,GP73=$A$112),IF(AND(GO70=$A$112,GO74=$A$112),$A$112+1,GP73),GP73),-1)</f>
        <v>-1</v>
      </c>
      <c r="AK135" s="35" t="n">
        <f aca="false">IF((AK134&lt;&gt;$A$112+1),IF(OR(GQ73=-1,GQ73=$A$112),IF(AND(GO72=$A$112,GS72=$A$112),$A$112+1,GQ73),GQ73),-1)</f>
        <v>-1</v>
      </c>
      <c r="AL135" s="36" t="n">
        <f aca="false">IF((AK134&lt;&gt;$A$112+1),IF(OR(GR73=-1,GR73=$A$112),IF(AND(GQ70=$A$112,GQ74=$A$112),$A$112+1,GR73),GR73),-1)</f>
        <v>3</v>
      </c>
      <c r="AM135" s="35" t="n">
        <f aca="false">IF((AM134&lt;&gt;$A$112+1),IF(OR(GS73=-1,GS73=$A$112),IF(AND(GQ72=$A$112,GU72=$A$112),$A$112+1,GS73),GS73),-1)</f>
        <v>-1</v>
      </c>
      <c r="AN135" s="36" t="n">
        <f aca="false">IF((AM134&lt;&gt;$A$112+1),IF(OR(GT73=-1,GT73=$A$112),IF(AND(GS70=$A$112,GS74=$A$112),$A$112+1,GT73),GT73),-1)</f>
        <v>2</v>
      </c>
      <c r="AO135" s="35" t="n">
        <f aca="false">IF((AO134&lt;&gt;$A$112+1),IF(OR(GU73=-1,GU73=$A$112),IF(AND(GS72=$A$112,GW72=$A$112),$A$112+1,GU73),GU73),-1)</f>
        <v>1</v>
      </c>
      <c r="AP135" s="36" t="n">
        <f aca="false">IF((AO134&lt;&gt;$A$112+1),IF(OR(GV73=-1,GV73=$A$112),IF(AND(GU70=$A$112,GU74=$A$112),$A$112+1,GV73),GV73),-1)</f>
        <v>1</v>
      </c>
      <c r="AQ135" s="35" t="n">
        <f aca="false">IF((AQ134&lt;&gt;$A$112+1),IF(OR(GW73=-1,GW73=$A$112),IF(AND(GU72=$A$112,GY72=$A$112),$A$112+1,GW73),GW73),-1)</f>
        <v>1</v>
      </c>
      <c r="AR135" s="36" t="n">
        <f aca="false">IF((AQ134&lt;&gt;$A$112+1),IF(OR(GX73=-1,GX73=$A$112),IF(AND(GW70=$A$112,GW74=$A$112),$A$112+1,GX73),GX73),-1)</f>
        <v>-1</v>
      </c>
      <c r="AS135" s="35" t="n">
        <f aca="false">IF((AS134&lt;&gt;$A$112+1),IF(OR(GY73=-1,GY73=$A$112),IF(AND(GW72=$A$112,HA72=$A$112),$A$112+1,GY73),GY73),-1)</f>
        <v>-1</v>
      </c>
      <c r="AT135" s="36" t="n">
        <f aca="false">IF((AS134&lt;&gt;$A$112+1),IF(OR(GZ73=-1,GZ73=$A$112),IF(AND(GY70=$A$112,GY74=$A$112),$A$112+1,GZ73),GZ73),-1)</f>
        <v>-1</v>
      </c>
      <c r="AU135" s="29"/>
      <c r="AV135" s="30"/>
      <c r="AW135" s="31"/>
      <c r="AX135" s="32"/>
      <c r="AY135" s="29"/>
      <c r="AZ135" s="30"/>
      <c r="BB135" s="28"/>
      <c r="BC135" s="31"/>
      <c r="BD135" s="32"/>
      <c r="BE135" s="29"/>
      <c r="BF135" s="30"/>
      <c r="BG135" s="31"/>
      <c r="BH135" s="32"/>
      <c r="BI135" s="35" t="n">
        <f aca="false">IF((BI134&lt;&gt;$BC$112+1),IF(OR(G135=-1,G135=$BC$112),IF(AND(E134=$BC$112,I134=$BC$112),$BC$112+1,G135),G135),-1)</f>
        <v>-1</v>
      </c>
      <c r="BJ135" s="36" t="n">
        <f aca="false">IF((BI134&lt;&gt;$BC$112+1),IF(OR(H135=-1,H135=$BC$112),IF(AND(G132=$BC$112,G136=$BC$112),$BC$112+1,H135),H135),-1)</f>
        <v>-1</v>
      </c>
      <c r="BK135" s="35" t="n">
        <f aca="false">IF((BK134&lt;&gt;$BC$112+1),IF(OR(I135=-1,I135=$BC$112),IF(AND(G134=$BC$112,K134=$BC$112),$BC$112+1,I135),I135),-1)</f>
        <v>1</v>
      </c>
      <c r="BL135" s="36" t="n">
        <f aca="false">IF((BK134&lt;&gt;$BC$112+1),IF(OR(J135=-1,J135=$BC$112),IF(AND(I132=$BC$112,I136=$BC$112),$BC$112+1,J135),J135),-1)</f>
        <v>1</v>
      </c>
      <c r="BM135" s="35" t="n">
        <f aca="false">IF((BM134&lt;&gt;$BC$112+1),IF(OR(K135=-1,K135=$BC$112),IF(AND(I134=$BC$112,M134=$BC$112),$BC$112+1,K135),K135),-1)</f>
        <v>-1</v>
      </c>
      <c r="BN135" s="36" t="n">
        <f aca="false">IF((BM134&lt;&gt;$BC$112+1),IF(OR(L135=-1,L135=$BC$112),IF(AND(K132=$BC$112,K136=$BC$112),$BC$112+1,L135),L135),-1)</f>
        <v>-1</v>
      </c>
      <c r="BO135" s="35" t="n">
        <f aca="false">IF((BO134&lt;&gt;$BC$112+1),IF(OR(M135=-1,M135=$BC$112),IF(AND(K134=$BC$112,O134=$BC$112),$BC$112+1,M135),M135),-1)</f>
        <v>2</v>
      </c>
      <c r="BP135" s="36" t="n">
        <f aca="false">IF((BO134&lt;&gt;$BC$112+1),IF(OR(N135=-1,N135=$BC$112),IF(AND(M132=$BC$112,M136=$BC$112),$BC$112+1,N135),N135),-1)</f>
        <v>-1</v>
      </c>
      <c r="BQ135" s="35" t="n">
        <f aca="false">IF((BQ134&lt;&gt;$BC$112+1),IF(OR(O135=-1,O135=$BC$112),IF(AND(M134=$BC$112,Q134=$BC$112),$BC$112+1,O135),O135),-1)</f>
        <v>2</v>
      </c>
      <c r="BR135" s="36" t="n">
        <f aca="false">IF((BQ134&lt;&gt;$BC$112+1),IF(OR(P135=-1,P135=$BC$112),IF(AND(O132=$BC$112,O136=$BC$112),$BC$112+1,P135),P135),-1)</f>
        <v>2</v>
      </c>
      <c r="BS135" s="35" t="n">
        <f aca="false">IF((BS134&lt;&gt;$BC$112+1),IF(OR(Q135=-1,Q135=$BC$112),IF(AND(O134=$BC$112,S134=$BC$112),$BC$112+1,Q135),Q135),-1)</f>
        <v>-1</v>
      </c>
      <c r="BT135" s="36" t="n">
        <f aca="false">IF((BS134&lt;&gt;$BC$112+1),IF(OR(R135=-1,R135=$BC$112),IF(AND(Q132=$BC$112,Q136=$BC$112),$BC$112+1,R135),R135),-1)</f>
        <v>-1</v>
      </c>
      <c r="BU135" s="35" t="n">
        <f aca="false">IF((BU134&lt;&gt;$BC$112+1),IF(OR(S135=-1,S135=$BC$112),IF(AND(Q134=$BC$112,U134=$BC$112),$BC$112+1,S135),S135),-1)</f>
        <v>3</v>
      </c>
      <c r="BV135" s="36" t="n">
        <f aca="false">IF((BU134&lt;&gt;$BC$112+1),IF(OR(T135=-1,T135=$BC$112),IF(AND(S132=$BC$112,S136=$BC$112),$BC$112+1,T135),T135),-1)</f>
        <v>-1</v>
      </c>
      <c r="BW135" s="35" t="n">
        <f aca="false">IF((BW134&lt;&gt;$BC$112+1),IF(OR(U135=-1,U135=$BC$112),IF(AND(S134=$BC$112,W134=$BC$112),$BC$112+1,U135),U135),-1)</f>
        <v>3</v>
      </c>
      <c r="BX135" s="36" t="n">
        <f aca="false">IF((BW134&lt;&gt;$BC$112+1),IF(OR(V135=-1,V135=$BC$112),IF(AND(U132=$BC$112,U136=$BC$112),$BC$112+1,V135),V135),-1)</f>
        <v>-1</v>
      </c>
      <c r="BY135" s="35" t="n">
        <f aca="false">IF((BY134&lt;&gt;$BC$112+1),IF(OR(W135=-1,W135=$BC$112),IF(AND(U134=$BC$112,Y134=$BC$112),$BC$112+1,W135),W135),-1)</f>
        <v>3</v>
      </c>
      <c r="BZ135" s="36" t="n">
        <f aca="false">IF((BY134&lt;&gt;$BC$112+1),IF(OR(X135=-1,X135=$BC$112),IF(AND(W132=$BC$112,W136=$BC$112),$BC$112+1,X135),X135),-1)</f>
        <v>-1</v>
      </c>
      <c r="CA135" s="35" t="n">
        <f aca="false">IF((CA134&lt;&gt;$BC$112+1),IF(OR(Y135=-1,Y135=$BC$112),IF(AND(W134=$BC$112,AA134=$BC$112),$BC$112+1,Y135),Y135),-1)</f>
        <v>3</v>
      </c>
      <c r="CB135" s="36" t="n">
        <f aca="false">IF((CA134&lt;&gt;$BC$112+1),IF(OR(Z135=-1,Z135=$BC$112),IF(AND(Y132=$BC$112,Y136=$BC$112),$BC$112+1,Z135),Z135),-1)</f>
        <v>3</v>
      </c>
      <c r="CC135" s="35" t="n">
        <f aca="false">IF((CC134&lt;&gt;$BC$112+1),IF(OR(AA135=-1,AA135=$BC$112),IF(AND(Y134=$BC$112,AC134=$BC$112),$BC$112+1,AA135),AA135),-1)</f>
        <v>-1</v>
      </c>
      <c r="CD135" s="36" t="n">
        <f aca="false">IF((CC134&lt;&gt;$BC$112+1),IF(OR(AB135=-1,AB135=$BC$112),IF(AND(AA132=$BC$112,AA136=$BC$112),$BC$112+1,AB135),AB135),-1)</f>
        <v>4</v>
      </c>
      <c r="CE135" s="35" t="n">
        <f aca="false">IF((CE134&lt;&gt;$BC$112+1),IF(OR(AC135=-1,AC135=$BC$112),IF(AND(AA134=$BC$112,AE134=$BC$112),$BC$112+1,AC135),AC135),-1)</f>
        <v>-1</v>
      </c>
      <c r="CF135" s="36" t="n">
        <f aca="false">IF((CE134&lt;&gt;$BC$112+1),IF(OR(AD135=-1,AD135=$BC$112),IF(AND(AC132=$BC$112,AC136=$BC$112),$BC$112+1,AD135),AD135),-1)</f>
        <v>5</v>
      </c>
      <c r="CG135" s="35" t="n">
        <f aca="false">IF((CG134&lt;&gt;$BC$112+1),IF(OR(AE135=-1,AE135=$BC$112),IF(AND(AC134=$BC$112,AG134=$BC$112),$BC$112+1,AE135),AE135),-1)</f>
        <v>4</v>
      </c>
      <c r="CH135" s="36" t="n">
        <f aca="false">IF((CG134&lt;&gt;$BC$112+1),IF(OR(AF135=-1,AF135=$BC$112),IF(AND(AE132=$BC$112,AE136=$BC$112),$BC$112+1,AF135),AF135),-1)</f>
        <v>4</v>
      </c>
      <c r="CI135" s="35" t="n">
        <f aca="false">IF((CI134&lt;&gt;$BC$112+1),IF(OR(AG135=-1,AG135=$BC$112),IF(AND(AE134=$BC$112,AI134=$BC$112),$BC$112+1,AG135),AG135),-1)</f>
        <v>4</v>
      </c>
      <c r="CJ135" s="36" t="n">
        <f aca="false">IF((CI134&lt;&gt;$BC$112+1),IF(OR(AH135=-1,AH135=$BC$112),IF(AND(AG132=$BC$112,AG136=$BC$112),$BC$112+1,AH135),AH135),-1)</f>
        <v>-1</v>
      </c>
      <c r="CK135" s="35" t="n">
        <f aca="false">IF((CK134&lt;&gt;$BC$112+1),IF(OR(AI135=-1,AI135=$BC$112),IF(AND(AG134=$BC$112,AK134=$BC$112),$BC$112+1,AI135),AI135),-1)</f>
        <v>-1</v>
      </c>
      <c r="CL135" s="36" t="n">
        <f aca="false">IF((CK134&lt;&gt;$BC$112+1),IF(OR(AJ135=-1,AJ135=$BC$112),IF(AND(AI132=$BC$112,AI136=$BC$112),$BC$112+1,AJ135),AJ135),-1)</f>
        <v>-1</v>
      </c>
      <c r="CM135" s="35" t="n">
        <f aca="false">IF((CM134&lt;&gt;$BC$112+1),IF(OR(AK135=-1,AK135=$BC$112),IF(AND(AI134=$BC$112,AM134=$BC$112),$BC$112+1,AK135),AK135),-1)</f>
        <v>-1</v>
      </c>
      <c r="CN135" s="36" t="n">
        <f aca="false">IF((CM134&lt;&gt;$BC$112+1),IF(OR(AL135=-1,AL135=$BC$112),IF(AND(AK132=$BC$112,AK136=$BC$112),$BC$112+1,AL135),AL135),-1)</f>
        <v>3</v>
      </c>
      <c r="CO135" s="35" t="n">
        <f aca="false">IF((CO134&lt;&gt;$BC$112+1),IF(OR(AM135=-1,AM135=$BC$112),IF(AND(AK134=$BC$112,AO134=$BC$112),$BC$112+1,AM135),AM135),-1)</f>
        <v>-1</v>
      </c>
      <c r="CP135" s="36" t="n">
        <f aca="false">IF((CO134&lt;&gt;$BC$112+1),IF(OR(AN135=-1,AN135=$BC$112),IF(AND(AM132=$BC$112,AM136=$BC$112),$BC$112+1,AN135),AN135),-1)</f>
        <v>2</v>
      </c>
      <c r="CQ135" s="35" t="n">
        <f aca="false">IF((CQ134&lt;&gt;$BC$112+1),IF(OR(AO135=-1,AO135=$BC$112),IF(AND(AM134=$BC$112,AQ134=$BC$112),$BC$112+1,AO135),AO135),-1)</f>
        <v>1</v>
      </c>
      <c r="CR135" s="36" t="n">
        <f aca="false">IF((CQ134&lt;&gt;$BC$112+1),IF(OR(AP135=-1,AP135=$BC$112),IF(AND(AO132=$BC$112,AO136=$BC$112),$BC$112+1,AP135),AP135),-1)</f>
        <v>1</v>
      </c>
      <c r="CS135" s="35" t="n">
        <f aca="false">IF((CS134&lt;&gt;$BC$112+1),IF(OR(AQ135=-1,AQ135=$BC$112),IF(AND(AO134=$BC$112,AS134=$BC$112),$BC$112+1,AQ135),AQ135),-1)</f>
        <v>1</v>
      </c>
      <c r="CT135" s="36" t="n">
        <f aca="false">IF((CS134&lt;&gt;$BC$112+1),IF(OR(AR135=-1,AR135=$BC$112),IF(AND(AQ132=$BC$112,AQ136=$BC$112),$BC$112+1,AR135),AR135),-1)</f>
        <v>-1</v>
      </c>
      <c r="CU135" s="35" t="n">
        <f aca="false">IF((CU134&lt;&gt;$BC$112+1),IF(OR(AS135=-1,AS135=$BC$112),IF(AND(AQ134=$BC$112,AU134=$BC$112),$BC$112+1,AS135),AS135),-1)</f>
        <v>-1</v>
      </c>
      <c r="CV135" s="36" t="n">
        <f aca="false">IF((CU134&lt;&gt;$BC$112+1),IF(OR(AT135=-1,AT135=$BC$112),IF(AND(AS132=$BC$112,AS136=$BC$112),$BC$112+1,AT135),AT135),-1)</f>
        <v>-1</v>
      </c>
      <c r="CW135" s="29"/>
      <c r="CX135" s="30"/>
      <c r="CY135" s="31"/>
      <c r="CZ135" s="32"/>
      <c r="DA135" s="29"/>
      <c r="DB135" s="30"/>
      <c r="DD135" s="28"/>
      <c r="DE135" s="31"/>
      <c r="DF135" s="32"/>
      <c r="DG135" s="29"/>
      <c r="DH135" s="30"/>
      <c r="DI135" s="31"/>
      <c r="DJ135" s="32"/>
      <c r="DK135" s="35" t="n">
        <f aca="false">IF((DK134&lt;&gt;$DE$112+1),IF(OR(BI135=-1,BI135=$DE$112),IF(AND(BG134=$DE$112,BK134=$DE$112),$DE$112+1,BI135),BI135),-1)</f>
        <v>-1</v>
      </c>
      <c r="DL135" s="36" t="n">
        <f aca="false">IF((DK134&lt;&gt;$DE$112+1),IF(OR(BJ135=-1,BJ135=$DE$112),IF(AND(BI132=$DE$112,BI138=$DE$112),$DE$112+1,BJ135),BJ135),-1)</f>
        <v>-1</v>
      </c>
      <c r="DM135" s="35" t="n">
        <f aca="false">IF((DM134&lt;&gt;$DE$112+1),IF(OR(BK135=-1,BK135=$DE$112),IF(AND(BI134=$DE$112,BM134=$DE$112),$DE$112+1,BK135),BK135),-1)</f>
        <v>1</v>
      </c>
      <c r="DN135" s="36" t="n">
        <f aca="false">IF((DM134&lt;&gt;$DE$112+1),IF(OR(BL135=-1,BL135=$DE$112),IF(AND(BK132=$DE$112,BK138=$DE$112),$DE$112+1,BL135),BL135),-1)</f>
        <v>1</v>
      </c>
      <c r="DO135" s="35" t="n">
        <f aca="false">IF((DO134&lt;&gt;$DE$112+1),IF(OR(BM135=-1,BM135=$DE$112),IF(AND(BK134=$DE$112,BO134=$DE$112),$DE$112+1,BM135),BM135),-1)</f>
        <v>-1</v>
      </c>
      <c r="DP135" s="36" t="n">
        <f aca="false">IF((DO134&lt;&gt;$DE$112+1),IF(OR(BN135=-1,BN135=$DE$112),IF(AND(BM132=$DE$112,BM138=$DE$112),$DE$112+1,BN135),BN135),-1)</f>
        <v>-1</v>
      </c>
      <c r="DQ135" s="35" t="n">
        <f aca="false">IF((DQ134&lt;&gt;$DE$112+1),IF(OR(BO135=-1,BO135=$DE$112),IF(AND(BM134=$DE$112,BQ134=$DE$112),$DE$112+1,BO135),BO135),-1)</f>
        <v>2</v>
      </c>
      <c r="DR135" s="36" t="n">
        <f aca="false">IF((DQ134&lt;&gt;$DE$112+1),IF(OR(BP135=-1,BP135=$DE$112),IF(AND(BO132=$DE$112,BO138=$DE$112),$DE$112+1,BP135),BP135),-1)</f>
        <v>-1</v>
      </c>
      <c r="DS135" s="35" t="n">
        <f aca="false">IF((DS134&lt;&gt;$DE$112+1),IF(OR(BQ135=-1,BQ135=$DE$112),IF(AND(BO134=$DE$112,BS134=$DE$112),$DE$112+1,BQ135),BQ135),-1)</f>
        <v>2</v>
      </c>
      <c r="DT135" s="36" t="n">
        <f aca="false">IF((DS134&lt;&gt;$DE$112+1),IF(OR(BR135=-1,BR135=$DE$112),IF(AND(BQ132=$DE$112,BQ138=$DE$112),$DE$112+1,BR135),BR135),-1)</f>
        <v>2</v>
      </c>
      <c r="DU135" s="35" t="n">
        <f aca="false">IF((DU134&lt;&gt;$DE$112+1),IF(OR(BS135=-1,BS135=$DE$112),IF(AND(BQ134=$DE$112,BU134=$DE$112),$DE$112+1,BS135),BS135),-1)</f>
        <v>-1</v>
      </c>
      <c r="DV135" s="36" t="n">
        <f aca="false">IF((DU134&lt;&gt;$DE$112+1),IF(OR(BT135=-1,BT135=$DE$112),IF(AND(BS132=$DE$112,BS138=$DE$112),$DE$112+1,BT135),BT135),-1)</f>
        <v>-1</v>
      </c>
      <c r="DW135" s="35" t="n">
        <f aca="false">IF((DW134&lt;&gt;$DE$112+1),IF(OR(BU135=-1,BU135=$DE$112),IF(AND(BS134=$DE$112,BW134=$DE$112),$DE$112+1,BU135),BU135),-1)</f>
        <v>3</v>
      </c>
      <c r="DX135" s="36" t="n">
        <f aca="false">IF((DW134&lt;&gt;$DE$112+1),IF(OR(BV135=-1,BV135=$DE$112),IF(AND(BU132=$DE$112,BU138=$DE$112),$DE$112+1,BV135),BV135),-1)</f>
        <v>-1</v>
      </c>
      <c r="DY135" s="35" t="n">
        <f aca="false">IF((DY134&lt;&gt;$DE$112+1),IF(OR(BW135=-1,BW135=$DE$112),IF(AND(BU134=$DE$112,BY134=$DE$112),$DE$112+1,BW135),BW135),-1)</f>
        <v>3</v>
      </c>
      <c r="DZ135" s="36" t="n">
        <f aca="false">IF((DY134&lt;&gt;$DE$112+1),IF(OR(BX135=-1,BX135=$DE$112),IF(AND(BW132=$DE$112,BW138=$DE$112),$DE$112+1,BX135),BX135),-1)</f>
        <v>-1</v>
      </c>
      <c r="EA135" s="35" t="n">
        <f aca="false">IF((EA134&lt;&gt;$DE$112+1),IF(OR(BY135=-1,BY135=$DE$112),IF(AND(BW134=$DE$112,CA134=$DE$112),$DE$112+1,BY135),BY135),-1)</f>
        <v>3</v>
      </c>
      <c r="EB135" s="36" t="n">
        <f aca="false">IF((EA134&lt;&gt;$DE$112+1),IF(OR(BZ135=-1,BZ135=$DE$112),IF(AND(BY132=$DE$112,BY138=$DE$112),$DE$112+1,BZ135),BZ135),-1)</f>
        <v>-1</v>
      </c>
      <c r="EC135" s="35" t="n">
        <f aca="false">IF((EC134&lt;&gt;$DE$112+1),IF(OR(CA135=-1,CA135=$DE$112),IF(AND(BY134=$DE$112,CC134=$DE$112),$DE$112+1,CA135),CA135),-1)</f>
        <v>3</v>
      </c>
      <c r="ED135" s="36" t="n">
        <f aca="false">IF((EC134&lt;&gt;$DE$112+1),IF(OR(CB135=-1,CB135=$DE$112),IF(AND(CA132=$DE$112,CA138=$DE$112),$DE$112+1,CB135),CB135),-1)</f>
        <v>3</v>
      </c>
      <c r="EE135" s="35" t="n">
        <f aca="false">IF((EE134&lt;&gt;$DE$112+1),IF(OR(CC135=-1,CC135=$DE$112),IF(AND(CA134=$DE$112,CE134=$DE$112),$DE$112+1,CC135),CC135),-1)</f>
        <v>-1</v>
      </c>
      <c r="EF135" s="36" t="n">
        <f aca="false">IF((EE134&lt;&gt;$DE$112+1),IF(OR(CD135=-1,CD135=$DE$112),IF(AND(CC132=$DE$112,CC138=$DE$112),$DE$112+1,CD135),CD135),-1)</f>
        <v>4</v>
      </c>
      <c r="EG135" s="35" t="n">
        <f aca="false">IF((EG134&lt;&gt;$DE$112+1),IF(OR(CE135=-1,CE135=$DE$112),IF(AND(CC134=$DE$112,CG134=$DE$112),$DE$112+1,CE135),CE135),-1)</f>
        <v>-1</v>
      </c>
      <c r="EH135" s="36" t="n">
        <f aca="false">IF((EG134&lt;&gt;$DE$112+1),IF(OR(CF135=-1,CF135=$DE$112),IF(AND(CE132=$DE$112,CE138=$DE$112),$DE$112+1,CF135),CF135),-1)</f>
        <v>5</v>
      </c>
      <c r="EI135" s="35" t="n">
        <f aca="false">IF((EI134&lt;&gt;$DE$112+1),IF(OR(CG135=-1,CG135=$DE$112),IF(AND(CE134=$DE$112,CI134=$DE$112),$DE$112+1,CG135),CG135),-1)</f>
        <v>4</v>
      </c>
      <c r="EJ135" s="36" t="n">
        <f aca="false">IF((EI134&lt;&gt;$DE$112+1),IF(OR(CH135=-1,CH135=$DE$112),IF(AND(CG132=$DE$112,CG138=$DE$112),$DE$112+1,CH135),CH135),-1)</f>
        <v>4</v>
      </c>
      <c r="EK135" s="35" t="n">
        <f aca="false">IF((EK134&lt;&gt;$DE$112+1),IF(OR(CI135=-1,CI135=$DE$112),IF(AND(CG134=$DE$112,CK134=$DE$112),$DE$112+1,CI135),CI135),-1)</f>
        <v>4</v>
      </c>
      <c r="EL135" s="36" t="n">
        <f aca="false">IF((EK134&lt;&gt;$DE$112+1),IF(OR(CJ135=-1,CJ135=$DE$112),IF(AND(CI132=$DE$112,CI138=$DE$112),$DE$112+1,CJ135),CJ135),-1)</f>
        <v>-1</v>
      </c>
      <c r="EM135" s="35" t="n">
        <f aca="false">IF((EM134&lt;&gt;$DE$112+1),IF(OR(CK135=-1,CK135=$DE$112),IF(AND(CI134=$DE$112,CM134=$DE$112),$DE$112+1,CK135),CK135),-1)</f>
        <v>-1</v>
      </c>
      <c r="EN135" s="36" t="n">
        <f aca="false">IF((EM134&lt;&gt;$DE$112+1),IF(OR(CL135=-1,CL135=$DE$112),IF(AND(CK132=$DE$112,CK138=$DE$112),$DE$112+1,CL135),CL135),-1)</f>
        <v>-1</v>
      </c>
      <c r="EO135" s="35" t="n">
        <f aca="false">IF((EO134&lt;&gt;$DE$112+1),IF(OR(CM135=-1,CM135=$DE$112),IF(AND(CK134=$DE$112,CO134=$DE$112),$DE$112+1,CM135),CM135),-1)</f>
        <v>-1</v>
      </c>
      <c r="EP135" s="36" t="n">
        <f aca="false">IF((EO134&lt;&gt;$DE$112+1),IF(OR(CN135=-1,CN135=$DE$112),IF(AND(CM132=$DE$112,CM138=$DE$112),$DE$112+1,CN135),CN135),-1)</f>
        <v>3</v>
      </c>
      <c r="EQ135" s="35" t="n">
        <f aca="false">IF((EQ134&lt;&gt;$DE$112+1),IF(OR(CO135=-1,CO135=$DE$112),IF(AND(CM134=$DE$112,CQ134=$DE$112),$DE$112+1,CO135),CO135),-1)</f>
        <v>-1</v>
      </c>
      <c r="ER135" s="36" t="n">
        <f aca="false">IF((EQ134&lt;&gt;$DE$112+1),IF(OR(CP135=-1,CP135=$DE$112),IF(AND(CO132=$DE$112,CO138=$DE$112),$DE$112+1,CP135),CP135),-1)</f>
        <v>2</v>
      </c>
      <c r="ES135" s="35" t="n">
        <f aca="false">IF((ES134&lt;&gt;$DE$112+1),IF(OR(CQ135=-1,CQ135=$DE$112),IF(AND(CO134=$DE$112,CS134=$DE$112),$DE$112+1,CQ135),CQ135),-1)</f>
        <v>1</v>
      </c>
      <c r="ET135" s="36" t="n">
        <f aca="false">IF((ES134&lt;&gt;$DE$112+1),IF(OR(CR135=-1,CR135=$DE$112),IF(AND(CQ132=$DE$112,CQ138=$DE$112),$DE$112+1,CR135),CR135),-1)</f>
        <v>1</v>
      </c>
      <c r="EU135" s="35" t="n">
        <f aca="false">IF((EU134&lt;&gt;$DE$112+1),IF(OR(CS135=-1,CS135=$DE$112),IF(AND(CQ134=$DE$112,CU134=$DE$112),$DE$112+1,CS135),CS135),-1)</f>
        <v>1</v>
      </c>
      <c r="EV135" s="36" t="n">
        <f aca="false">IF((EU134&lt;&gt;$DE$112+1),IF(OR(CT135=-1,CT135=$DE$112),IF(AND(CS132=$DE$112,CS138=$DE$112),$DE$112+1,CT135),CT135),-1)</f>
        <v>-1</v>
      </c>
      <c r="EW135" s="35" t="n">
        <f aca="false">IF((EW134&lt;&gt;$DE$112+1),IF(OR(CU135=-1,CU135=$DE$112),IF(AND(CS134=$DE$112,CW134=$DE$112),$DE$112+1,CU135),CU135),-1)</f>
        <v>-1</v>
      </c>
      <c r="EX135" s="36" t="n">
        <f aca="false">IF((EW134&lt;&gt;$DE$112+1),IF(OR(CV135=-1,CV135=$DE$112),IF(AND(CU132=$DE$112,CU138=$DE$112),$DE$112+1,CV135),CV135),-1)</f>
        <v>-1</v>
      </c>
      <c r="EY135" s="29"/>
      <c r="EZ135" s="30"/>
      <c r="FA135" s="31"/>
      <c r="FB135" s="32"/>
      <c r="FC135" s="29"/>
      <c r="FD135" s="30"/>
      <c r="FF135" s="28"/>
      <c r="FG135" s="31"/>
      <c r="FH135" s="32"/>
      <c r="FI135" s="29"/>
      <c r="FJ135" s="30"/>
      <c r="FK135" s="31"/>
      <c r="FL135" s="32"/>
      <c r="FM135" s="35" t="n">
        <f aca="false">IF((FM134&lt;&gt;$FG$112+1),IF(OR(DK135=-1,DK135=$FG$112),IF(AND(DI134=$FG$112,DM134=$FG$112),$FG$112+1,DK135),DK135),-1)</f>
        <v>-1</v>
      </c>
      <c r="FN135" s="36" t="n">
        <f aca="false">IF((FM134&lt;&gt;$FG$112+1),IF(OR(DL135=-1,DL135=$FG$112),IF(AND(DK132=$FG$112,DK138=$FG$112),$FG$112+1,DL135),DL135),-1)</f>
        <v>-1</v>
      </c>
      <c r="FO135" s="35" t="n">
        <f aca="false">IF((FO134&lt;&gt;$FG$112+1),IF(OR(DM135=-1,DM135=$FG$112),IF(AND(DK134=$FG$112,DO134=$FG$112),$FG$112+1,DM135),DM135),-1)</f>
        <v>1</v>
      </c>
      <c r="FP135" s="36" t="n">
        <f aca="false">IF((FO134&lt;&gt;$FG$112+1),IF(OR(DN135=-1,DN135=$FG$112),IF(AND(DM132=$FG$112,DM138=$FG$112),$FG$112+1,DN135),DN135),-1)</f>
        <v>1</v>
      </c>
      <c r="FQ135" s="35" t="n">
        <f aca="false">IF((FQ134&lt;&gt;$FG$112+1),IF(OR(DO135=-1,DO135=$FG$112),IF(AND(DM134=$FG$112,DQ134=$FG$112),$FG$112+1,DO135),DO135),-1)</f>
        <v>-1</v>
      </c>
      <c r="FR135" s="36" t="n">
        <f aca="false">IF((FQ134&lt;&gt;$FG$112+1),IF(OR(DP135=-1,DP135=$FG$112),IF(AND(DO132=$FG$112,DO138=$FG$112),$FG$112+1,DP135),DP135),-1)</f>
        <v>-1</v>
      </c>
      <c r="FS135" s="35" t="n">
        <f aca="false">IF((FS134&lt;&gt;$FG$112+1),IF(OR(DQ135=-1,DQ135=$FG$112),IF(AND(DO134=$FG$112,DS134=$FG$112),$FG$112+1,DQ135),DQ135),-1)</f>
        <v>2</v>
      </c>
      <c r="FT135" s="36" t="n">
        <f aca="false">IF((FS134&lt;&gt;$FG$112+1),IF(OR(DR135=-1,DR135=$FG$112),IF(AND(DQ132=$FG$112,DQ138=$FG$112),$FG$112+1,DR135),DR135),-1)</f>
        <v>-1</v>
      </c>
      <c r="FU135" s="35" t="n">
        <f aca="false">IF((FU134&lt;&gt;$FG$112+1),IF(OR(DS135=-1,DS135=$FG$112),IF(AND(DQ134=$FG$112,DU134=$FG$112),$FG$112+1,DS135),DS135),-1)</f>
        <v>2</v>
      </c>
      <c r="FV135" s="36" t="n">
        <f aca="false">IF((FU134&lt;&gt;$FG$112+1),IF(OR(DT135=-1,DT135=$FG$112),IF(AND(DS132=$FG$112,DS138=$FG$112),$FG$112+1,DT135),DT135),-1)</f>
        <v>2</v>
      </c>
      <c r="FW135" s="35" t="n">
        <f aca="false">IF((FW134&lt;&gt;$FG$112+1),IF(OR(DU135=-1,DU135=$FG$112),IF(AND(DS134=$FG$112,DW134=$FG$112),$FG$112+1,DU135),DU135),-1)</f>
        <v>-1</v>
      </c>
      <c r="FX135" s="36" t="n">
        <f aca="false">IF((FW134&lt;&gt;$FG$112+1),IF(OR(DV135=-1,DV135=$FG$112),IF(AND(DU132=$FG$112,DU138=$FG$112),$FG$112+1,DV135),DV135),-1)</f>
        <v>-1</v>
      </c>
      <c r="FY135" s="35" t="n">
        <f aca="false">IF((FY134&lt;&gt;$FG$112+1),IF(OR(DW135=-1,DW135=$FG$112),IF(AND(DU134=$FG$112,DY134=$FG$112),$FG$112+1,DW135),DW135),-1)</f>
        <v>3</v>
      </c>
      <c r="FZ135" s="36" t="n">
        <f aca="false">IF((FY134&lt;&gt;$FG$112+1),IF(OR(DX135=-1,DX135=$FG$112),IF(AND(DW132=$FG$112,DW138=$FG$112),$FG$112+1,DX135),DX135),-1)</f>
        <v>-1</v>
      </c>
      <c r="GA135" s="35" t="n">
        <f aca="false">IF((GA134&lt;&gt;$FG$112+1),IF(OR(DY135=-1,DY135=$FG$112),IF(AND(DW134=$FG$112,EA134=$FG$112),$FG$112+1,DY135),DY135),-1)</f>
        <v>3</v>
      </c>
      <c r="GB135" s="36" t="n">
        <f aca="false">IF((GA134&lt;&gt;$FG$112+1),IF(OR(DZ135=-1,DZ135=$FG$112),IF(AND(DY132=$FG$112,DY138=$FG$112),$FG$112+1,DZ135),DZ135),-1)</f>
        <v>-1</v>
      </c>
      <c r="GC135" s="35" t="n">
        <f aca="false">IF((GC134&lt;&gt;$FG$112+1),IF(OR(EA135=-1,EA135=$FG$112),IF(AND(DY134=$FG$112,EC134=$FG$112),$FG$112+1,EA135),EA135),-1)</f>
        <v>3</v>
      </c>
      <c r="GD135" s="36" t="n">
        <f aca="false">IF((GC134&lt;&gt;$FG$112+1),IF(OR(EB135=-1,EB135=$FG$112),IF(AND(EA132=$FG$112,EA138=$FG$112),$FG$112+1,EB135),EB135),-1)</f>
        <v>-1</v>
      </c>
      <c r="GE135" s="35" t="n">
        <f aca="false">IF((GE134&lt;&gt;$FG$112+1),IF(OR(EC135=-1,EC135=$FG$112),IF(AND(EA134=$FG$112,EE134=$FG$112),$FG$112+1,EC135),EC135),-1)</f>
        <v>3</v>
      </c>
      <c r="GF135" s="36" t="n">
        <f aca="false">IF((GE134&lt;&gt;$FG$112+1),IF(OR(ED135=-1,ED135=$FG$112),IF(AND(EC132=$FG$112,EC138=$FG$112),$FG$112+1,ED135),ED135),-1)</f>
        <v>3</v>
      </c>
      <c r="GG135" s="35" t="n">
        <f aca="false">IF((GG134&lt;&gt;$FG$112+1),IF(OR(EE135=-1,EE135=$FG$112),IF(AND(EC134=$FG$112,EG134=$FG$112),$FG$112+1,EE135),EE135),-1)</f>
        <v>-1</v>
      </c>
      <c r="GH135" s="36" t="n">
        <f aca="false">IF((GG134&lt;&gt;$FG$112+1),IF(OR(EF135=-1,EF135=$FG$112),IF(AND(EE132=$FG$112,EE138=$FG$112),$FG$112+1,EF135),EF135),-1)</f>
        <v>4</v>
      </c>
      <c r="GI135" s="35" t="n">
        <f aca="false">IF((GI134&lt;&gt;$FG$112+1),IF(OR(EG135=-1,EG135=$FG$112),IF(AND(EE134=$FG$112,EI134=$FG$112),$FG$112+1,EG135),EG135),-1)</f>
        <v>-1</v>
      </c>
      <c r="GJ135" s="36" t="n">
        <f aca="false">IF((GI134&lt;&gt;$FG$112+1),IF(OR(EH135=-1,EH135=$FG$112),IF(AND(EG132=$FG$112,EG138=$FG$112),$FG$112+1,EH135),EH135),-1)</f>
        <v>5</v>
      </c>
      <c r="GK135" s="35" t="n">
        <f aca="false">IF((GK134&lt;&gt;$FG$112+1),IF(OR(EI135=-1,EI135=$FG$112),IF(AND(EG134=$FG$112,EK134=$FG$112),$FG$112+1,EI135),EI135),-1)</f>
        <v>4</v>
      </c>
      <c r="GL135" s="36" t="n">
        <f aca="false">IF((GK134&lt;&gt;$FG$112+1),IF(OR(EJ135=-1,EJ135=$FG$112),IF(AND(EI132=$FG$112,EI138=$FG$112),$FG$112+1,EJ135),EJ135),-1)</f>
        <v>4</v>
      </c>
      <c r="GM135" s="35" t="n">
        <f aca="false">IF((GM134&lt;&gt;$FG$112+1),IF(OR(EK135=-1,EK135=$FG$112),IF(AND(EI134=$FG$112,EM134=$FG$112),$FG$112+1,EK135),EK135),-1)</f>
        <v>4</v>
      </c>
      <c r="GN135" s="36" t="n">
        <f aca="false">IF((GM134&lt;&gt;$FG$112+1),IF(OR(EL135=-1,EL135=$FG$112),IF(AND(EK132=$FG$112,EK138=$FG$112),$FG$112+1,EL135),EL135),-1)</f>
        <v>-1</v>
      </c>
      <c r="GO135" s="35" t="n">
        <f aca="false">IF((GO134&lt;&gt;$FG$112+1),IF(OR(EM135=-1,EM135=$FG$112),IF(AND(EK134=$FG$112,EO134=$FG$112),$FG$112+1,EM135),EM135),-1)</f>
        <v>-1</v>
      </c>
      <c r="GP135" s="36" t="n">
        <f aca="false">IF((GO134&lt;&gt;$FG$112+1),IF(OR(EN135=-1,EN135=$FG$112),IF(AND(EM132=$FG$112,EM138=$FG$112),$FG$112+1,EN135),EN135),-1)</f>
        <v>-1</v>
      </c>
      <c r="GQ135" s="35" t="n">
        <f aca="false">IF((GQ134&lt;&gt;$FG$112+1),IF(OR(EO135=-1,EO135=$FG$112),IF(AND(EM134=$FG$112,EQ134=$FG$112),$FG$112+1,EO135),EO135),-1)</f>
        <v>-1</v>
      </c>
      <c r="GR135" s="36" t="n">
        <f aca="false">IF((GQ134&lt;&gt;$FG$112+1),IF(OR(EP135=-1,EP135=$FG$112),IF(AND(EO132=$FG$112,EO138=$FG$112),$FG$112+1,EP135),EP135),-1)</f>
        <v>3</v>
      </c>
      <c r="GS135" s="35" t="n">
        <f aca="false">IF((GS134&lt;&gt;$FG$112+1),IF(OR(EQ135=-1,EQ135=$FG$112),IF(AND(EO134=$FG$112,ES134=$FG$112),$FG$112+1,EQ135),EQ135),-1)</f>
        <v>-1</v>
      </c>
      <c r="GT135" s="36" t="n">
        <f aca="false">IF((GS134&lt;&gt;$FG$112+1),IF(OR(ER135=-1,ER135=$FG$112),IF(AND(EQ132=$FG$112,EQ138=$FG$112),$FG$112+1,ER135),ER135),-1)</f>
        <v>2</v>
      </c>
      <c r="GU135" s="35" t="n">
        <f aca="false">IF((GU134&lt;&gt;$FG$112+1),IF(OR(ES135=-1,ES135=$FG$112),IF(AND(EQ134=$FG$112,EU134=$FG$112),$FG$112+1,ES135),ES135),-1)</f>
        <v>1</v>
      </c>
      <c r="GV135" s="36" t="n">
        <f aca="false">IF((GU134&lt;&gt;$FG$112+1),IF(OR(ET135=-1,ET135=$FG$112),IF(AND(ES132=$FG$112,ES138=$FG$112),$FG$112+1,ET135),ET135),-1)</f>
        <v>1</v>
      </c>
      <c r="GW135" s="35" t="n">
        <f aca="false">IF((GW134&lt;&gt;$FG$112+1),IF(OR(EU135=-1,EU135=$FG$112),IF(AND(ES134=$FG$112,EW134=$FG$112),$FG$112+1,EU135),EU135),-1)</f>
        <v>1</v>
      </c>
      <c r="GX135" s="36" t="n">
        <f aca="false">IF((GW134&lt;&gt;$FG$112+1),IF(OR(EV135=-1,EV135=$FG$112),IF(AND(EU132=$FG$112,EU138=$FG$112),$FG$112+1,EV135),EV135),-1)</f>
        <v>-1</v>
      </c>
      <c r="GY135" s="35" t="n">
        <f aca="false">IF((GY134&lt;&gt;$FG$112+1),IF(OR(EW135=-1,EW135=$FG$112),IF(AND(EU134=$FG$112,EY134=$FG$112),$FG$112+1,EW135),EW135),-1)</f>
        <v>-1</v>
      </c>
      <c r="GZ135" s="36" t="n">
        <f aca="false">IF((GY134&lt;&gt;$FG$112+1),IF(OR(EX135=-1,EX135=$FG$112),IF(AND(EW132=$FG$112,EW138=$FG$112),$FG$112+1,EX135),EX135),-1)</f>
        <v>-1</v>
      </c>
      <c r="HA135" s="29"/>
      <c r="HB135" s="30"/>
      <c r="HC135" s="31"/>
      <c r="HD135" s="32"/>
      <c r="HE135" s="29"/>
      <c r="HF135" s="30"/>
    </row>
    <row r="136" customFormat="false" ht="12.75" hidden="false" customHeight="false" outlineLevel="0" collapsed="false">
      <c r="A136" s="27" t="n">
        <v>-1</v>
      </c>
      <c r="B136" s="24"/>
      <c r="C136" s="25" t="n">
        <v>-1</v>
      </c>
      <c r="D136" s="26"/>
      <c r="E136" s="27" t="n">
        <v>-1</v>
      </c>
      <c r="F136" s="24"/>
      <c r="G136" s="33" t="n">
        <f aca="false">IF(AND((FK72=$A$112),(FK76=$A$112),(FO72=$A$112),(FO76=$A$112)),$A$112+1,FM74)</f>
        <v>0</v>
      </c>
      <c r="H136" s="34"/>
      <c r="I136" s="33" t="n">
        <f aca="false">IF(AND((FM72=$A$112),(FM76=$A$112),(FQ72=$A$112),(FQ76=$A$112)),$A$112+1,FO74)</f>
        <v>1</v>
      </c>
      <c r="J136" s="34"/>
      <c r="K136" s="33" t="n">
        <f aca="false">IF(AND((FO72=$A$112),(FO76=$A$112),(FS72=$A$112),(FS76=$A$112)),$A$112+1,FQ74)</f>
        <v>1</v>
      </c>
      <c r="L136" s="34"/>
      <c r="M136" s="33" t="n">
        <f aca="false">IF(AND((FQ72=$A$112),(FQ76=$A$112),(FU72=$A$112),(FU76=$A$112)),$A$112+1,FS74)</f>
        <v>2</v>
      </c>
      <c r="N136" s="34"/>
      <c r="O136" s="33" t="n">
        <f aca="false">IF(AND((FS72=$A$112),(FS76=$A$112),(FW72=$A$112),(FW76=$A$112)),$A$112+1,FU74)</f>
        <v>2</v>
      </c>
      <c r="P136" s="34"/>
      <c r="Q136" s="33" t="n">
        <f aca="false">IF(AND((FU72=$A$112),(FU76=$A$112),(FY72=$A$112),(FY76=$A$112)),$A$112+1,FW74)</f>
        <v>2</v>
      </c>
      <c r="R136" s="34"/>
      <c r="S136" s="33" t="n">
        <f aca="false">IF(AND((FW72=$A$112),(FW76=$A$112),(GA72=$A$112),(GA76=$A$112)),$A$112+1,FY74)</f>
        <v>3</v>
      </c>
      <c r="T136" s="34"/>
      <c r="U136" s="33" t="n">
        <f aca="false">IF(AND((FY72=$A$112),(FY76=$A$112),(GC72=$A$112),(GC76=$A$112)),$A$112+1,GA74)</f>
        <v>3</v>
      </c>
      <c r="V136" s="34"/>
      <c r="W136" s="33" t="n">
        <f aca="false">IF(AND((GA72=$A$112),(GA76=$A$112),(GE72=$A$112),(GE76=$A$112)),$A$112+1,GC74)</f>
        <v>3</v>
      </c>
      <c r="X136" s="34"/>
      <c r="Y136" s="33" t="n">
        <f aca="false">IF(AND((GC72=$A$112),(GC76=$A$112),(GG72=$A$112),(GG76=$A$112)),$A$112+1,GE74)</f>
        <v>3</v>
      </c>
      <c r="Z136" s="34"/>
      <c r="AA136" s="33" t="n">
        <f aca="false">IF(AND((GE72=$A$112),(GE76=$A$112),(GI72=$A$112),(GI76=$A$112)),$A$112+1,GG74)</f>
        <v>3</v>
      </c>
      <c r="AB136" s="34"/>
      <c r="AC136" s="33" t="n">
        <f aca="false">IF(AND((GG72=$A$112),(GG76=$A$112),(GK72=$A$112),(GK76=$A$112)),$A$112+1,GI74)</f>
        <v>4</v>
      </c>
      <c r="AD136" s="34"/>
      <c r="AE136" s="33" t="n">
        <f aca="false">IF(AND((GI72=$A$112),(GI76=$A$112),(GM72=$A$112),(GM76=$A$112)),$A$112+1,GK74)</f>
        <v>4</v>
      </c>
      <c r="AF136" s="34"/>
      <c r="AG136" s="33" t="n">
        <f aca="false">IF(AND((GK72=$A$112),(GK76=$A$112),(GO72=$A$112),(GO76=$A$112)),$A$112+1,GM74)</f>
        <v>4</v>
      </c>
      <c r="AH136" s="34"/>
      <c r="AI136" s="33" t="n">
        <f aca="false">IF(AND((GM72=$A$112),(GM76=$A$112),(GQ72=$A$112),(GQ76=$A$112)),$A$112+1,GO74)</f>
        <v>3</v>
      </c>
      <c r="AJ136" s="34"/>
      <c r="AK136" s="33" t="n">
        <f aca="false">IF(AND((GO72=$A$112),(GO76=$A$112),(GS72=$A$112),(GS76=$A$112)),$A$112+1,GQ74)</f>
        <v>2</v>
      </c>
      <c r="AL136" s="34"/>
      <c r="AM136" s="33" t="n">
        <f aca="false">IF(AND((GQ72=$A$112),(GQ76=$A$112),(GU72=$A$112),(GU76=$A$112)),$A$112+1,GS74)</f>
        <v>1</v>
      </c>
      <c r="AN136" s="34"/>
      <c r="AO136" s="33" t="n">
        <f aca="false">IF(AND((GS72=$A$112),(GS76=$A$112),(GW72=$A$112),(GW76=$A$112)),$A$112+1,GU74)</f>
        <v>0</v>
      </c>
      <c r="AP136" s="34"/>
      <c r="AQ136" s="25" t="n">
        <v>-1</v>
      </c>
      <c r="AR136" s="26"/>
      <c r="AS136" s="27" t="n">
        <v>-1</v>
      </c>
      <c r="AT136" s="24"/>
      <c r="AU136" s="25" t="n">
        <v>-1</v>
      </c>
      <c r="AV136" s="26"/>
      <c r="AW136" s="27" t="n">
        <v>-1</v>
      </c>
      <c r="AX136" s="24"/>
      <c r="AY136" s="25" t="n">
        <v>-1</v>
      </c>
      <c r="AZ136" s="26"/>
      <c r="BB136" s="28"/>
      <c r="BC136" s="27" t="n">
        <v>-1</v>
      </c>
      <c r="BD136" s="24"/>
      <c r="BE136" s="25" t="n">
        <v>-1</v>
      </c>
      <c r="BF136" s="26"/>
      <c r="BG136" s="27" t="n">
        <v>-1</v>
      </c>
      <c r="BH136" s="24"/>
      <c r="BI136" s="33" t="n">
        <f aca="false">IF(AND((E134=$BC$112),(E138=$BC$112),(I134=$BC$112),(I138=$BC$112)),$BC$112+1,G136)</f>
        <v>0</v>
      </c>
      <c r="BJ136" s="34"/>
      <c r="BK136" s="33" t="n">
        <f aca="false">IF(AND((G134=$BC$112),(G138=$BC$112),(K134=$BC$112),(K138=$BC$112)),$BC$112+1,I136)</f>
        <v>1</v>
      </c>
      <c r="BL136" s="34"/>
      <c r="BM136" s="33" t="n">
        <f aca="false">IF(AND((I134=$BC$112),(I138=$BC$112),(M134=$BC$112),(M138=$BC$112)),$BC$112+1,K136)</f>
        <v>1</v>
      </c>
      <c r="BN136" s="34"/>
      <c r="BO136" s="33" t="n">
        <f aca="false">IF(AND((K134=$BC$112),(K138=$BC$112),(O134=$BC$112),(O138=$BC$112)),$BC$112+1,M136)</f>
        <v>2</v>
      </c>
      <c r="BP136" s="34"/>
      <c r="BQ136" s="33" t="n">
        <f aca="false">IF(AND((M134=$BC$112),(M138=$BC$112),(Q134=$BC$112),(Q138=$BC$112)),$BC$112+1,O136)</f>
        <v>2</v>
      </c>
      <c r="BR136" s="34"/>
      <c r="BS136" s="33" t="n">
        <f aca="false">IF(AND((O134=$BC$112),(O138=$BC$112),(S134=$BC$112),(S138=$BC$112)),$BC$112+1,Q136)</f>
        <v>2</v>
      </c>
      <c r="BT136" s="34"/>
      <c r="BU136" s="33" t="n">
        <f aca="false">IF(AND((Q134=$BC$112),(Q138=$BC$112),(U134=$BC$112),(U138=$BC$112)),$BC$112+1,S136)</f>
        <v>3</v>
      </c>
      <c r="BV136" s="34"/>
      <c r="BW136" s="33" t="n">
        <f aca="false">IF(AND((S134=$BC$112),(S138=$BC$112),(W134=$BC$112),(W138=$BC$112)),$BC$112+1,U136)</f>
        <v>3</v>
      </c>
      <c r="BX136" s="34"/>
      <c r="BY136" s="33" t="n">
        <f aca="false">IF(AND((U134=$BC$112),(U138=$BC$112),(Y134=$BC$112),(Y138=$BC$112)),$BC$112+1,W136)</f>
        <v>3</v>
      </c>
      <c r="BZ136" s="34"/>
      <c r="CA136" s="33" t="n">
        <f aca="false">IF(AND((W134=$BC$112),(W138=$BC$112),(AA134=$BC$112),(AA138=$BC$112)),$BC$112+1,Y136)</f>
        <v>3</v>
      </c>
      <c r="CB136" s="34"/>
      <c r="CC136" s="33" t="n">
        <f aca="false">IF(AND((Y134=$BC$112),(Y138=$BC$112),(AC134=$BC$112),(AC138=$BC$112)),$BC$112+1,AA136)</f>
        <v>3</v>
      </c>
      <c r="CD136" s="34"/>
      <c r="CE136" s="33" t="n">
        <f aca="false">IF(AND((AA134=$BC$112),(AA138=$BC$112),(AE134=$BC$112),(AE138=$BC$112)),$BC$112+1,AC136)</f>
        <v>4</v>
      </c>
      <c r="CF136" s="34"/>
      <c r="CG136" s="33" t="n">
        <f aca="false">IF(AND((AC134=$BC$112),(AC138=$BC$112),(AG134=$BC$112),(AG138=$BC$112)),$BC$112+1,AE136)</f>
        <v>4</v>
      </c>
      <c r="CH136" s="34"/>
      <c r="CI136" s="33" t="n">
        <f aca="false">IF(AND((AE134=$BC$112),(AE138=$BC$112),(AI134=$BC$112),(AI138=$BC$112)),$BC$112+1,AG136)</f>
        <v>4</v>
      </c>
      <c r="CJ136" s="34"/>
      <c r="CK136" s="33" t="n">
        <f aca="false">IF(AND((AG134=$BC$112),(AG138=$BC$112),(AK134=$BC$112),(AK138=$BC$112)),$BC$112+1,AI136)</f>
        <v>3</v>
      </c>
      <c r="CL136" s="34"/>
      <c r="CM136" s="33" t="n">
        <f aca="false">IF(AND((AI134=$BC$112),(AI138=$BC$112),(AM134=$BC$112),(AM138=$BC$112)),$BC$112+1,AK136)</f>
        <v>2</v>
      </c>
      <c r="CN136" s="34"/>
      <c r="CO136" s="33" t="n">
        <f aca="false">IF(AND((AK134=$BC$112),(AK138=$BC$112),(AO134=$BC$112),(AO138=$BC$112)),$BC$112+1,AM136)</f>
        <v>1</v>
      </c>
      <c r="CP136" s="34"/>
      <c r="CQ136" s="33" t="n">
        <f aca="false">IF(AND((AM134=$BC$112),(AM138=$BC$112),(AQ134=$BC$112),(AQ138=$BC$112)),$BC$112+1,AO136)</f>
        <v>0</v>
      </c>
      <c r="CR136" s="34"/>
      <c r="CS136" s="25" t="n">
        <v>-1</v>
      </c>
      <c r="CT136" s="26"/>
      <c r="CU136" s="27" t="n">
        <v>-1</v>
      </c>
      <c r="CV136" s="24"/>
      <c r="CW136" s="25" t="n">
        <v>-1</v>
      </c>
      <c r="CX136" s="26"/>
      <c r="CY136" s="27" t="n">
        <v>-1</v>
      </c>
      <c r="CZ136" s="24"/>
      <c r="DA136" s="25" t="n">
        <v>-1</v>
      </c>
      <c r="DB136" s="26"/>
      <c r="DD136" s="28"/>
      <c r="DE136" s="27" t="n">
        <v>-1</v>
      </c>
      <c r="DF136" s="24"/>
      <c r="DG136" s="25" t="n">
        <v>-1</v>
      </c>
      <c r="DH136" s="26"/>
      <c r="DI136" s="27" t="n">
        <v>-1</v>
      </c>
      <c r="DJ136" s="24"/>
      <c r="DK136" s="33" t="n">
        <f aca="false">IF(AND((BG134=$DE$112),(BG138=$DE$112),(BK134=$DE$112),(BK138=$DE$112)),$DE$112+1,BI136)</f>
        <v>0</v>
      </c>
      <c r="DL136" s="34"/>
      <c r="DM136" s="33" t="n">
        <f aca="false">IF(AND((BI134=$DE$112),(BI138=$DE$112),(BM134=$DE$112),(BM138=$DE$112)),$DE$112+1,BK136)</f>
        <v>1</v>
      </c>
      <c r="DN136" s="34"/>
      <c r="DO136" s="33" t="n">
        <f aca="false">IF(AND((BK134=$DE$112),(BK138=$DE$112),(BO134=$DE$112),(BO138=$DE$112)),$DE$112+1,BM136)</f>
        <v>1</v>
      </c>
      <c r="DP136" s="34"/>
      <c r="DQ136" s="33" t="n">
        <f aca="false">IF(AND((BM134=$DE$112),(BM138=$DE$112),(BQ134=$DE$112),(BQ138=$DE$112)),$DE$112+1,BO136)</f>
        <v>2</v>
      </c>
      <c r="DR136" s="34"/>
      <c r="DS136" s="33" t="n">
        <f aca="false">IF(AND((BO134=$DE$112),(BO138=$DE$112),(BS134=$DE$112),(BS138=$DE$112)),$DE$112+1,BQ136)</f>
        <v>2</v>
      </c>
      <c r="DT136" s="34"/>
      <c r="DU136" s="33" t="n">
        <f aca="false">IF(AND((BQ134=$DE$112),(BQ138=$DE$112),(BU134=$DE$112),(BU138=$DE$112)),$DE$112+1,BS136)</f>
        <v>2</v>
      </c>
      <c r="DV136" s="34"/>
      <c r="DW136" s="33" t="n">
        <f aca="false">IF(AND((BS134=$DE$112),(BS138=$DE$112),(BW134=$DE$112),(BW138=$DE$112)),$DE$112+1,BU136)</f>
        <v>3</v>
      </c>
      <c r="DX136" s="34"/>
      <c r="DY136" s="33" t="n">
        <f aca="false">IF(AND((BU134=$DE$112),(BU138=$DE$112),(BY134=$DE$112),(BY138=$DE$112)),$DE$112+1,BW136)</f>
        <v>3</v>
      </c>
      <c r="DZ136" s="34"/>
      <c r="EA136" s="33" t="n">
        <f aca="false">IF(AND((BW134=$DE$112),(BW138=$DE$112),(CA134=$DE$112),(CA138=$DE$112)),$DE$112+1,BY136)</f>
        <v>3</v>
      </c>
      <c r="EB136" s="34"/>
      <c r="EC136" s="33" t="n">
        <f aca="false">IF(AND((BY134=$DE$112),(BY138=$DE$112),(CC134=$DE$112),(CC138=$DE$112)),$DE$112+1,CA136)</f>
        <v>3</v>
      </c>
      <c r="ED136" s="34"/>
      <c r="EE136" s="33" t="n">
        <f aca="false">IF(AND((CA134=$DE$112),(CA138=$DE$112),(CE134=$DE$112),(CE138=$DE$112)),$DE$112+1,CC136)</f>
        <v>3</v>
      </c>
      <c r="EF136" s="34"/>
      <c r="EG136" s="33" t="n">
        <f aca="false">IF(AND((CC134=$DE$112),(CC138=$DE$112),(CG134=$DE$112),(CG138=$DE$112)),$DE$112+1,CE136)</f>
        <v>4</v>
      </c>
      <c r="EH136" s="34"/>
      <c r="EI136" s="33" t="n">
        <f aca="false">IF(AND((CE134=$DE$112),(CE138=$DE$112),(CI134=$DE$112),(CI138=$DE$112)),$DE$112+1,CG136)</f>
        <v>4</v>
      </c>
      <c r="EJ136" s="34"/>
      <c r="EK136" s="33" t="n">
        <f aca="false">IF(AND((CG134=$DE$112),(CG138=$DE$112),(CK134=$DE$112),(CK138=$DE$112)),$DE$112+1,CI136)</f>
        <v>4</v>
      </c>
      <c r="EL136" s="34"/>
      <c r="EM136" s="33" t="n">
        <f aca="false">IF(AND((CI134=$DE$112),(CI138=$DE$112),(CM134=$DE$112),(CM138=$DE$112)),$DE$112+1,CK136)</f>
        <v>3</v>
      </c>
      <c r="EN136" s="34"/>
      <c r="EO136" s="33" t="n">
        <f aca="false">IF(AND((CK134=$DE$112),(CK138=$DE$112),(CO134=$DE$112),(CO138=$DE$112)),$DE$112+1,CM136)</f>
        <v>2</v>
      </c>
      <c r="EP136" s="34"/>
      <c r="EQ136" s="33" t="n">
        <f aca="false">IF(AND((CM134=$DE$112),(CM138=$DE$112),(CQ134=$DE$112),(CQ138=$DE$112)),$DE$112+1,CO136)</f>
        <v>1</v>
      </c>
      <c r="ER136" s="34"/>
      <c r="ES136" s="33" t="n">
        <f aca="false">IF(AND((CO134=$DE$112),(CO138=$DE$112),(CS134=$DE$112),(CS138=$DE$112)),$DE$112+1,CQ136)</f>
        <v>0</v>
      </c>
      <c r="ET136" s="34"/>
      <c r="EU136" s="25" t="n">
        <v>-1</v>
      </c>
      <c r="EV136" s="26"/>
      <c r="EW136" s="27" t="n">
        <v>-1</v>
      </c>
      <c r="EX136" s="24"/>
      <c r="EY136" s="25" t="n">
        <v>-1</v>
      </c>
      <c r="EZ136" s="26"/>
      <c r="FA136" s="27" t="n">
        <v>-1</v>
      </c>
      <c r="FB136" s="24"/>
      <c r="FC136" s="25" t="n">
        <v>-1</v>
      </c>
      <c r="FD136" s="26"/>
      <c r="FF136" s="28"/>
      <c r="FG136" s="27" t="n">
        <v>-1</v>
      </c>
      <c r="FH136" s="24"/>
      <c r="FI136" s="25" t="n">
        <v>-1</v>
      </c>
      <c r="FJ136" s="26"/>
      <c r="FK136" s="27" t="n">
        <v>-1</v>
      </c>
      <c r="FL136" s="24"/>
      <c r="FM136" s="33" t="n">
        <f aca="false">IF(AND((DI134=$FG$112),(DI138=$FG$112),(DM134=$FG$112),(DM138=$FG$112)),$FG$112+1,DK136)</f>
        <v>0</v>
      </c>
      <c r="FN136" s="34"/>
      <c r="FO136" s="33" t="n">
        <f aca="false">IF(AND((DK134=$FG$112),(DK138=$FG$112),(DO134=$FG$112),(DO138=$FG$112)),$FG$112+1,DM136)</f>
        <v>1</v>
      </c>
      <c r="FP136" s="34"/>
      <c r="FQ136" s="33" t="n">
        <f aca="false">IF(AND((DM134=$FG$112),(DM138=$FG$112),(DQ134=$FG$112),(DQ138=$FG$112)),$FG$112+1,DO136)</f>
        <v>1</v>
      </c>
      <c r="FR136" s="34"/>
      <c r="FS136" s="33" t="n">
        <f aca="false">IF(AND((DO134=$FG$112),(DO138=$FG$112),(DS134=$FG$112),(DS138=$FG$112)),$FG$112+1,DQ136)</f>
        <v>2</v>
      </c>
      <c r="FT136" s="34"/>
      <c r="FU136" s="33" t="n">
        <f aca="false">IF(AND((DQ134=$FG$112),(DQ138=$FG$112),(DU134=$FG$112),(DU138=$FG$112)),$FG$112+1,DS136)</f>
        <v>2</v>
      </c>
      <c r="FV136" s="34"/>
      <c r="FW136" s="33" t="n">
        <f aca="false">IF(AND((DS134=$FG$112),(DS138=$FG$112),(DW134=$FG$112),(DW138=$FG$112)),$FG$112+1,DU136)</f>
        <v>2</v>
      </c>
      <c r="FX136" s="34"/>
      <c r="FY136" s="33" t="n">
        <f aca="false">IF(AND((DU134=$FG$112),(DU138=$FG$112),(DY134=$FG$112),(DY138=$FG$112)),$FG$112+1,DW136)</f>
        <v>3</v>
      </c>
      <c r="FZ136" s="34"/>
      <c r="GA136" s="33" t="n">
        <f aca="false">IF(AND((DW134=$FG$112),(DW138=$FG$112),(EA134=$FG$112),(EA138=$FG$112)),$FG$112+1,DY136)</f>
        <v>3</v>
      </c>
      <c r="GB136" s="34"/>
      <c r="GC136" s="33" t="n">
        <f aca="false">IF(AND((DY134=$FG$112),(DY138=$FG$112),(EC134=$FG$112),(EC138=$FG$112)),$FG$112+1,EA136)</f>
        <v>3</v>
      </c>
      <c r="GD136" s="34"/>
      <c r="GE136" s="33" t="n">
        <f aca="false">IF(AND((EA134=$FG$112),(EA138=$FG$112),(EE134=$FG$112),(EE138=$FG$112)),$FG$112+1,EC136)</f>
        <v>3</v>
      </c>
      <c r="GF136" s="34"/>
      <c r="GG136" s="33" t="n">
        <f aca="false">IF(AND((EC134=$FG$112),(EC138=$FG$112),(EG134=$FG$112),(EG138=$FG$112)),$FG$112+1,EE136)</f>
        <v>3</v>
      </c>
      <c r="GH136" s="34"/>
      <c r="GI136" s="33" t="n">
        <f aca="false">IF(AND((EE134=$FG$112),(EE138=$FG$112),(EI134=$FG$112),(EI138=$FG$112)),$FG$112+1,EG136)</f>
        <v>4</v>
      </c>
      <c r="GJ136" s="34"/>
      <c r="GK136" s="33" t="n">
        <f aca="false">IF(AND((EG134=$FG$112),(EG138=$FG$112),(EK134=$FG$112),(EK138=$FG$112)),$FG$112+1,EI136)</f>
        <v>4</v>
      </c>
      <c r="GL136" s="34"/>
      <c r="GM136" s="33" t="n">
        <f aca="false">IF(AND((EI134=$FG$112),(EI138=$FG$112),(EM134=$FG$112),(EM138=$FG$112)),$FG$112+1,EK136)</f>
        <v>4</v>
      </c>
      <c r="GN136" s="34"/>
      <c r="GO136" s="33" t="n">
        <f aca="false">IF(AND((EK134=$FG$112),(EK138=$FG$112),(EO134=$FG$112),(EO138=$FG$112)),$FG$112+1,EM136)</f>
        <v>3</v>
      </c>
      <c r="GP136" s="34"/>
      <c r="GQ136" s="33" t="n">
        <f aca="false">IF(AND((EM134=$FG$112),(EM138=$FG$112),(EQ134=$FG$112),(EQ138=$FG$112)),$FG$112+1,EO136)</f>
        <v>2</v>
      </c>
      <c r="GR136" s="34"/>
      <c r="GS136" s="33" t="n">
        <f aca="false">IF(AND((EO134=$FG$112),(EO138=$FG$112),(ES134=$FG$112),(ES138=$FG$112)),$FG$112+1,EQ136)</f>
        <v>1</v>
      </c>
      <c r="GT136" s="34"/>
      <c r="GU136" s="33" t="n">
        <f aca="false">IF(AND((EQ134=$FG$112),(EQ138=$FG$112),(EU134=$FG$112),(EU138=$FG$112)),$FG$112+1,ES136)</f>
        <v>0</v>
      </c>
      <c r="GV136" s="34"/>
      <c r="GW136" s="25" t="n">
        <v>-1</v>
      </c>
      <c r="GX136" s="26"/>
      <c r="GY136" s="27" t="n">
        <v>-1</v>
      </c>
      <c r="GZ136" s="24"/>
      <c r="HA136" s="25" t="n">
        <v>-1</v>
      </c>
      <c r="HB136" s="26"/>
      <c r="HC136" s="27" t="n">
        <v>-1</v>
      </c>
      <c r="HD136" s="24"/>
      <c r="HE136" s="25" t="n">
        <v>-1</v>
      </c>
      <c r="HF136" s="26"/>
    </row>
    <row r="137" customFormat="false" ht="12.75" hidden="false" customHeight="false" outlineLevel="0" collapsed="false">
      <c r="A137" s="29"/>
      <c r="B137" s="30"/>
      <c r="C137" s="31"/>
      <c r="D137" s="32"/>
      <c r="E137" s="29"/>
      <c r="F137" s="30"/>
      <c r="G137" s="35" t="n">
        <f aca="false">IF((G136&lt;&gt;$A$112+1),IF(OR(FM75=-1,FM75=$A$112),IF(AND(FK74=$A$112,FO74=$A$112),$A$112+1,FM75),FM75),-1)</f>
        <v>-1</v>
      </c>
      <c r="H137" s="36" t="n">
        <f aca="false">IF((G136&lt;&gt;$A$112+1),IF(OR(FN75=-1,FN75=$A$112),IF(AND(FM72=$A$112,FM76=$A$112),$A$112+1,FN75),FN75),-1)</f>
        <v>1</v>
      </c>
      <c r="I137" s="35" t="n">
        <f aca="false">IF((I136&lt;&gt;$A$112+1),IF(OR(FO75=-1,FO75=$A$112),IF(AND(FM74=$A$112,FQ74=$A$112),$A$112+1,FO75),FO75),-1)</f>
        <v>-1</v>
      </c>
      <c r="J137" s="36" t="n">
        <f aca="false">IF((I136&lt;&gt;$A$112+1),IF(OR(FP75=-1,FP75=$A$112),IF(AND(FO72=$A$112,FO76=$A$112),$A$112+1,FP75),FP75),-1)</f>
        <v>-1</v>
      </c>
      <c r="K137" s="35" t="n">
        <f aca="false">IF((K136&lt;&gt;$A$112+1),IF(OR(FQ75=-1,FQ75=$A$112),IF(AND(FO74=$A$112,FS74=$A$112),$A$112+1,FQ75),FQ75),-1)</f>
        <v>2</v>
      </c>
      <c r="L137" s="36" t="n">
        <f aca="false">IF((K136&lt;&gt;$A$112+1),IF(OR(FR75=-1,FR75=$A$112),IF(AND(FQ72=$A$112,FQ76=$A$112),$A$112+1,FR75),FR75),-1)</f>
        <v>2</v>
      </c>
      <c r="M137" s="35" t="n">
        <f aca="false">IF((M136&lt;&gt;$A$112+1),IF(OR(FS75=-1,FS75=$A$112),IF(AND(FQ74=$A$112,FU74=$A$112),$A$112+1,FS75),FS75),-1)</f>
        <v>-1</v>
      </c>
      <c r="N137" s="36" t="n">
        <f aca="false">IF((M136&lt;&gt;$A$112+1),IF(OR(FT75=-1,FT75=$A$112),IF(AND(FS72=$A$112,FS76=$A$112),$A$112+1,FT75),FT75),-1)</f>
        <v>-1</v>
      </c>
      <c r="O137" s="35" t="n">
        <f aca="false">IF((O136&lt;&gt;$A$112+1),IF(OR(FU75=-1,FU75=$A$112),IF(AND(FS74=$A$112,FW74=$A$112),$A$112+1,FU75),FU75),-1)</f>
        <v>3</v>
      </c>
      <c r="P137" s="36" t="n">
        <f aca="false">IF((O136&lt;&gt;$A$112+1),IF(OR(FV75=-1,FV75=$A$112),IF(AND(FU72=$A$112,FU76=$A$112),$A$112+1,FV75),FV75),-1)</f>
        <v>-1</v>
      </c>
      <c r="Q137" s="35" t="n">
        <f aca="false">IF((Q136&lt;&gt;$A$112+1),IF(OR(FW75=-1,FW75=$A$112),IF(AND(FU74=$A$112,FY74=$A$112),$A$112+1,FW75),FW75),-1)</f>
        <v>3</v>
      </c>
      <c r="R137" s="36" t="n">
        <f aca="false">IF((Q136&lt;&gt;$A$112+1),IF(OR(FX75=-1,FX75=$A$112),IF(AND(FW72=$A$112,FW76=$A$112),$A$112+1,FX75),FX75),-1)</f>
        <v>3</v>
      </c>
      <c r="S137" s="35" t="n">
        <f aca="false">IF((S136&lt;&gt;$A$112+1),IF(OR(FY75=-1,FY75=$A$112),IF(AND(FW74=$A$112,GA74=$A$112),$A$112+1,FY75),FY75),-1)</f>
        <v>-1</v>
      </c>
      <c r="T137" s="36" t="n">
        <f aca="false">IF((S136&lt;&gt;$A$112+1),IF(OR(FZ75=-1,FZ75=$A$112),IF(AND(FY72=$A$112,FY76=$A$112),$A$112+1,FZ75),FZ75),-1)</f>
        <v>-1</v>
      </c>
      <c r="U137" s="35" t="n">
        <f aca="false">IF((U136&lt;&gt;$A$112+1),IF(OR(GA75=-1,GA75=$A$112),IF(AND(FY74=$A$112,GC74=$A$112),$A$112+1,GA75),GA75),-1)</f>
        <v>4</v>
      </c>
      <c r="V137" s="36" t="n">
        <f aca="false">IF((U136&lt;&gt;$A$112+1),IF(OR(GB75=-1,GB75=$A$112),IF(AND(GA72=$A$112,GA76=$A$112),$A$112+1,GB75),GB75),-1)</f>
        <v>-1</v>
      </c>
      <c r="W137" s="35" t="n">
        <f aca="false">IF((W136&lt;&gt;$A$112+1),IF(OR(GC75=-1,GC75=$A$112),IF(AND(GA74=$A$112,GE74=$A$112),$A$112+1,GC75),GC75),-1)</f>
        <v>4</v>
      </c>
      <c r="X137" s="36" t="n">
        <f aca="false">IF((W136&lt;&gt;$A$112+1),IF(OR(GD75=-1,GD75=$A$112),IF(AND(GC72=$A$112,GC76=$A$112),$A$112+1,GD75),GD75),-1)</f>
        <v>-1</v>
      </c>
      <c r="Y137" s="35" t="n">
        <f aca="false">IF((Y136&lt;&gt;$A$112+1),IF(OR(GE75=-1,GE75=$A$112),IF(AND(GC74=$A$112,GG74=$A$112),$A$112+1,GE75),GE75),-1)</f>
        <v>4</v>
      </c>
      <c r="Z137" s="36" t="n">
        <f aca="false">IF((Y136&lt;&gt;$A$112+1),IF(OR(GF75=-1,GF75=$A$112),IF(AND(GE72=$A$112,GE76=$A$112),$A$112+1,GF75),GF75),-1)</f>
        <v>-1</v>
      </c>
      <c r="AA137" s="35" t="n">
        <f aca="false">IF((AA136&lt;&gt;$A$112+1),IF(OR(GG75=-1,GG75=$A$112),IF(AND(GE74=$A$112,GI74=$A$112),$A$112+1,GG75),GG75),-1)</f>
        <v>4</v>
      </c>
      <c r="AB137" s="36" t="n">
        <f aca="false">IF((AA136&lt;&gt;$A$112+1),IF(OR(GH75=-1,GH75=$A$112),IF(AND(GG72=$A$112,GG76=$A$112),$A$112+1,GH75),GH75),-1)</f>
        <v>4</v>
      </c>
      <c r="AC137" s="35" t="n">
        <f aca="false">IF((AC136&lt;&gt;$A$112+1),IF(OR(GI75=-1,GI75=$A$112),IF(AND(GG74=$A$112,GK74=$A$112),$A$112+1,GI75),GI75),-1)</f>
        <v>-1</v>
      </c>
      <c r="AD137" s="36" t="n">
        <f aca="false">IF((AC136&lt;&gt;$A$112+1),IF(OR(GJ75=-1,GJ75=$A$112),IF(AND(GI72=$A$112,GI76=$A$112),$A$112+1,GJ75),GJ75),-1)</f>
        <v>-1</v>
      </c>
      <c r="AE137" s="35" t="n">
        <f aca="false">IF((AE136&lt;&gt;$A$112+1),IF(OR(GK75=-1,GK75=$A$112),IF(AND(GI74=$A$112,GM74=$A$112),$A$112+1,GK75),GK75),-1)</f>
        <v>-1</v>
      </c>
      <c r="AF137" s="36" t="n">
        <f aca="false">IF((AE136&lt;&gt;$A$112+1),IF(OR(GL75=-1,GL75=$A$112),IF(AND(GK72=$A$112,GK76=$A$112),$A$112+1,GL75),GL75),-1)</f>
        <v>-1</v>
      </c>
      <c r="AG137" s="35" t="n">
        <f aca="false">IF((AG136&lt;&gt;$A$112+1),IF(OR(GM75=-1,GM75=$A$112),IF(AND(GK74=$A$112,GO74=$A$112),$A$112+1,GM75),GM75),-1)</f>
        <v>-1</v>
      </c>
      <c r="AH137" s="36" t="n">
        <f aca="false">IF((AG136&lt;&gt;$A$112+1),IF(OR(GN75=-1,GN75=$A$112),IF(AND(GM72=$A$112,GM76=$A$112),$A$112+1,GN75),GN75),-1)</f>
        <v>-1</v>
      </c>
      <c r="AI137" s="35" t="n">
        <f aca="false">IF((AI136&lt;&gt;$A$112+1),IF(OR(GO75=-1,GO75=$A$112),IF(AND(GM74=$A$112,GQ74=$A$112),$A$112+1,GO75),GO75),-1)</f>
        <v>-1</v>
      </c>
      <c r="AJ137" s="36" t="n">
        <f aca="false">IF((AI136&lt;&gt;$A$112+1),IF(OR(GP75=-1,GP75=$A$112),IF(AND(GO72=$A$112,GO76=$A$112),$A$112+1,GP75),GP75),-1)</f>
        <v>4</v>
      </c>
      <c r="AK137" s="35" t="n">
        <f aca="false">IF((AK136&lt;&gt;$A$112+1),IF(OR(GQ75=-1,GQ75=$A$112),IF(AND(GO74=$A$112,GS74=$A$112),$A$112+1,GQ75),GQ75),-1)</f>
        <v>-1</v>
      </c>
      <c r="AL137" s="36" t="n">
        <f aca="false">IF((AK136&lt;&gt;$A$112+1),IF(OR(GR75=-1,GR75=$A$112),IF(AND(GQ72=$A$112,GQ76=$A$112),$A$112+1,GR75),GR75),-1)</f>
        <v>3</v>
      </c>
      <c r="AM137" s="35" t="n">
        <f aca="false">IF((AM136&lt;&gt;$A$112+1),IF(OR(GS75=-1,GS75=$A$112),IF(AND(GQ74=$A$112,GU74=$A$112),$A$112+1,GS75),GS75),-1)</f>
        <v>-1</v>
      </c>
      <c r="AN137" s="36" t="n">
        <f aca="false">IF((AM136&lt;&gt;$A$112+1),IF(OR(GT75=-1,GT75=$A$112),IF(AND(GS72=$A$112,GS76=$A$112),$A$112+1,GT75),GT75),-1)</f>
        <v>2</v>
      </c>
      <c r="AO137" s="35" t="n">
        <f aca="false">IF((AO136&lt;&gt;$A$112+1),IF(OR(GU75=-1,GU75=$A$112),IF(AND(GS74=$A$112,GW74=$A$112),$A$112+1,GU75),GU75),-1)</f>
        <v>-1</v>
      </c>
      <c r="AP137" s="36" t="n">
        <f aca="false">IF((AO136&lt;&gt;$A$112+1),IF(OR(GV75=-1,GV75=$A$112),IF(AND(GU72=$A$112,GU76=$A$112),$A$112+1,GV75),GV75),-1)</f>
        <v>1</v>
      </c>
      <c r="AQ137" s="31"/>
      <c r="AR137" s="32"/>
      <c r="AS137" s="29"/>
      <c r="AT137" s="30"/>
      <c r="AU137" s="31"/>
      <c r="AV137" s="32"/>
      <c r="AW137" s="29"/>
      <c r="AX137" s="30"/>
      <c r="AY137" s="31"/>
      <c r="AZ137" s="32"/>
      <c r="BB137" s="28"/>
      <c r="BC137" s="29"/>
      <c r="BD137" s="30"/>
      <c r="BE137" s="31"/>
      <c r="BF137" s="32"/>
      <c r="BG137" s="29"/>
      <c r="BH137" s="30"/>
      <c r="BI137" s="35" t="n">
        <f aca="false">IF((BI136&lt;&gt;$BC$112+1),IF(OR(G137=-1,G137=$BC$112),IF(AND(E136=$BC$112,I136=$BC$112),$BC$112+1,G137),G137),-1)</f>
        <v>-1</v>
      </c>
      <c r="BJ137" s="36" t="n">
        <f aca="false">IF((BI136&lt;&gt;$BC$112+1),IF(OR(H137=-1,H137=$BC$112),IF(AND(G134=$BC$112,G138=$BC$112),$BC$112+1,H137),H137),-1)</f>
        <v>1</v>
      </c>
      <c r="BK137" s="35" t="n">
        <f aca="false">IF((BK136&lt;&gt;$BC$112+1),IF(OR(I137=-1,I137=$BC$112),IF(AND(G136=$BC$112,K136=$BC$112),$BC$112+1,I137),I137),-1)</f>
        <v>-1</v>
      </c>
      <c r="BL137" s="36" t="n">
        <f aca="false">IF((BK136&lt;&gt;$BC$112+1),IF(OR(J137=-1,J137=$BC$112),IF(AND(I134=$BC$112,I138=$BC$112),$BC$112+1,J137),J137),-1)</f>
        <v>-1</v>
      </c>
      <c r="BM137" s="35" t="n">
        <f aca="false">IF((BM136&lt;&gt;$BC$112+1),IF(OR(K137=-1,K137=$BC$112),IF(AND(I136=$BC$112,M136=$BC$112),$BC$112+1,K137),K137),-1)</f>
        <v>2</v>
      </c>
      <c r="BN137" s="36" t="n">
        <f aca="false">IF((BM136&lt;&gt;$BC$112+1),IF(OR(L137=-1,L137=$BC$112),IF(AND(K134=$BC$112,K138=$BC$112),$BC$112+1,L137),L137),-1)</f>
        <v>2</v>
      </c>
      <c r="BO137" s="35" t="n">
        <f aca="false">IF((BO136&lt;&gt;$BC$112+1),IF(OR(M137=-1,M137=$BC$112),IF(AND(K136=$BC$112,O136=$BC$112),$BC$112+1,M137),M137),-1)</f>
        <v>-1</v>
      </c>
      <c r="BP137" s="36" t="n">
        <f aca="false">IF((BO136&lt;&gt;$BC$112+1),IF(OR(N137=-1,N137=$BC$112),IF(AND(M134=$BC$112,M138=$BC$112),$BC$112+1,N137),N137),-1)</f>
        <v>-1</v>
      </c>
      <c r="BQ137" s="35" t="n">
        <f aca="false">IF((BQ136&lt;&gt;$BC$112+1),IF(OR(O137=-1,O137=$BC$112),IF(AND(M136=$BC$112,Q136=$BC$112),$BC$112+1,O137),O137),-1)</f>
        <v>3</v>
      </c>
      <c r="BR137" s="36" t="n">
        <f aca="false">IF((BQ136&lt;&gt;$BC$112+1),IF(OR(P137=-1,P137=$BC$112),IF(AND(O134=$BC$112,O138=$BC$112),$BC$112+1,P137),P137),-1)</f>
        <v>-1</v>
      </c>
      <c r="BS137" s="35" t="n">
        <f aca="false">IF((BS136&lt;&gt;$BC$112+1),IF(OR(Q137=-1,Q137=$BC$112),IF(AND(O136=$BC$112,S136=$BC$112),$BC$112+1,Q137),Q137),-1)</f>
        <v>3</v>
      </c>
      <c r="BT137" s="36" t="n">
        <f aca="false">IF((BS136&lt;&gt;$BC$112+1),IF(OR(R137=-1,R137=$BC$112),IF(AND(Q134=$BC$112,Q138=$BC$112),$BC$112+1,R137),R137),-1)</f>
        <v>3</v>
      </c>
      <c r="BU137" s="35" t="n">
        <f aca="false">IF((BU136&lt;&gt;$BC$112+1),IF(OR(S137=-1,S137=$BC$112),IF(AND(Q136=$BC$112,U136=$BC$112),$BC$112+1,S137),S137),-1)</f>
        <v>-1</v>
      </c>
      <c r="BV137" s="36" t="n">
        <f aca="false">IF((BU136&lt;&gt;$BC$112+1),IF(OR(T137=-1,T137=$BC$112),IF(AND(S134=$BC$112,S138=$BC$112),$BC$112+1,T137),T137),-1)</f>
        <v>-1</v>
      </c>
      <c r="BW137" s="35" t="n">
        <f aca="false">IF((BW136&lt;&gt;$BC$112+1),IF(OR(U137=-1,U137=$BC$112),IF(AND(S136=$BC$112,W136=$BC$112),$BC$112+1,U137),U137),-1)</f>
        <v>4</v>
      </c>
      <c r="BX137" s="36" t="n">
        <f aca="false">IF((BW136&lt;&gt;$BC$112+1),IF(OR(V137=-1,V137=$BC$112),IF(AND(U134=$BC$112,U138=$BC$112),$BC$112+1,V137),V137),-1)</f>
        <v>-1</v>
      </c>
      <c r="BY137" s="35" t="n">
        <f aca="false">IF((BY136&lt;&gt;$BC$112+1),IF(OR(W137=-1,W137=$BC$112),IF(AND(U136=$BC$112,Y136=$BC$112),$BC$112+1,W137),W137),-1)</f>
        <v>4</v>
      </c>
      <c r="BZ137" s="36" t="n">
        <f aca="false">IF((BY136&lt;&gt;$BC$112+1),IF(OR(X137=-1,X137=$BC$112),IF(AND(W134=$BC$112,W138=$BC$112),$BC$112+1,X137),X137),-1)</f>
        <v>-1</v>
      </c>
      <c r="CA137" s="35" t="n">
        <f aca="false">IF((CA136&lt;&gt;$BC$112+1),IF(OR(Y137=-1,Y137=$BC$112),IF(AND(W136=$BC$112,AA136=$BC$112),$BC$112+1,Y137),Y137),-1)</f>
        <v>4</v>
      </c>
      <c r="CB137" s="36" t="n">
        <f aca="false">IF((CA136&lt;&gt;$BC$112+1),IF(OR(Z137=-1,Z137=$BC$112),IF(AND(Y134=$BC$112,Y138=$BC$112),$BC$112+1,Z137),Z137),-1)</f>
        <v>-1</v>
      </c>
      <c r="CC137" s="35" t="n">
        <f aca="false">IF((CC136&lt;&gt;$BC$112+1),IF(OR(AA137=-1,AA137=$BC$112),IF(AND(Y136=$BC$112,AC136=$BC$112),$BC$112+1,AA137),AA137),-1)</f>
        <v>4</v>
      </c>
      <c r="CD137" s="36" t="n">
        <f aca="false">IF((CC136&lt;&gt;$BC$112+1),IF(OR(AB137=-1,AB137=$BC$112),IF(AND(AA134=$BC$112,AA138=$BC$112),$BC$112+1,AB137),AB137),-1)</f>
        <v>4</v>
      </c>
      <c r="CE137" s="35" t="n">
        <f aca="false">IF((CE136&lt;&gt;$BC$112+1),IF(OR(AC137=-1,AC137=$BC$112),IF(AND(AA136=$BC$112,AE136=$BC$112),$BC$112+1,AC137),AC137),-1)</f>
        <v>-1</v>
      </c>
      <c r="CF137" s="36" t="n">
        <f aca="false">IF((CE136&lt;&gt;$BC$112+1),IF(OR(AD137=-1,AD137=$BC$112),IF(AND(AC134=$BC$112,AC138=$BC$112),$BC$112+1,AD137),AD137),-1)</f>
        <v>5</v>
      </c>
      <c r="CG137" s="35" t="n">
        <f aca="false">IF((CG136&lt;&gt;$BC$112+1),IF(OR(AE137=-1,AE137=$BC$112),IF(AND(AC136=$BC$112,AG136=$BC$112),$BC$112+1,AE137),AE137),-1)</f>
        <v>5</v>
      </c>
      <c r="CH137" s="36" t="n">
        <f aca="false">IF((CG136&lt;&gt;$BC$112+1),IF(OR(AF137=-1,AF137=$BC$112),IF(AND(AE134=$BC$112,AE138=$BC$112),$BC$112+1,AF137),AF137),-1)</f>
        <v>-1</v>
      </c>
      <c r="CI137" s="35" t="n">
        <f aca="false">IF((CI136&lt;&gt;$BC$112+1),IF(OR(AG137=-1,AG137=$BC$112),IF(AND(AE136=$BC$112,AI136=$BC$112),$BC$112+1,AG137),AG137),-1)</f>
        <v>-1</v>
      </c>
      <c r="CJ137" s="36" t="n">
        <f aca="false">IF((CI136&lt;&gt;$BC$112+1),IF(OR(AH137=-1,AH137=$BC$112),IF(AND(AG134=$BC$112,AG138=$BC$112),$BC$112+1,AH137),AH137),-1)</f>
        <v>-1</v>
      </c>
      <c r="CK137" s="35" t="n">
        <f aca="false">IF((CK136&lt;&gt;$BC$112+1),IF(OR(AI137=-1,AI137=$BC$112),IF(AND(AG136=$BC$112,AK136=$BC$112),$BC$112+1,AI137),AI137),-1)</f>
        <v>-1</v>
      </c>
      <c r="CL137" s="36" t="n">
        <f aca="false">IF((CK136&lt;&gt;$BC$112+1),IF(OR(AJ137=-1,AJ137=$BC$112),IF(AND(AI134=$BC$112,AI138=$BC$112),$BC$112+1,AJ137),AJ137),-1)</f>
        <v>4</v>
      </c>
      <c r="CM137" s="35" t="n">
        <f aca="false">IF((CM136&lt;&gt;$BC$112+1),IF(OR(AK137=-1,AK137=$BC$112),IF(AND(AI136=$BC$112,AM136=$BC$112),$BC$112+1,AK137),AK137),-1)</f>
        <v>-1</v>
      </c>
      <c r="CN137" s="36" t="n">
        <f aca="false">IF((CM136&lt;&gt;$BC$112+1),IF(OR(AL137=-1,AL137=$BC$112),IF(AND(AK134=$BC$112,AK138=$BC$112),$BC$112+1,AL137),AL137),-1)</f>
        <v>3</v>
      </c>
      <c r="CO137" s="35" t="n">
        <f aca="false">IF((CO136&lt;&gt;$BC$112+1),IF(OR(AM137=-1,AM137=$BC$112),IF(AND(AK136=$BC$112,AO136=$BC$112),$BC$112+1,AM137),AM137),-1)</f>
        <v>-1</v>
      </c>
      <c r="CP137" s="36" t="n">
        <f aca="false">IF((CO136&lt;&gt;$BC$112+1),IF(OR(AN137=-1,AN137=$BC$112),IF(AND(AM134=$BC$112,AM138=$BC$112),$BC$112+1,AN137),AN137),-1)</f>
        <v>2</v>
      </c>
      <c r="CQ137" s="35" t="n">
        <f aca="false">IF((CQ136&lt;&gt;$BC$112+1),IF(OR(AO137=-1,AO137=$BC$112),IF(AND(AM136=$BC$112,AQ136=$BC$112),$BC$112+1,AO137),AO137),-1)</f>
        <v>-1</v>
      </c>
      <c r="CR137" s="36" t="n">
        <f aca="false">IF((CQ136&lt;&gt;$BC$112+1),IF(OR(AP137=-1,AP137=$BC$112),IF(AND(AO134=$BC$112,AO138=$BC$112),$BC$112+1,AP137),AP137),-1)</f>
        <v>1</v>
      </c>
      <c r="CS137" s="31"/>
      <c r="CT137" s="32"/>
      <c r="CU137" s="29"/>
      <c r="CV137" s="30"/>
      <c r="CW137" s="31"/>
      <c r="CX137" s="32"/>
      <c r="CY137" s="29"/>
      <c r="CZ137" s="30"/>
      <c r="DA137" s="31"/>
      <c r="DB137" s="32"/>
      <c r="DD137" s="28"/>
      <c r="DE137" s="29"/>
      <c r="DF137" s="30"/>
      <c r="DG137" s="31"/>
      <c r="DH137" s="32"/>
      <c r="DI137" s="29"/>
      <c r="DJ137" s="30"/>
      <c r="DK137" s="35" t="n">
        <f aca="false">IF((DK136&lt;&gt;$DE$112+1),IF(OR(BI137=-1,BI137=$DE$112),IF(AND(BG136=$DE$112,BK136=$DE$112),$DE$112+1,BI137),BI137),-1)</f>
        <v>-1</v>
      </c>
      <c r="DL137" s="36" t="n">
        <f aca="false">IF((DK136&lt;&gt;$DE$112+1),IF(OR(BJ137=-1,BJ137=$DE$112),IF(AND(BI134=$DE$112,BI140=$DE$112),$DE$112+1,BJ137),BJ137),-1)</f>
        <v>1</v>
      </c>
      <c r="DM137" s="35" t="n">
        <f aca="false">IF((DM136&lt;&gt;$DE$112+1),IF(OR(BK137=-1,BK137=$DE$112),IF(AND(BI136=$DE$112,BM136=$DE$112),$DE$112+1,BK137),BK137),-1)</f>
        <v>-1</v>
      </c>
      <c r="DN137" s="36" t="n">
        <f aca="false">IF((DM136&lt;&gt;$DE$112+1),IF(OR(BL137=-1,BL137=$DE$112),IF(AND(BK134=$DE$112,BK140=$DE$112),$DE$112+1,BL137),BL137),-1)</f>
        <v>-1</v>
      </c>
      <c r="DO137" s="35" t="n">
        <f aca="false">IF((DO136&lt;&gt;$DE$112+1),IF(OR(BM137=-1,BM137=$DE$112),IF(AND(BK136=$DE$112,BO136=$DE$112),$DE$112+1,BM137),BM137),-1)</f>
        <v>2</v>
      </c>
      <c r="DP137" s="36" t="n">
        <f aca="false">IF((DO136&lt;&gt;$DE$112+1),IF(OR(BN137=-1,BN137=$DE$112),IF(AND(BM134=$DE$112,BM140=$DE$112),$DE$112+1,BN137),BN137),-1)</f>
        <v>2</v>
      </c>
      <c r="DQ137" s="35" t="n">
        <f aca="false">IF((DQ136&lt;&gt;$DE$112+1),IF(OR(BO137=-1,BO137=$DE$112),IF(AND(BM136=$DE$112,BQ136=$DE$112),$DE$112+1,BO137),BO137),-1)</f>
        <v>-1</v>
      </c>
      <c r="DR137" s="36" t="n">
        <f aca="false">IF((DQ136&lt;&gt;$DE$112+1),IF(OR(BP137=-1,BP137=$DE$112),IF(AND(BO134=$DE$112,BO140=$DE$112),$DE$112+1,BP137),BP137),-1)</f>
        <v>-1</v>
      </c>
      <c r="DS137" s="35" t="n">
        <f aca="false">IF((DS136&lt;&gt;$DE$112+1),IF(OR(BQ137=-1,BQ137=$DE$112),IF(AND(BO136=$DE$112,BS136=$DE$112),$DE$112+1,BQ137),BQ137),-1)</f>
        <v>3</v>
      </c>
      <c r="DT137" s="36" t="n">
        <f aca="false">IF((DS136&lt;&gt;$DE$112+1),IF(OR(BR137=-1,BR137=$DE$112),IF(AND(BQ134=$DE$112,BQ140=$DE$112),$DE$112+1,BR137),BR137),-1)</f>
        <v>-1</v>
      </c>
      <c r="DU137" s="35" t="n">
        <f aca="false">IF((DU136&lt;&gt;$DE$112+1),IF(OR(BS137=-1,BS137=$DE$112),IF(AND(BQ136=$DE$112,BU136=$DE$112),$DE$112+1,BS137),BS137),-1)</f>
        <v>3</v>
      </c>
      <c r="DV137" s="36" t="n">
        <f aca="false">IF((DU136&lt;&gt;$DE$112+1),IF(OR(BT137=-1,BT137=$DE$112),IF(AND(BS134=$DE$112,BS140=$DE$112),$DE$112+1,BT137),BT137),-1)</f>
        <v>3</v>
      </c>
      <c r="DW137" s="35" t="n">
        <f aca="false">IF((DW136&lt;&gt;$DE$112+1),IF(OR(BU137=-1,BU137=$DE$112),IF(AND(BS136=$DE$112,BW136=$DE$112),$DE$112+1,BU137),BU137),-1)</f>
        <v>-1</v>
      </c>
      <c r="DX137" s="36" t="n">
        <f aca="false">IF((DW136&lt;&gt;$DE$112+1),IF(OR(BV137=-1,BV137=$DE$112),IF(AND(BU134=$DE$112,BU140=$DE$112),$DE$112+1,BV137),BV137),-1)</f>
        <v>-1</v>
      </c>
      <c r="DY137" s="35" t="n">
        <f aca="false">IF((DY136&lt;&gt;$DE$112+1),IF(OR(BW137=-1,BW137=$DE$112),IF(AND(BU136=$DE$112,BY136=$DE$112),$DE$112+1,BW137),BW137),-1)</f>
        <v>4</v>
      </c>
      <c r="DZ137" s="36" t="n">
        <f aca="false">IF((DY136&lt;&gt;$DE$112+1),IF(OR(BX137=-1,BX137=$DE$112),IF(AND(BW134=$DE$112,BW140=$DE$112),$DE$112+1,BX137),BX137),-1)</f>
        <v>-1</v>
      </c>
      <c r="EA137" s="35" t="n">
        <f aca="false">IF((EA136&lt;&gt;$DE$112+1),IF(OR(BY137=-1,BY137=$DE$112),IF(AND(BW136=$DE$112,CA136=$DE$112),$DE$112+1,BY137),BY137),-1)</f>
        <v>4</v>
      </c>
      <c r="EB137" s="36" t="n">
        <f aca="false">IF((EA136&lt;&gt;$DE$112+1),IF(OR(BZ137=-1,BZ137=$DE$112),IF(AND(BY134=$DE$112,BY140=$DE$112),$DE$112+1,BZ137),BZ137),-1)</f>
        <v>-1</v>
      </c>
      <c r="EC137" s="35" t="n">
        <f aca="false">IF((EC136&lt;&gt;$DE$112+1),IF(OR(CA137=-1,CA137=$DE$112),IF(AND(BY136=$DE$112,CC136=$DE$112),$DE$112+1,CA137),CA137),-1)</f>
        <v>4</v>
      </c>
      <c r="ED137" s="36" t="n">
        <f aca="false">IF((EC136&lt;&gt;$DE$112+1),IF(OR(CB137=-1,CB137=$DE$112),IF(AND(CA134=$DE$112,CA140=$DE$112),$DE$112+1,CB137),CB137),-1)</f>
        <v>-1</v>
      </c>
      <c r="EE137" s="35" t="n">
        <f aca="false">IF((EE136&lt;&gt;$DE$112+1),IF(OR(CC137=-1,CC137=$DE$112),IF(AND(CA136=$DE$112,CE136=$DE$112),$DE$112+1,CC137),CC137),-1)</f>
        <v>4</v>
      </c>
      <c r="EF137" s="36" t="n">
        <f aca="false">IF((EE136&lt;&gt;$DE$112+1),IF(OR(CD137=-1,CD137=$DE$112),IF(AND(CC134=$DE$112,CC140=$DE$112),$DE$112+1,CD137),CD137),-1)</f>
        <v>4</v>
      </c>
      <c r="EG137" s="35" t="n">
        <f aca="false">IF((EG136&lt;&gt;$DE$112+1),IF(OR(CE137=-1,CE137=$DE$112),IF(AND(CC136=$DE$112,CG136=$DE$112),$DE$112+1,CE137),CE137),-1)</f>
        <v>-1</v>
      </c>
      <c r="EH137" s="36" t="n">
        <f aca="false">IF((EG136&lt;&gt;$DE$112+1),IF(OR(CF137=-1,CF137=$DE$112),IF(AND(CE134=$DE$112,CE140=$DE$112),$DE$112+1,CF137),CF137),-1)</f>
        <v>5</v>
      </c>
      <c r="EI137" s="35" t="n">
        <f aca="false">IF((EI136&lt;&gt;$DE$112+1),IF(OR(CG137=-1,CG137=$DE$112),IF(AND(CE136=$DE$112,CI136=$DE$112),$DE$112+1,CG137),CG137),-1)</f>
        <v>5</v>
      </c>
      <c r="EJ137" s="36" t="n">
        <f aca="false">IF((EI136&lt;&gt;$DE$112+1),IF(OR(CH137=-1,CH137=$DE$112),IF(AND(CG134=$DE$112,CG140=$DE$112),$DE$112+1,CH137),CH137),-1)</f>
        <v>-1</v>
      </c>
      <c r="EK137" s="35" t="n">
        <f aca="false">IF((EK136&lt;&gt;$DE$112+1),IF(OR(CI137=-1,CI137=$DE$112),IF(AND(CG136=$DE$112,CK136=$DE$112),$DE$112+1,CI137),CI137),-1)</f>
        <v>-1</v>
      </c>
      <c r="EL137" s="36" t="n">
        <f aca="false">IF((EK136&lt;&gt;$DE$112+1),IF(OR(CJ137=-1,CJ137=$DE$112),IF(AND(CI134=$DE$112,CI140=$DE$112),$DE$112+1,CJ137),CJ137),-1)</f>
        <v>-1</v>
      </c>
      <c r="EM137" s="35" t="n">
        <f aca="false">IF((EM136&lt;&gt;$DE$112+1),IF(OR(CK137=-1,CK137=$DE$112),IF(AND(CI136=$DE$112,CM136=$DE$112),$DE$112+1,CK137),CK137),-1)</f>
        <v>-1</v>
      </c>
      <c r="EN137" s="36" t="n">
        <f aca="false">IF((EM136&lt;&gt;$DE$112+1),IF(OR(CL137=-1,CL137=$DE$112),IF(AND(CK134=$DE$112,CK140=$DE$112),$DE$112+1,CL137),CL137),-1)</f>
        <v>4</v>
      </c>
      <c r="EO137" s="35" t="n">
        <f aca="false">IF((EO136&lt;&gt;$DE$112+1),IF(OR(CM137=-1,CM137=$DE$112),IF(AND(CK136=$DE$112,CO136=$DE$112),$DE$112+1,CM137),CM137),-1)</f>
        <v>-1</v>
      </c>
      <c r="EP137" s="36" t="n">
        <f aca="false">IF((EO136&lt;&gt;$DE$112+1),IF(OR(CN137=-1,CN137=$DE$112),IF(AND(CM134=$DE$112,CM140=$DE$112),$DE$112+1,CN137),CN137),-1)</f>
        <v>3</v>
      </c>
      <c r="EQ137" s="35" t="n">
        <f aca="false">IF((EQ136&lt;&gt;$DE$112+1),IF(OR(CO137=-1,CO137=$DE$112),IF(AND(CM136=$DE$112,CQ136=$DE$112),$DE$112+1,CO137),CO137),-1)</f>
        <v>-1</v>
      </c>
      <c r="ER137" s="36" t="n">
        <f aca="false">IF((EQ136&lt;&gt;$DE$112+1),IF(OR(CP137=-1,CP137=$DE$112),IF(AND(CO134=$DE$112,CO140=$DE$112),$DE$112+1,CP137),CP137),-1)</f>
        <v>2</v>
      </c>
      <c r="ES137" s="35" t="n">
        <f aca="false">IF((ES136&lt;&gt;$DE$112+1),IF(OR(CQ137=-1,CQ137=$DE$112),IF(AND(CO136=$DE$112,CS136=$DE$112),$DE$112+1,CQ137),CQ137),-1)</f>
        <v>-1</v>
      </c>
      <c r="ET137" s="36" t="n">
        <f aca="false">IF((ES136&lt;&gt;$DE$112+1),IF(OR(CR137=-1,CR137=$DE$112),IF(AND(CQ134=$DE$112,CQ140=$DE$112),$DE$112+1,CR137),CR137),-1)</f>
        <v>1</v>
      </c>
      <c r="EU137" s="31"/>
      <c r="EV137" s="32"/>
      <c r="EW137" s="29"/>
      <c r="EX137" s="30"/>
      <c r="EY137" s="31"/>
      <c r="EZ137" s="32"/>
      <c r="FA137" s="29"/>
      <c r="FB137" s="30"/>
      <c r="FC137" s="31"/>
      <c r="FD137" s="32"/>
      <c r="FF137" s="28"/>
      <c r="FG137" s="29"/>
      <c r="FH137" s="30"/>
      <c r="FI137" s="31"/>
      <c r="FJ137" s="32"/>
      <c r="FK137" s="29"/>
      <c r="FL137" s="30"/>
      <c r="FM137" s="35" t="n">
        <f aca="false">IF((FM136&lt;&gt;$FG$112+1),IF(OR(DK137=-1,DK137=$FG$112),IF(AND(DI136=$FG$112,DM136=$FG$112),$FG$112+1,DK137),DK137),-1)</f>
        <v>-1</v>
      </c>
      <c r="FN137" s="36" t="n">
        <f aca="false">IF((FM136&lt;&gt;$FG$112+1),IF(OR(DL137=-1,DL137=$FG$112),IF(AND(DK134=$FG$112,DK140=$FG$112),$FG$112+1,DL137),DL137),-1)</f>
        <v>1</v>
      </c>
      <c r="FO137" s="35" t="n">
        <f aca="false">IF((FO136&lt;&gt;$FG$112+1),IF(OR(DM137=-1,DM137=$FG$112),IF(AND(DK136=$FG$112,DO136=$FG$112),$FG$112+1,DM137),DM137),-1)</f>
        <v>-1</v>
      </c>
      <c r="FP137" s="36" t="n">
        <f aca="false">IF((FO136&lt;&gt;$FG$112+1),IF(OR(DN137=-1,DN137=$FG$112),IF(AND(DM134=$FG$112,DM140=$FG$112),$FG$112+1,DN137),DN137),-1)</f>
        <v>-1</v>
      </c>
      <c r="FQ137" s="35" t="n">
        <f aca="false">IF((FQ136&lt;&gt;$FG$112+1),IF(OR(DO137=-1,DO137=$FG$112),IF(AND(DM136=$FG$112,DQ136=$FG$112),$FG$112+1,DO137),DO137),-1)</f>
        <v>2</v>
      </c>
      <c r="FR137" s="36" t="n">
        <f aca="false">IF((FQ136&lt;&gt;$FG$112+1),IF(OR(DP137=-1,DP137=$FG$112),IF(AND(DO134=$FG$112,DO140=$FG$112),$FG$112+1,DP137),DP137),-1)</f>
        <v>2</v>
      </c>
      <c r="FS137" s="35" t="n">
        <f aca="false">IF((FS136&lt;&gt;$FG$112+1),IF(OR(DQ137=-1,DQ137=$FG$112),IF(AND(DO136=$FG$112,DS136=$FG$112),$FG$112+1,DQ137),DQ137),-1)</f>
        <v>-1</v>
      </c>
      <c r="FT137" s="36" t="n">
        <f aca="false">IF((FS136&lt;&gt;$FG$112+1),IF(OR(DR137=-1,DR137=$FG$112),IF(AND(DQ134=$FG$112,DQ140=$FG$112),$FG$112+1,DR137),DR137),-1)</f>
        <v>-1</v>
      </c>
      <c r="FU137" s="35" t="n">
        <f aca="false">IF((FU136&lt;&gt;$FG$112+1),IF(OR(DS137=-1,DS137=$FG$112),IF(AND(DQ136=$FG$112,DU136=$FG$112),$FG$112+1,DS137),DS137),-1)</f>
        <v>3</v>
      </c>
      <c r="FV137" s="36" t="n">
        <f aca="false">IF((FU136&lt;&gt;$FG$112+1),IF(OR(DT137=-1,DT137=$FG$112),IF(AND(DS134=$FG$112,DS140=$FG$112),$FG$112+1,DT137),DT137),-1)</f>
        <v>-1</v>
      </c>
      <c r="FW137" s="35" t="n">
        <f aca="false">IF((FW136&lt;&gt;$FG$112+1),IF(OR(DU137=-1,DU137=$FG$112),IF(AND(DS136=$FG$112,DW136=$FG$112),$FG$112+1,DU137),DU137),-1)</f>
        <v>3</v>
      </c>
      <c r="FX137" s="36" t="n">
        <f aca="false">IF((FW136&lt;&gt;$FG$112+1),IF(OR(DV137=-1,DV137=$FG$112),IF(AND(DU134=$FG$112,DU140=$FG$112),$FG$112+1,DV137),DV137),-1)</f>
        <v>3</v>
      </c>
      <c r="FY137" s="35" t="n">
        <f aca="false">IF((FY136&lt;&gt;$FG$112+1),IF(OR(DW137=-1,DW137=$FG$112),IF(AND(DU136=$FG$112,DY136=$FG$112),$FG$112+1,DW137),DW137),-1)</f>
        <v>-1</v>
      </c>
      <c r="FZ137" s="36" t="n">
        <f aca="false">IF((FY136&lt;&gt;$FG$112+1),IF(OR(DX137=-1,DX137=$FG$112),IF(AND(DW134=$FG$112,DW140=$FG$112),$FG$112+1,DX137),DX137),-1)</f>
        <v>-1</v>
      </c>
      <c r="GA137" s="35" t="n">
        <f aca="false">IF((GA136&lt;&gt;$FG$112+1),IF(OR(DY137=-1,DY137=$FG$112),IF(AND(DW136=$FG$112,EA136=$FG$112),$FG$112+1,DY137),DY137),-1)</f>
        <v>4</v>
      </c>
      <c r="GB137" s="36" t="n">
        <f aca="false">IF((GA136&lt;&gt;$FG$112+1),IF(OR(DZ137=-1,DZ137=$FG$112),IF(AND(DY134=$FG$112,DY140=$FG$112),$FG$112+1,DZ137),DZ137),-1)</f>
        <v>-1</v>
      </c>
      <c r="GC137" s="35" t="n">
        <f aca="false">IF((GC136&lt;&gt;$FG$112+1),IF(OR(EA137=-1,EA137=$FG$112),IF(AND(DY136=$FG$112,EC136=$FG$112),$FG$112+1,EA137),EA137),-1)</f>
        <v>4</v>
      </c>
      <c r="GD137" s="36" t="n">
        <f aca="false">IF((GC136&lt;&gt;$FG$112+1),IF(OR(EB137=-1,EB137=$FG$112),IF(AND(EA134=$FG$112,EA140=$FG$112),$FG$112+1,EB137),EB137),-1)</f>
        <v>-1</v>
      </c>
      <c r="GE137" s="35" t="n">
        <f aca="false">IF((GE136&lt;&gt;$FG$112+1),IF(OR(EC137=-1,EC137=$FG$112),IF(AND(EA136=$FG$112,EE136=$FG$112),$FG$112+1,EC137),EC137),-1)</f>
        <v>4</v>
      </c>
      <c r="GF137" s="36" t="n">
        <f aca="false">IF((GE136&lt;&gt;$FG$112+1),IF(OR(ED137=-1,ED137=$FG$112),IF(AND(EC134=$FG$112,EC140=$FG$112),$FG$112+1,ED137),ED137),-1)</f>
        <v>-1</v>
      </c>
      <c r="GG137" s="35" t="n">
        <f aca="false">IF((GG136&lt;&gt;$FG$112+1),IF(OR(EE137=-1,EE137=$FG$112),IF(AND(EC136=$FG$112,EG136=$FG$112),$FG$112+1,EE137),EE137),-1)</f>
        <v>4</v>
      </c>
      <c r="GH137" s="36" t="n">
        <f aca="false">IF((GG136&lt;&gt;$FG$112+1),IF(OR(EF137=-1,EF137=$FG$112),IF(AND(EE134=$FG$112,EE140=$FG$112),$FG$112+1,EF137),EF137),-1)</f>
        <v>4</v>
      </c>
      <c r="GI137" s="35" t="n">
        <f aca="false">IF((GI136&lt;&gt;$FG$112+1),IF(OR(EG137=-1,EG137=$FG$112),IF(AND(EE136=$FG$112,EI136=$FG$112),$FG$112+1,EG137),EG137),-1)</f>
        <v>-1</v>
      </c>
      <c r="GJ137" s="36" t="n">
        <f aca="false">IF((GI136&lt;&gt;$FG$112+1),IF(OR(EH137=-1,EH137=$FG$112),IF(AND(EG134=$FG$112,EG140=$FG$112),$FG$112+1,EH137),EH137),-1)</f>
        <v>5</v>
      </c>
      <c r="GK137" s="35" t="n">
        <f aca="false">IF((GK136&lt;&gt;$FG$112+1),IF(OR(EI137=-1,EI137=$FG$112),IF(AND(EG136=$FG$112,EK136=$FG$112),$FG$112+1,EI137),EI137),-1)</f>
        <v>5</v>
      </c>
      <c r="GL137" s="36" t="n">
        <f aca="false">IF((GK136&lt;&gt;$FG$112+1),IF(OR(EJ137=-1,EJ137=$FG$112),IF(AND(EI134=$FG$112,EI140=$FG$112),$FG$112+1,EJ137),EJ137),-1)</f>
        <v>-1</v>
      </c>
      <c r="GM137" s="35" t="n">
        <f aca="false">IF((GM136&lt;&gt;$FG$112+1),IF(OR(EK137=-1,EK137=$FG$112),IF(AND(EI136=$FG$112,EM136=$FG$112),$FG$112+1,EK137),EK137),-1)</f>
        <v>-1</v>
      </c>
      <c r="GN137" s="36" t="n">
        <f aca="false">IF((GM136&lt;&gt;$FG$112+1),IF(OR(EL137=-1,EL137=$FG$112),IF(AND(EK134=$FG$112,EK140=$FG$112),$FG$112+1,EL137),EL137),-1)</f>
        <v>-1</v>
      </c>
      <c r="GO137" s="35" t="n">
        <f aca="false">IF((GO136&lt;&gt;$FG$112+1),IF(OR(EM137=-1,EM137=$FG$112),IF(AND(EK136=$FG$112,EO136=$FG$112),$FG$112+1,EM137),EM137),-1)</f>
        <v>-1</v>
      </c>
      <c r="GP137" s="36" t="n">
        <f aca="false">IF((GO136&lt;&gt;$FG$112+1),IF(OR(EN137=-1,EN137=$FG$112),IF(AND(EM134=$FG$112,EM140=$FG$112),$FG$112+1,EN137),EN137),-1)</f>
        <v>4</v>
      </c>
      <c r="GQ137" s="35" t="n">
        <f aca="false">IF((GQ136&lt;&gt;$FG$112+1),IF(OR(EO137=-1,EO137=$FG$112),IF(AND(EM136=$FG$112,EQ136=$FG$112),$FG$112+1,EO137),EO137),-1)</f>
        <v>-1</v>
      </c>
      <c r="GR137" s="36" t="n">
        <f aca="false">IF((GQ136&lt;&gt;$FG$112+1),IF(OR(EP137=-1,EP137=$FG$112),IF(AND(EO134=$FG$112,EO140=$FG$112),$FG$112+1,EP137),EP137),-1)</f>
        <v>3</v>
      </c>
      <c r="GS137" s="35" t="n">
        <f aca="false">IF((GS136&lt;&gt;$FG$112+1),IF(OR(EQ137=-1,EQ137=$FG$112),IF(AND(EO136=$FG$112,ES136=$FG$112),$FG$112+1,EQ137),EQ137),-1)</f>
        <v>-1</v>
      </c>
      <c r="GT137" s="36" t="n">
        <f aca="false">IF((GS136&lt;&gt;$FG$112+1),IF(OR(ER137=-1,ER137=$FG$112),IF(AND(EQ134=$FG$112,EQ140=$FG$112),$FG$112+1,ER137),ER137),-1)</f>
        <v>2</v>
      </c>
      <c r="GU137" s="35" t="n">
        <f aca="false">IF((GU136&lt;&gt;$FG$112+1),IF(OR(ES137=-1,ES137=$FG$112),IF(AND(EQ136=$FG$112,EU136=$FG$112),$FG$112+1,ES137),ES137),-1)</f>
        <v>-1</v>
      </c>
      <c r="GV137" s="36" t="n">
        <f aca="false">IF((GU136&lt;&gt;$FG$112+1),IF(OR(ET137=-1,ET137=$FG$112),IF(AND(ES134=$FG$112,ES140=$FG$112),$FG$112+1,ET137),ET137),-1)</f>
        <v>1</v>
      </c>
      <c r="GW137" s="31"/>
      <c r="GX137" s="32"/>
      <c r="GY137" s="29"/>
      <c r="GZ137" s="30"/>
      <c r="HA137" s="31"/>
      <c r="HB137" s="32"/>
      <c r="HC137" s="29"/>
      <c r="HD137" s="30"/>
      <c r="HE137" s="31"/>
      <c r="HF137" s="32"/>
    </row>
    <row r="138" customFormat="false" ht="12.75" hidden="false" customHeight="false" outlineLevel="0" collapsed="false">
      <c r="A138" s="25" t="n">
        <v>-1</v>
      </c>
      <c r="B138" s="26"/>
      <c r="C138" s="27" t="n">
        <v>-1</v>
      </c>
      <c r="D138" s="24"/>
      <c r="E138" s="33" t="n">
        <f aca="false">IF(AND((FI74=$A$112),(FI78=$A$112),(FM74=$A$112),(FM78=$A$112)),$A$112+1,FK76)</f>
        <v>0</v>
      </c>
      <c r="F138" s="34"/>
      <c r="G138" s="33" t="n">
        <f aca="false">IF(AND((FK74=$A$112),(FK78=$A$112),(FO74=$A$112),(FO78=$A$112)),$A$112+1,FM76)</f>
        <v>0</v>
      </c>
      <c r="H138" s="34"/>
      <c r="I138" s="33" t="n">
        <f aca="false">IF(AND((FM74=$A$112),(FM78=$A$112),(FQ74=$A$112),(FQ78=$A$112)),$A$112+1,FO76)</f>
        <v>1</v>
      </c>
      <c r="J138" s="34"/>
      <c r="K138" s="33" t="n">
        <f aca="false">IF(AND((FO74=$A$112),(FO78=$A$112),(FS74=$A$112),(FS78=$A$112)),$A$112+1,FQ76)</f>
        <v>2</v>
      </c>
      <c r="L138" s="34"/>
      <c r="M138" s="33" t="n">
        <f aca="false">IF(AND((FQ74=$A$112),(FQ78=$A$112),(FU74=$A$112),(FU78=$A$112)),$A$112+1,FS76)</f>
        <v>2</v>
      </c>
      <c r="N138" s="34"/>
      <c r="O138" s="33" t="n">
        <f aca="false">IF(AND((FS74=$A$112),(FS78=$A$112),(FW74=$A$112),(FW78=$A$112)),$A$112+1,FU76)</f>
        <v>3</v>
      </c>
      <c r="P138" s="34"/>
      <c r="Q138" s="33" t="n">
        <f aca="false">IF(AND((FU74=$A$112),(FU78=$A$112),(FY74=$A$112),(FY78=$A$112)),$A$112+1,FW76)</f>
        <v>3</v>
      </c>
      <c r="R138" s="34"/>
      <c r="S138" s="33" t="n">
        <f aca="false">IF(AND((FW74=$A$112),(FW78=$A$112),(GA74=$A$112),(GA78=$A$112)),$A$112+1,FY76)</f>
        <v>3</v>
      </c>
      <c r="T138" s="34"/>
      <c r="U138" s="33" t="n">
        <f aca="false">IF(AND((FY74=$A$112),(FY78=$A$112),(GC74=$A$112),(GC78=$A$112)),$A$112+1,GA76)</f>
        <v>4</v>
      </c>
      <c r="V138" s="34"/>
      <c r="W138" s="33" t="n">
        <f aca="false">IF(AND((GA74=$A$112),(GA78=$A$112),(GE74=$A$112),(GE78=$A$112)),$A$112+1,GC76)</f>
        <v>4</v>
      </c>
      <c r="X138" s="34"/>
      <c r="Y138" s="33" t="n">
        <f aca="false">IF(AND((GC74=$A$112),(GC78=$A$112),(GG74=$A$112),(GG78=$A$112)),$A$112+1,GE76)</f>
        <v>4</v>
      </c>
      <c r="Z138" s="34"/>
      <c r="AA138" s="33" t="n">
        <f aca="false">IF(AND((GE74=$A$112),(GE78=$A$112),(GI74=$A$112),(GI78=$A$112)),$A$112+1,GG76)</f>
        <v>4</v>
      </c>
      <c r="AB138" s="34"/>
      <c r="AC138" s="33" t="n">
        <f aca="false">IF(AND((GG74=$A$112),(GG78=$A$112),(GK74=$A$112),(GK78=$A$112)),$A$112+1,GI76)</f>
        <v>4</v>
      </c>
      <c r="AD138" s="34"/>
      <c r="AE138" s="33" t="n">
        <f aca="false">IF(AND((GI74=$A$112),(GI78=$A$112),(GM74=$A$112),(GM78=$A$112)),$A$112+1,GK76)</f>
        <v>4</v>
      </c>
      <c r="AF138" s="34"/>
      <c r="AG138" s="33" t="n">
        <f aca="false">IF(AND((GK74=$A$112),(GK78=$A$112),(GO74=$A$112),(GO78=$A$112)),$A$112+1,GM76)</f>
        <v>4</v>
      </c>
      <c r="AH138" s="34"/>
      <c r="AI138" s="33" t="n">
        <f aca="false">IF(AND((GM74=$A$112),(GM78=$A$112),(GQ74=$A$112),(GQ78=$A$112)),$A$112+1,GO76)</f>
        <v>3</v>
      </c>
      <c r="AJ138" s="34"/>
      <c r="AK138" s="33" t="n">
        <f aca="false">IF(AND((GO74=$A$112),(GO78=$A$112),(GS74=$A$112),(GS78=$A$112)),$A$112+1,GQ76)</f>
        <v>2</v>
      </c>
      <c r="AL138" s="34"/>
      <c r="AM138" s="33" t="n">
        <f aca="false">IF(AND((GQ74=$A$112),(GQ78=$A$112),(GU74=$A$112),(GU78=$A$112)),$A$112+1,GS76)</f>
        <v>1</v>
      </c>
      <c r="AN138" s="34"/>
      <c r="AO138" s="33" t="n">
        <f aca="false">IF(AND((GS74=$A$112),(GS78=$A$112),(GW74=$A$112),(GW78=$A$112)),$A$112+1,GU76)</f>
        <v>0</v>
      </c>
      <c r="AP138" s="34"/>
      <c r="AQ138" s="27" t="n">
        <v>-1</v>
      </c>
      <c r="AR138" s="24"/>
      <c r="AS138" s="25" t="n">
        <v>-1</v>
      </c>
      <c r="AT138" s="26"/>
      <c r="AU138" s="27" t="n">
        <v>-1</v>
      </c>
      <c r="AV138" s="24"/>
      <c r="AW138" s="25" t="n">
        <v>-1</v>
      </c>
      <c r="AX138" s="26"/>
      <c r="AY138" s="27" t="n">
        <v>-1</v>
      </c>
      <c r="AZ138" s="24"/>
      <c r="BB138" s="28"/>
      <c r="BC138" s="25" t="n">
        <v>-1</v>
      </c>
      <c r="BD138" s="26"/>
      <c r="BE138" s="27" t="n">
        <v>-1</v>
      </c>
      <c r="BF138" s="24"/>
      <c r="BG138" s="33" t="n">
        <f aca="false">IF(AND((C136=$BC$112),(C140=$BC$112),(G136=$BC$112),(G140=$BC$112)),$BC$112+1,E138)</f>
        <v>0</v>
      </c>
      <c r="BH138" s="34"/>
      <c r="BI138" s="33" t="n">
        <f aca="false">IF(AND((E136=$BC$112),(E140=$BC$112),(I136=$BC$112),(I140=$BC$112)),$BC$112+1,G138)</f>
        <v>0</v>
      </c>
      <c r="BJ138" s="34"/>
      <c r="BK138" s="33" t="n">
        <f aca="false">IF(AND((G136=$BC$112),(G140=$BC$112),(K136=$BC$112),(K140=$BC$112)),$BC$112+1,I138)</f>
        <v>1</v>
      </c>
      <c r="BL138" s="34"/>
      <c r="BM138" s="33" t="n">
        <f aca="false">IF(AND((I136=$BC$112),(I140=$BC$112),(M136=$BC$112),(M140=$BC$112)),$BC$112+1,K138)</f>
        <v>2</v>
      </c>
      <c r="BN138" s="34"/>
      <c r="BO138" s="33" t="n">
        <f aca="false">IF(AND((K136=$BC$112),(K140=$BC$112),(O136=$BC$112),(O140=$BC$112)),$BC$112+1,M138)</f>
        <v>2</v>
      </c>
      <c r="BP138" s="34"/>
      <c r="BQ138" s="33" t="n">
        <f aca="false">IF(AND((M136=$BC$112),(M140=$BC$112),(Q136=$BC$112),(Q140=$BC$112)),$BC$112+1,O138)</f>
        <v>3</v>
      </c>
      <c r="BR138" s="34"/>
      <c r="BS138" s="33" t="n">
        <f aca="false">IF(AND((O136=$BC$112),(O140=$BC$112),(S136=$BC$112),(S140=$BC$112)),$BC$112+1,Q138)</f>
        <v>3</v>
      </c>
      <c r="BT138" s="34"/>
      <c r="BU138" s="33" t="n">
        <f aca="false">IF(AND((Q136=$BC$112),(Q140=$BC$112),(U136=$BC$112),(U140=$BC$112)),$BC$112+1,S138)</f>
        <v>3</v>
      </c>
      <c r="BV138" s="34"/>
      <c r="BW138" s="33" t="n">
        <f aca="false">IF(AND((S136=$BC$112),(S140=$BC$112),(W136=$BC$112),(W140=$BC$112)),$BC$112+1,U138)</f>
        <v>4</v>
      </c>
      <c r="BX138" s="34"/>
      <c r="BY138" s="33" t="n">
        <f aca="false">IF(AND((U136=$BC$112),(U140=$BC$112),(Y136=$BC$112),(Y140=$BC$112)),$BC$112+1,W138)</f>
        <v>4</v>
      </c>
      <c r="BZ138" s="34"/>
      <c r="CA138" s="33" t="n">
        <f aca="false">IF(AND((W136=$BC$112),(W140=$BC$112),(AA136=$BC$112),(AA140=$BC$112)),$BC$112+1,Y138)</f>
        <v>4</v>
      </c>
      <c r="CB138" s="34"/>
      <c r="CC138" s="33" t="n">
        <f aca="false">IF(AND((Y136=$BC$112),(Y140=$BC$112),(AC136=$BC$112),(AC140=$BC$112)),$BC$112+1,AA138)</f>
        <v>4</v>
      </c>
      <c r="CD138" s="34"/>
      <c r="CE138" s="33" t="n">
        <f aca="false">IF(AND((AA136=$BC$112),(AA140=$BC$112),(AE136=$BC$112),(AE140=$BC$112)),$BC$112+1,AC138)</f>
        <v>4</v>
      </c>
      <c r="CF138" s="34"/>
      <c r="CG138" s="33" t="n">
        <f aca="false">IF(AND((AC136=$BC$112),(AC140=$BC$112),(AG136=$BC$112),(AG140=$BC$112)),$BC$112+1,AE138)</f>
        <v>5</v>
      </c>
      <c r="CH138" s="34"/>
      <c r="CI138" s="33" t="n">
        <f aca="false">IF(AND((AE136=$BC$112),(AE140=$BC$112),(AI136=$BC$112),(AI140=$BC$112)),$BC$112+1,AG138)</f>
        <v>4</v>
      </c>
      <c r="CJ138" s="34"/>
      <c r="CK138" s="33" t="n">
        <f aca="false">IF(AND((AG136=$BC$112),(AG140=$BC$112),(AK136=$BC$112),(AK140=$BC$112)),$BC$112+1,AI138)</f>
        <v>3</v>
      </c>
      <c r="CL138" s="34"/>
      <c r="CM138" s="33" t="n">
        <f aca="false">IF(AND((AI136=$BC$112),(AI140=$BC$112),(AM136=$BC$112),(AM140=$BC$112)),$BC$112+1,AK138)</f>
        <v>2</v>
      </c>
      <c r="CN138" s="34"/>
      <c r="CO138" s="33" t="n">
        <f aca="false">IF(AND((AK136=$BC$112),(AK140=$BC$112),(AO136=$BC$112),(AO140=$BC$112)),$BC$112+1,AM138)</f>
        <v>1</v>
      </c>
      <c r="CP138" s="34"/>
      <c r="CQ138" s="33" t="n">
        <f aca="false">IF(AND((AM136=$BC$112),(AM140=$BC$112),(AQ136=$BC$112),(AQ140=$BC$112)),$BC$112+1,AO138)</f>
        <v>0</v>
      </c>
      <c r="CR138" s="34"/>
      <c r="CS138" s="27" t="n">
        <v>-1</v>
      </c>
      <c r="CT138" s="24"/>
      <c r="CU138" s="25" t="n">
        <v>-1</v>
      </c>
      <c r="CV138" s="26"/>
      <c r="CW138" s="27" t="n">
        <v>-1</v>
      </c>
      <c r="CX138" s="24"/>
      <c r="CY138" s="25" t="n">
        <v>-1</v>
      </c>
      <c r="CZ138" s="26"/>
      <c r="DA138" s="27" t="n">
        <v>-1</v>
      </c>
      <c r="DB138" s="24"/>
      <c r="DD138" s="28"/>
      <c r="DE138" s="25" t="n">
        <v>-1</v>
      </c>
      <c r="DF138" s="26"/>
      <c r="DG138" s="27" t="n">
        <v>-1</v>
      </c>
      <c r="DH138" s="24"/>
      <c r="DI138" s="33" t="n">
        <f aca="false">IF(AND((BE136=$DE$112),(BE140=$DE$112),(BI136=$DE$112),(BI140=$DE$112)),$DE$112+1,BG138)</f>
        <v>0</v>
      </c>
      <c r="DJ138" s="34"/>
      <c r="DK138" s="33" t="n">
        <f aca="false">IF(AND((BG136=$DE$112),(BG140=$DE$112),(BK136=$DE$112),(BK140=$DE$112)),$DE$112+1,BI138)</f>
        <v>0</v>
      </c>
      <c r="DL138" s="34"/>
      <c r="DM138" s="33" t="n">
        <f aca="false">IF(AND((BI136=$DE$112),(BI140=$DE$112),(BM136=$DE$112),(BM140=$DE$112)),$DE$112+1,BK138)</f>
        <v>1</v>
      </c>
      <c r="DN138" s="34"/>
      <c r="DO138" s="33" t="n">
        <f aca="false">IF(AND((BK136=$DE$112),(BK140=$DE$112),(BO136=$DE$112),(BO140=$DE$112)),$DE$112+1,BM138)</f>
        <v>2</v>
      </c>
      <c r="DP138" s="34"/>
      <c r="DQ138" s="33" t="n">
        <f aca="false">IF(AND((BM136=$DE$112),(BM140=$DE$112),(BQ136=$DE$112),(BQ140=$DE$112)),$DE$112+1,BO138)</f>
        <v>2</v>
      </c>
      <c r="DR138" s="34"/>
      <c r="DS138" s="33" t="n">
        <f aca="false">IF(AND((BO136=$DE$112),(BO140=$DE$112),(BS136=$DE$112),(BS140=$DE$112)),$DE$112+1,BQ138)</f>
        <v>3</v>
      </c>
      <c r="DT138" s="34"/>
      <c r="DU138" s="33" t="n">
        <f aca="false">IF(AND((BQ136=$DE$112),(BQ140=$DE$112),(BU136=$DE$112),(BU140=$DE$112)),$DE$112+1,BS138)</f>
        <v>3</v>
      </c>
      <c r="DV138" s="34"/>
      <c r="DW138" s="33" t="n">
        <f aca="false">IF(AND((BS136=$DE$112),(BS140=$DE$112),(BW136=$DE$112),(BW140=$DE$112)),$DE$112+1,BU138)</f>
        <v>3</v>
      </c>
      <c r="DX138" s="34"/>
      <c r="DY138" s="33" t="n">
        <f aca="false">IF(AND((BU136=$DE$112),(BU140=$DE$112),(BY136=$DE$112),(BY140=$DE$112)),$DE$112+1,BW138)</f>
        <v>4</v>
      </c>
      <c r="DZ138" s="34"/>
      <c r="EA138" s="33" t="n">
        <f aca="false">IF(AND((BW136=$DE$112),(BW140=$DE$112),(CA136=$DE$112),(CA140=$DE$112)),$DE$112+1,BY138)</f>
        <v>4</v>
      </c>
      <c r="EB138" s="34"/>
      <c r="EC138" s="33" t="n">
        <f aca="false">IF(AND((BY136=$DE$112),(BY140=$DE$112),(CC136=$DE$112),(CC140=$DE$112)),$DE$112+1,CA138)</f>
        <v>4</v>
      </c>
      <c r="ED138" s="34"/>
      <c r="EE138" s="33" t="n">
        <f aca="false">IF(AND((CA136=$DE$112),(CA140=$DE$112),(CE136=$DE$112),(CE140=$DE$112)),$DE$112+1,CC138)</f>
        <v>4</v>
      </c>
      <c r="EF138" s="34"/>
      <c r="EG138" s="33" t="n">
        <f aca="false">IF(AND((CC136=$DE$112),(CC140=$DE$112),(CG136=$DE$112),(CG140=$DE$112)),$DE$112+1,CE138)</f>
        <v>4</v>
      </c>
      <c r="EH138" s="34"/>
      <c r="EI138" s="33" t="n">
        <f aca="false">IF(AND((CE136=$DE$112),(CE140=$DE$112),(CI136=$DE$112),(CI140=$DE$112)),$DE$112+1,CG138)</f>
        <v>5</v>
      </c>
      <c r="EJ138" s="34"/>
      <c r="EK138" s="33" t="n">
        <f aca="false">IF(AND((CG136=$DE$112),(CG140=$DE$112),(CK136=$DE$112),(CK140=$DE$112)),$DE$112+1,CI138)</f>
        <v>4</v>
      </c>
      <c r="EL138" s="34"/>
      <c r="EM138" s="33" t="n">
        <f aca="false">IF(AND((CI136=$DE$112),(CI140=$DE$112),(CM136=$DE$112),(CM140=$DE$112)),$DE$112+1,CK138)</f>
        <v>3</v>
      </c>
      <c r="EN138" s="34"/>
      <c r="EO138" s="33" t="n">
        <f aca="false">IF(AND((CK136=$DE$112),(CK140=$DE$112),(CO136=$DE$112),(CO140=$DE$112)),$DE$112+1,CM138)</f>
        <v>2</v>
      </c>
      <c r="EP138" s="34"/>
      <c r="EQ138" s="33" t="n">
        <f aca="false">IF(AND((CM136=$DE$112),(CM140=$DE$112),(CQ136=$DE$112),(CQ140=$DE$112)),$DE$112+1,CO138)</f>
        <v>1</v>
      </c>
      <c r="ER138" s="34"/>
      <c r="ES138" s="33" t="n">
        <f aca="false">IF(AND((CO136=$DE$112),(CO140=$DE$112),(CS136=$DE$112),(CS140=$DE$112)),$DE$112+1,CQ138)</f>
        <v>0</v>
      </c>
      <c r="ET138" s="34"/>
      <c r="EU138" s="27" t="n">
        <v>-1</v>
      </c>
      <c r="EV138" s="24"/>
      <c r="EW138" s="25" t="n">
        <v>-1</v>
      </c>
      <c r="EX138" s="26"/>
      <c r="EY138" s="27" t="n">
        <v>-1</v>
      </c>
      <c r="EZ138" s="24"/>
      <c r="FA138" s="25" t="n">
        <v>-1</v>
      </c>
      <c r="FB138" s="26"/>
      <c r="FC138" s="27" t="n">
        <v>-1</v>
      </c>
      <c r="FD138" s="24"/>
      <c r="FF138" s="28"/>
      <c r="FG138" s="25" t="n">
        <v>-1</v>
      </c>
      <c r="FH138" s="26"/>
      <c r="FI138" s="27" t="n">
        <v>-1</v>
      </c>
      <c r="FJ138" s="24"/>
      <c r="FK138" s="33" t="n">
        <f aca="false">IF(AND((DG136=$FG$112),(DG140=$FG$112),(DK136=$FG$112),(DK140=$FG$112)),$FG$112+1,DI138)</f>
        <v>0</v>
      </c>
      <c r="FL138" s="34"/>
      <c r="FM138" s="33" t="n">
        <f aca="false">IF(AND((DI136=$FG$112),(DI140=$FG$112),(DM136=$FG$112),(DM140=$FG$112)),$FG$112+1,DK138)</f>
        <v>0</v>
      </c>
      <c r="FN138" s="34"/>
      <c r="FO138" s="33" t="n">
        <f aca="false">IF(AND((DK136=$FG$112),(DK140=$FG$112),(DO136=$FG$112),(DO140=$FG$112)),$FG$112+1,DM138)</f>
        <v>1</v>
      </c>
      <c r="FP138" s="34"/>
      <c r="FQ138" s="33" t="n">
        <f aca="false">IF(AND((DM136=$FG$112),(DM140=$FG$112),(DQ136=$FG$112),(DQ140=$FG$112)),$FG$112+1,DO138)</f>
        <v>2</v>
      </c>
      <c r="FR138" s="34"/>
      <c r="FS138" s="33" t="n">
        <f aca="false">IF(AND((DO136=$FG$112),(DO140=$FG$112),(DS136=$FG$112),(DS140=$FG$112)),$FG$112+1,DQ138)</f>
        <v>2</v>
      </c>
      <c r="FT138" s="34"/>
      <c r="FU138" s="33" t="n">
        <f aca="false">IF(AND((DQ136=$FG$112),(DQ140=$FG$112),(DU136=$FG$112),(DU140=$FG$112)),$FG$112+1,DS138)</f>
        <v>3</v>
      </c>
      <c r="FV138" s="34"/>
      <c r="FW138" s="33" t="n">
        <f aca="false">IF(AND((DS136=$FG$112),(DS140=$FG$112),(DW136=$FG$112),(DW140=$FG$112)),$FG$112+1,DU138)</f>
        <v>3</v>
      </c>
      <c r="FX138" s="34"/>
      <c r="FY138" s="33" t="n">
        <f aca="false">IF(AND((DU136=$FG$112),(DU140=$FG$112),(DY136=$FG$112),(DY140=$FG$112)),$FG$112+1,DW138)</f>
        <v>3</v>
      </c>
      <c r="FZ138" s="34"/>
      <c r="GA138" s="33" t="n">
        <f aca="false">IF(AND((DW136=$FG$112),(DW140=$FG$112),(EA136=$FG$112),(EA140=$FG$112)),$FG$112+1,DY138)</f>
        <v>4</v>
      </c>
      <c r="GB138" s="34"/>
      <c r="GC138" s="33" t="n">
        <f aca="false">IF(AND((DY136=$FG$112),(DY140=$FG$112),(EC136=$FG$112),(EC140=$FG$112)),$FG$112+1,EA138)</f>
        <v>4</v>
      </c>
      <c r="GD138" s="34"/>
      <c r="GE138" s="33" t="n">
        <f aca="false">IF(AND((EA136=$FG$112),(EA140=$FG$112),(EE136=$FG$112),(EE140=$FG$112)),$FG$112+1,EC138)</f>
        <v>4</v>
      </c>
      <c r="GF138" s="34"/>
      <c r="GG138" s="33" t="n">
        <f aca="false">IF(AND((EC136=$FG$112),(EC140=$FG$112),(EG136=$FG$112),(EG140=$FG$112)),$FG$112+1,EE138)</f>
        <v>4</v>
      </c>
      <c r="GH138" s="34"/>
      <c r="GI138" s="33" t="n">
        <f aca="false">IF(AND((EE136=$FG$112),(EE140=$FG$112),(EI136=$FG$112),(EI140=$FG$112)),$FG$112+1,EG138)</f>
        <v>4</v>
      </c>
      <c r="GJ138" s="34"/>
      <c r="GK138" s="33" t="n">
        <f aca="false">IF(AND((EG136=$FG$112),(EG140=$FG$112),(EK136=$FG$112),(EK140=$FG$112)),$FG$112+1,EI138)</f>
        <v>5</v>
      </c>
      <c r="GL138" s="34"/>
      <c r="GM138" s="33" t="n">
        <f aca="false">IF(AND((EI136=$FG$112),(EI140=$FG$112),(EM136=$FG$112),(EM140=$FG$112)),$FG$112+1,EK138)</f>
        <v>4</v>
      </c>
      <c r="GN138" s="34"/>
      <c r="GO138" s="33" t="n">
        <f aca="false">IF(AND((EK136=$FG$112),(EK140=$FG$112),(EO136=$FG$112),(EO140=$FG$112)),$FG$112+1,EM138)</f>
        <v>3</v>
      </c>
      <c r="GP138" s="34"/>
      <c r="GQ138" s="33" t="n">
        <f aca="false">IF(AND((EM136=$FG$112),(EM140=$FG$112),(EQ136=$FG$112),(EQ140=$FG$112)),$FG$112+1,EO138)</f>
        <v>2</v>
      </c>
      <c r="GR138" s="34"/>
      <c r="GS138" s="33" t="n">
        <f aca="false">IF(AND((EO136=$FG$112),(EO140=$FG$112),(ES136=$FG$112),(ES140=$FG$112)),$FG$112+1,EQ138)</f>
        <v>1</v>
      </c>
      <c r="GT138" s="34"/>
      <c r="GU138" s="33" t="n">
        <f aca="false">IF(AND((EQ136=$FG$112),(EQ140=$FG$112),(EU136=$FG$112),(EU140=$FG$112)),$FG$112+1,ES138)</f>
        <v>0</v>
      </c>
      <c r="GV138" s="34"/>
      <c r="GW138" s="27" t="n">
        <v>-1</v>
      </c>
      <c r="GX138" s="24"/>
      <c r="GY138" s="25" t="n">
        <v>-1</v>
      </c>
      <c r="GZ138" s="26"/>
      <c r="HA138" s="27" t="n">
        <v>-1</v>
      </c>
      <c r="HB138" s="24"/>
      <c r="HC138" s="25" t="n">
        <v>-1</v>
      </c>
      <c r="HD138" s="26"/>
      <c r="HE138" s="27" t="n">
        <v>-1</v>
      </c>
      <c r="HF138" s="24"/>
    </row>
    <row r="139" customFormat="false" ht="12.75" hidden="false" customHeight="false" outlineLevel="0" collapsed="false">
      <c r="A139" s="31"/>
      <c r="B139" s="32"/>
      <c r="C139" s="29"/>
      <c r="D139" s="30"/>
      <c r="E139" s="35" t="n">
        <f aca="false">IF((E138&lt;&gt;$A$112+1),IF(OR(FK77=-1,FK77=$A$112),IF(AND(FI76=$A$112,FM76=$A$112),$A$112+1,FK77),FK77),-1)</f>
        <v>-1</v>
      </c>
      <c r="F139" s="36" t="n">
        <f aca="false">IF((E138&lt;&gt;$A$112+1),IF(OR(FL77=-1,FL77=$A$112),IF(AND(FK74=$A$112,FK78=$A$112),$A$112+1,FL77),FL77),-1)</f>
        <v>-1</v>
      </c>
      <c r="G139" s="35" t="n">
        <f aca="false">IF((G138&lt;&gt;$A$112+1),IF(OR(FM77=-1,FM77=$A$112),IF(AND(FK76=$A$112,FO76=$A$112),$A$112+1,FM77),FM77),-1)</f>
        <v>1</v>
      </c>
      <c r="H139" s="36" t="n">
        <f aca="false">IF((G138&lt;&gt;$A$112+1),IF(OR(FN77=-1,FN77=$A$112),IF(AND(FM74=$A$112,FM78=$A$112),$A$112+1,FN77),FN77),-1)</f>
        <v>1</v>
      </c>
      <c r="I139" s="35" t="n">
        <f aca="false">IF((I138&lt;&gt;$A$112+1),IF(OR(FO77=-1,FO77=$A$112),IF(AND(FM76=$A$112,FQ76=$A$112),$A$112+1,FO77),FO77),-1)</f>
        <v>-1</v>
      </c>
      <c r="J139" s="36" t="n">
        <f aca="false">IF((I138&lt;&gt;$A$112+1),IF(OR(FP77=-1,FP77=$A$112),IF(AND(FO74=$A$112,FO78=$A$112),$A$112+1,FP77),FP77),-1)</f>
        <v>2</v>
      </c>
      <c r="K139" s="35" t="n">
        <f aca="false">IF((K138&lt;&gt;$A$112+1),IF(OR(FQ77=-1,FQ77=$A$112),IF(AND(FO76=$A$112,FS76=$A$112),$A$112+1,FQ77),FQ77),-1)</f>
        <v>-1</v>
      </c>
      <c r="L139" s="36" t="n">
        <f aca="false">IF((K138&lt;&gt;$A$112+1),IF(OR(FR77=-1,FR77=$A$112),IF(AND(FQ74=$A$112,FQ78=$A$112),$A$112+1,FR77),FR77),-1)</f>
        <v>-1</v>
      </c>
      <c r="M139" s="35" t="n">
        <f aca="false">IF((M138&lt;&gt;$A$112+1),IF(OR(FS77=-1,FS77=$A$112),IF(AND(FQ76=$A$112,FU76=$A$112),$A$112+1,FS77),FS77),-1)</f>
        <v>3</v>
      </c>
      <c r="N139" s="36" t="n">
        <f aca="false">IF((M138&lt;&gt;$A$112+1),IF(OR(FT77=-1,FT77=$A$112),IF(AND(FS74=$A$112,FS78=$A$112),$A$112+1,FT77),FT77),-1)</f>
        <v>3</v>
      </c>
      <c r="O139" s="35" t="n">
        <f aca="false">IF((O138&lt;&gt;$A$112+1),IF(OR(FU77=-1,FU77=$A$112),IF(AND(FS76=$A$112,FW76=$A$112),$A$112+1,FU77),FU77),-1)</f>
        <v>-1</v>
      </c>
      <c r="P139" s="36" t="n">
        <f aca="false">IF((O138&lt;&gt;$A$112+1),IF(OR(FV77=-1,FV77=$A$112),IF(AND(FU74=$A$112,FU78=$A$112),$A$112+1,FV77),FV77),-1)</f>
        <v>-1</v>
      </c>
      <c r="Q139" s="35" t="n">
        <f aca="false">IF((Q138&lt;&gt;$A$112+1),IF(OR(FW77=-1,FW77=$A$112),IF(AND(FU76=$A$112,FY76=$A$112),$A$112+1,FW77),FW77),-1)</f>
        <v>4</v>
      </c>
      <c r="R139" s="36" t="n">
        <f aca="false">IF((Q138&lt;&gt;$A$112+1),IF(OR(FX77=-1,FX77=$A$112),IF(AND(FW74=$A$112,FW78=$A$112),$A$112+1,FX77),FX77),-1)</f>
        <v>-1</v>
      </c>
      <c r="S139" s="35" t="n">
        <f aca="false">IF((S138&lt;&gt;$A$112+1),IF(OR(FY77=-1,FY77=$A$112),IF(AND(FW76=$A$112,GA76=$A$112),$A$112+1,FY77),FY77),-1)</f>
        <v>4</v>
      </c>
      <c r="T139" s="36" t="n">
        <f aca="false">IF((S138&lt;&gt;$A$112+1),IF(OR(FZ77=-1,FZ77=$A$112),IF(AND(FY74=$A$112,FY78=$A$112),$A$112+1,FZ77),FZ77),-1)</f>
        <v>4</v>
      </c>
      <c r="U139" s="35" t="n">
        <f aca="false">IF((U138&lt;&gt;$A$112+1),IF(OR(GA77=-1,GA77=$A$112),IF(AND(FY76=$A$112,GC76=$A$112),$A$112+1,GA77),GA77),-1)</f>
        <v>-1</v>
      </c>
      <c r="V139" s="36" t="n">
        <f aca="false">IF((U138&lt;&gt;$A$112+1),IF(OR(GB77=-1,GB77=$A$112),IF(AND(GA74=$A$112,GA78=$A$112),$A$112+1,GB77),GB77),-1)</f>
        <v>-1</v>
      </c>
      <c r="W139" s="35" t="n">
        <f aca="false">IF((W138&lt;&gt;$A$112+1),IF(OR(GC77=-1,GC77=$A$112),IF(AND(GA76=$A$112,GE76=$A$112),$A$112+1,GC77),GC77),-1)</f>
        <v>-1</v>
      </c>
      <c r="X139" s="36" t="n">
        <f aca="false">IF((W138&lt;&gt;$A$112+1),IF(OR(GD77=-1,GD77=$A$112),IF(AND(GC74=$A$112,GC78=$A$112),$A$112+1,GD77),GD77),-1)</f>
        <v>-1</v>
      </c>
      <c r="Y139" s="35" t="n">
        <f aca="false">IF((Y138&lt;&gt;$A$112+1),IF(OR(GE77=-1,GE77=$A$112),IF(AND(GC76=$A$112,GG76=$A$112),$A$112+1,GE77),GE77),-1)</f>
        <v>-1</v>
      </c>
      <c r="Z139" s="36" t="n">
        <f aca="false">IF((Y138&lt;&gt;$A$112+1),IF(OR(GF77=-1,GF77=$A$112),IF(AND(GE74=$A$112,GE78=$A$112),$A$112+1,GF77),GF77),-1)</f>
        <v>-1</v>
      </c>
      <c r="AA139" s="35" t="n">
        <f aca="false">IF((AA138&lt;&gt;$A$112+1),IF(OR(GG77=-1,GG77=$A$112),IF(AND(GE76=$A$112,GI76=$A$112),$A$112+1,GG77),GG77),-1)</f>
        <v>-1</v>
      </c>
      <c r="AB139" s="36" t="n">
        <f aca="false">IF((AA138&lt;&gt;$A$112+1),IF(OR(GH77=-1,GH77=$A$112),IF(AND(GG74=$A$112,GG78=$A$112),$A$112+1,GH77),GH77),-1)</f>
        <v>-1</v>
      </c>
      <c r="AC139" s="35" t="n">
        <f aca="false">IF((AC138&lt;&gt;$A$112+1),IF(OR(GI77=-1,GI77=$A$112),IF(AND(GG76=$A$112,GK76=$A$112),$A$112+1,GI77),GI77),-1)</f>
        <v>-1</v>
      </c>
      <c r="AD139" s="36" t="n">
        <f aca="false">IF((AC138&lt;&gt;$A$112+1),IF(OR(GJ77=-1,GJ77=$A$112),IF(AND(GI74=$A$112,GI78=$A$112),$A$112+1,GJ77),GJ77),-1)</f>
        <v>-1</v>
      </c>
      <c r="AE139" s="35" t="n">
        <f aca="false">IF((AE138&lt;&gt;$A$112+1),IF(OR(GK77=-1,GK77=$A$112),IF(AND(GI76=$A$112,GM76=$A$112),$A$112+1,GK77),GK77),-1)</f>
        <v>-1</v>
      </c>
      <c r="AF139" s="36" t="n">
        <f aca="false">IF((AE138&lt;&gt;$A$112+1),IF(OR(GL77=-1,GL77=$A$112),IF(AND(GK74=$A$112,GK78=$A$112),$A$112+1,GL77),GL77),-1)</f>
        <v>-1</v>
      </c>
      <c r="AG139" s="35" t="n">
        <f aca="false">IF((AG138&lt;&gt;$A$112+1),IF(OR(GM77=-1,GM77=$A$112),IF(AND(GK76=$A$112,GO76=$A$112),$A$112+1,GM77),GM77),-1)</f>
        <v>-1</v>
      </c>
      <c r="AH139" s="36" t="n">
        <f aca="false">IF((AG138&lt;&gt;$A$112+1),IF(OR(GN77=-1,GN77=$A$112),IF(AND(GM74=$A$112,GM78=$A$112),$A$112+1,GN77),GN77),-1)</f>
        <v>-1</v>
      </c>
      <c r="AI139" s="35" t="n">
        <f aca="false">IF((AI138&lt;&gt;$A$112+1),IF(OR(GO77=-1,GO77=$A$112),IF(AND(GM76=$A$112,GQ76=$A$112),$A$112+1,GO77),GO77),-1)</f>
        <v>-1</v>
      </c>
      <c r="AJ139" s="36" t="n">
        <f aca="false">IF((AI138&lt;&gt;$A$112+1),IF(OR(GP77=-1,GP77=$A$112),IF(AND(GO74=$A$112,GO78=$A$112),$A$112+1,GP77),GP77),-1)</f>
        <v>4</v>
      </c>
      <c r="AK139" s="35" t="n">
        <f aca="false">IF((AK138&lt;&gt;$A$112+1),IF(OR(GQ77=-1,GQ77=$A$112),IF(AND(GO76=$A$112,GS76=$A$112),$A$112+1,GQ77),GQ77),-1)</f>
        <v>-1</v>
      </c>
      <c r="AL139" s="36" t="n">
        <f aca="false">IF((AK138&lt;&gt;$A$112+1),IF(OR(GR77=-1,GR77=$A$112),IF(AND(GQ74=$A$112,GQ78=$A$112),$A$112+1,GR77),GR77),-1)</f>
        <v>3</v>
      </c>
      <c r="AM139" s="35" t="n">
        <f aca="false">IF((AM138&lt;&gt;$A$112+1),IF(OR(GS77=-1,GS77=$A$112),IF(AND(GQ76=$A$112,GU76=$A$112),$A$112+1,GS77),GS77),-1)</f>
        <v>-1</v>
      </c>
      <c r="AN139" s="36" t="n">
        <f aca="false">IF((AM138&lt;&gt;$A$112+1),IF(OR(GT77=-1,GT77=$A$112),IF(AND(GS74=$A$112,GS78=$A$112),$A$112+1,GT77),GT77),-1)</f>
        <v>2</v>
      </c>
      <c r="AO139" s="35" t="n">
        <f aca="false">IF((AO138&lt;&gt;$A$112+1),IF(OR(GU77=-1,GU77=$A$112),IF(AND(GS76=$A$112,GW76=$A$112),$A$112+1,GU77),GU77),-1)</f>
        <v>-1</v>
      </c>
      <c r="AP139" s="36" t="n">
        <f aca="false">IF((AO138&lt;&gt;$A$112+1),IF(OR(GV77=-1,GV77=$A$112),IF(AND(GU74=$A$112,GU78=$A$112),$A$112+1,GV77),GV77),-1)</f>
        <v>1</v>
      </c>
      <c r="AQ139" s="29"/>
      <c r="AR139" s="30"/>
      <c r="AS139" s="31"/>
      <c r="AT139" s="32"/>
      <c r="AU139" s="29"/>
      <c r="AV139" s="30"/>
      <c r="AW139" s="31"/>
      <c r="AX139" s="32"/>
      <c r="AY139" s="29"/>
      <c r="AZ139" s="30"/>
      <c r="BB139" s="28"/>
      <c r="BC139" s="31"/>
      <c r="BD139" s="32"/>
      <c r="BE139" s="29"/>
      <c r="BF139" s="30"/>
      <c r="BG139" s="35" t="n">
        <f aca="false">IF((BG138&lt;&gt;$BC$112+1),IF(OR(E139=-1,E139=$BC$112),IF(AND(C138=$BC$112,G138=$BC$112),$BC$112+1,E139),E139),-1)</f>
        <v>-1</v>
      </c>
      <c r="BH139" s="36" t="n">
        <f aca="false">IF((BG138&lt;&gt;$BC$112+1),IF(OR(F139=-1,F139=$BC$112),IF(AND(E136=$BC$112,E140=$BC$112),$BC$112+1,F139),F139),-1)</f>
        <v>-1</v>
      </c>
      <c r="BI139" s="35" t="n">
        <f aca="false">IF((BI138&lt;&gt;$BC$112+1),IF(OR(G139=-1,G139=$BC$112),IF(AND(E138=$BC$112,I138=$BC$112),$BC$112+1,G139),G139),-1)</f>
        <v>1</v>
      </c>
      <c r="BJ139" s="36" t="n">
        <f aca="false">IF((BI138&lt;&gt;$BC$112+1),IF(OR(H139=-1,H139=$BC$112),IF(AND(G136=$BC$112,G140=$BC$112),$BC$112+1,H139),H139),-1)</f>
        <v>1</v>
      </c>
      <c r="BK139" s="35" t="n">
        <f aca="false">IF((BK138&lt;&gt;$BC$112+1),IF(OR(I139=-1,I139=$BC$112),IF(AND(G138=$BC$112,K138=$BC$112),$BC$112+1,I139),I139),-1)</f>
        <v>-1</v>
      </c>
      <c r="BL139" s="36" t="n">
        <f aca="false">IF((BK138&lt;&gt;$BC$112+1),IF(OR(J139=-1,J139=$BC$112),IF(AND(I136=$BC$112,I140=$BC$112),$BC$112+1,J139),J139),-1)</f>
        <v>2</v>
      </c>
      <c r="BM139" s="35" t="n">
        <f aca="false">IF((BM138&lt;&gt;$BC$112+1),IF(OR(K139=-1,K139=$BC$112),IF(AND(I138=$BC$112,M138=$BC$112),$BC$112+1,K139),K139),-1)</f>
        <v>-1</v>
      </c>
      <c r="BN139" s="36" t="n">
        <f aca="false">IF((BM138&lt;&gt;$BC$112+1),IF(OR(L139=-1,L139=$BC$112),IF(AND(K136=$BC$112,K140=$BC$112),$BC$112+1,L139),L139),-1)</f>
        <v>-1</v>
      </c>
      <c r="BO139" s="35" t="n">
        <f aca="false">IF((BO138&lt;&gt;$BC$112+1),IF(OR(M139=-1,M139=$BC$112),IF(AND(K138=$BC$112,O138=$BC$112),$BC$112+1,M139),M139),-1)</f>
        <v>3</v>
      </c>
      <c r="BP139" s="36" t="n">
        <f aca="false">IF((BO138&lt;&gt;$BC$112+1),IF(OR(N139=-1,N139=$BC$112),IF(AND(M136=$BC$112,M140=$BC$112),$BC$112+1,N139),N139),-1)</f>
        <v>3</v>
      </c>
      <c r="BQ139" s="35" t="n">
        <f aca="false">IF((BQ138&lt;&gt;$BC$112+1),IF(OR(O139=-1,O139=$BC$112),IF(AND(M138=$BC$112,Q138=$BC$112),$BC$112+1,O139),O139),-1)</f>
        <v>-1</v>
      </c>
      <c r="BR139" s="36" t="n">
        <f aca="false">IF((BQ138&lt;&gt;$BC$112+1),IF(OR(P139=-1,P139=$BC$112),IF(AND(O136=$BC$112,O140=$BC$112),$BC$112+1,P139),P139),-1)</f>
        <v>-1</v>
      </c>
      <c r="BS139" s="35" t="n">
        <f aca="false">IF((BS138&lt;&gt;$BC$112+1),IF(OR(Q139=-1,Q139=$BC$112),IF(AND(O138=$BC$112,S138=$BC$112),$BC$112+1,Q139),Q139),-1)</f>
        <v>4</v>
      </c>
      <c r="BT139" s="36" t="n">
        <f aca="false">IF((BS138&lt;&gt;$BC$112+1),IF(OR(R139=-1,R139=$BC$112),IF(AND(Q136=$BC$112,Q140=$BC$112),$BC$112+1,R139),R139),-1)</f>
        <v>-1</v>
      </c>
      <c r="BU139" s="35" t="n">
        <f aca="false">IF((BU138&lt;&gt;$BC$112+1),IF(OR(S139=-1,S139=$BC$112),IF(AND(Q138=$BC$112,U138=$BC$112),$BC$112+1,S139),S139),-1)</f>
        <v>4</v>
      </c>
      <c r="BV139" s="36" t="n">
        <f aca="false">IF((BU138&lt;&gt;$BC$112+1),IF(OR(T139=-1,T139=$BC$112),IF(AND(S136=$BC$112,S140=$BC$112),$BC$112+1,T139),T139),-1)</f>
        <v>4</v>
      </c>
      <c r="BW139" s="35" t="n">
        <f aca="false">IF((BW138&lt;&gt;$BC$112+1),IF(OR(U139=-1,U139=$BC$112),IF(AND(S138=$BC$112,W138=$BC$112),$BC$112+1,U139),U139),-1)</f>
        <v>-1</v>
      </c>
      <c r="BX139" s="36" t="n">
        <f aca="false">IF((BW138&lt;&gt;$BC$112+1),IF(OR(V139=-1,V139=$BC$112),IF(AND(U136=$BC$112,U140=$BC$112),$BC$112+1,V139),V139),-1)</f>
        <v>-1</v>
      </c>
      <c r="BY139" s="35" t="n">
        <f aca="false">IF((BY138&lt;&gt;$BC$112+1),IF(OR(W139=-1,W139=$BC$112),IF(AND(U138=$BC$112,Y138=$BC$112),$BC$112+1,W139),W139),-1)</f>
        <v>5</v>
      </c>
      <c r="BZ139" s="36" t="n">
        <f aca="false">IF((BY138&lt;&gt;$BC$112+1),IF(OR(X139=-1,X139=$BC$112),IF(AND(W136=$BC$112,W140=$BC$112),$BC$112+1,X139),X139),-1)</f>
        <v>-1</v>
      </c>
      <c r="CA139" s="35" t="n">
        <f aca="false">IF((CA138&lt;&gt;$BC$112+1),IF(OR(Y139=-1,Y139=$BC$112),IF(AND(W138=$BC$112,AA138=$BC$112),$BC$112+1,Y139),Y139),-1)</f>
        <v>5</v>
      </c>
      <c r="CB139" s="36" t="n">
        <f aca="false">IF((CA138&lt;&gt;$BC$112+1),IF(OR(Z139=-1,Z139=$BC$112),IF(AND(Y136=$BC$112,Y140=$BC$112),$BC$112+1,Z139),Z139),-1)</f>
        <v>-1</v>
      </c>
      <c r="CC139" s="35" t="n">
        <f aca="false">IF((CC138&lt;&gt;$BC$112+1),IF(OR(AA139=-1,AA139=$BC$112),IF(AND(Y138=$BC$112,AC138=$BC$112),$BC$112+1,AA139),AA139),-1)</f>
        <v>5</v>
      </c>
      <c r="CD139" s="36" t="n">
        <f aca="false">IF((CC138&lt;&gt;$BC$112+1),IF(OR(AB139=-1,AB139=$BC$112),IF(AND(AA136=$BC$112,AA140=$BC$112),$BC$112+1,AB139),AB139),-1)</f>
        <v>-1</v>
      </c>
      <c r="CE139" s="35" t="n">
        <f aca="false">IF((CE138&lt;&gt;$BC$112+1),IF(OR(AC139=-1,AC139=$BC$112),IF(AND(AA138=$BC$112,AE138=$BC$112),$BC$112+1,AC139),AC139),-1)</f>
        <v>5</v>
      </c>
      <c r="CF139" s="36" t="n">
        <f aca="false">IF((CE138&lt;&gt;$BC$112+1),IF(OR(AD139=-1,AD139=$BC$112),IF(AND(AC136=$BC$112,AC140=$BC$112),$BC$112+1,AD139),AD139),-1)</f>
        <v>5</v>
      </c>
      <c r="CG139" s="35" t="n">
        <f aca="false">IF((CG138&lt;&gt;$BC$112+1),IF(OR(AE139=-1,AE139=$BC$112),IF(AND(AC138=$BC$112,AG138=$BC$112),$BC$112+1,AE139),AE139),-1)</f>
        <v>-1</v>
      </c>
      <c r="CH139" s="36" t="n">
        <f aca="false">IF((CG138&lt;&gt;$BC$112+1),IF(OR(AF139=-1,AF139=$BC$112),IF(AND(AE136=$BC$112,AE140=$BC$112),$BC$112+1,AF139),AF139),-1)</f>
        <v>-1</v>
      </c>
      <c r="CI139" s="35" t="n">
        <f aca="false">IF((CI138&lt;&gt;$BC$112+1),IF(OR(AG139=-1,AG139=$BC$112),IF(AND(AE138=$BC$112,AI138=$BC$112),$BC$112+1,AG139),AG139),-1)</f>
        <v>-1</v>
      </c>
      <c r="CJ139" s="36" t="n">
        <f aca="false">IF((CI138&lt;&gt;$BC$112+1),IF(OR(AH139=-1,AH139=$BC$112),IF(AND(AG136=$BC$112,AG140=$BC$112),$BC$112+1,AH139),AH139),-1)</f>
        <v>5</v>
      </c>
      <c r="CK139" s="35" t="n">
        <f aca="false">IF((CK138&lt;&gt;$BC$112+1),IF(OR(AI139=-1,AI139=$BC$112),IF(AND(AG138=$BC$112,AK138=$BC$112),$BC$112+1,AI139),AI139),-1)</f>
        <v>-1</v>
      </c>
      <c r="CL139" s="36" t="n">
        <f aca="false">IF((CK138&lt;&gt;$BC$112+1),IF(OR(AJ139=-1,AJ139=$BC$112),IF(AND(AI136=$BC$112,AI140=$BC$112),$BC$112+1,AJ139),AJ139),-1)</f>
        <v>4</v>
      </c>
      <c r="CM139" s="35" t="n">
        <f aca="false">IF((CM138&lt;&gt;$BC$112+1),IF(OR(AK139=-1,AK139=$BC$112),IF(AND(AI138=$BC$112,AM138=$BC$112),$BC$112+1,AK139),AK139),-1)</f>
        <v>-1</v>
      </c>
      <c r="CN139" s="36" t="n">
        <f aca="false">IF((CM138&lt;&gt;$BC$112+1),IF(OR(AL139=-1,AL139=$BC$112),IF(AND(AK136=$BC$112,AK140=$BC$112),$BC$112+1,AL139),AL139),-1)</f>
        <v>3</v>
      </c>
      <c r="CO139" s="35" t="n">
        <f aca="false">IF((CO138&lt;&gt;$BC$112+1),IF(OR(AM139=-1,AM139=$BC$112),IF(AND(AK138=$BC$112,AO138=$BC$112),$BC$112+1,AM139),AM139),-1)</f>
        <v>-1</v>
      </c>
      <c r="CP139" s="36" t="n">
        <f aca="false">IF((CO138&lt;&gt;$BC$112+1),IF(OR(AN139=-1,AN139=$BC$112),IF(AND(AM136=$BC$112,AM140=$BC$112),$BC$112+1,AN139),AN139),-1)</f>
        <v>2</v>
      </c>
      <c r="CQ139" s="35" t="n">
        <f aca="false">IF((CQ138&lt;&gt;$BC$112+1),IF(OR(AO139=-1,AO139=$BC$112),IF(AND(AM138=$BC$112,AQ138=$BC$112),$BC$112+1,AO139),AO139),-1)</f>
        <v>-1</v>
      </c>
      <c r="CR139" s="36" t="n">
        <f aca="false">IF((CQ138&lt;&gt;$BC$112+1),IF(OR(AP139=-1,AP139=$BC$112),IF(AND(AO136=$BC$112,AO140=$BC$112),$BC$112+1,AP139),AP139),-1)</f>
        <v>1</v>
      </c>
      <c r="CS139" s="29"/>
      <c r="CT139" s="30"/>
      <c r="CU139" s="31"/>
      <c r="CV139" s="32"/>
      <c r="CW139" s="29"/>
      <c r="CX139" s="30"/>
      <c r="CY139" s="31"/>
      <c r="CZ139" s="32"/>
      <c r="DA139" s="29"/>
      <c r="DB139" s="30"/>
      <c r="DD139" s="28"/>
      <c r="DE139" s="31"/>
      <c r="DF139" s="32"/>
      <c r="DG139" s="29"/>
      <c r="DH139" s="30"/>
      <c r="DI139" s="35" t="n">
        <f aca="false">IF((DI138&lt;&gt;$DE$112+1),IF(OR(BG139=-1,BG139=$DE$112),IF(AND(BE138=$DE$112,BI138=$DE$112),$DE$112+1,BG139),BG139),-1)</f>
        <v>-1</v>
      </c>
      <c r="DJ139" s="36" t="n">
        <f aca="false">IF((DI138&lt;&gt;$DE$112+1),IF(OR(BH139=-1,BH139=$DE$112),IF(AND(BG136=$DE$112,BG140=$DE$112),$DE$112+1,BH139),BH139),-1)</f>
        <v>-1</v>
      </c>
      <c r="DK139" s="35" t="n">
        <f aca="false">IF((DK138&lt;&gt;$DE$112+1),IF(OR(BI139=-1,BI139=$DE$112),IF(AND(BG138=$DE$112,BK138=$DE$112),$DE$112+1,BI139),BI139),-1)</f>
        <v>1</v>
      </c>
      <c r="DL139" s="36" t="n">
        <f aca="false">IF((DK138&lt;&gt;$DE$112+1),IF(OR(BJ139=-1,BJ139=$DE$112),IF(AND(BI136=$DE$112,BI140=$DE$112),$DE$112+1,BJ139),BJ139),-1)</f>
        <v>1</v>
      </c>
      <c r="DM139" s="35" t="n">
        <f aca="false">IF((DM138&lt;&gt;$DE$112+1),IF(OR(BK139=-1,BK139=$DE$112),IF(AND(BI138=$DE$112,BM138=$DE$112),$DE$112+1,BK139),BK139),-1)</f>
        <v>-1</v>
      </c>
      <c r="DN139" s="36" t="n">
        <f aca="false">IF((DM138&lt;&gt;$DE$112+1),IF(OR(BL139=-1,BL139=$DE$112),IF(AND(BK136=$DE$112,BK140=$DE$112),$DE$112+1,BL139),BL139),-1)</f>
        <v>2</v>
      </c>
      <c r="DO139" s="35" t="n">
        <f aca="false">IF((DO138&lt;&gt;$DE$112+1),IF(OR(BM139=-1,BM139=$DE$112),IF(AND(BK138=$DE$112,BO138=$DE$112),$DE$112+1,BM139),BM139),-1)</f>
        <v>-1</v>
      </c>
      <c r="DP139" s="36" t="n">
        <f aca="false">IF((DO138&lt;&gt;$DE$112+1),IF(OR(BN139=-1,BN139=$DE$112),IF(AND(BM136=$DE$112,BM140=$DE$112),$DE$112+1,BN139),BN139),-1)</f>
        <v>-1</v>
      </c>
      <c r="DQ139" s="35" t="n">
        <f aca="false">IF((DQ138&lt;&gt;$DE$112+1),IF(OR(BO139=-1,BO139=$DE$112),IF(AND(BM138=$DE$112,BQ138=$DE$112),$DE$112+1,BO139),BO139),-1)</f>
        <v>3</v>
      </c>
      <c r="DR139" s="36" t="n">
        <f aca="false">IF((DQ138&lt;&gt;$DE$112+1),IF(OR(BP139=-1,BP139=$DE$112),IF(AND(BO136=$DE$112,BO140=$DE$112),$DE$112+1,BP139),BP139),-1)</f>
        <v>3</v>
      </c>
      <c r="DS139" s="35" t="n">
        <f aca="false">IF((DS138&lt;&gt;$DE$112+1),IF(OR(BQ139=-1,BQ139=$DE$112),IF(AND(BO138=$DE$112,BS138=$DE$112),$DE$112+1,BQ139),BQ139),-1)</f>
        <v>-1</v>
      </c>
      <c r="DT139" s="36" t="n">
        <f aca="false">IF((DS138&lt;&gt;$DE$112+1),IF(OR(BR139=-1,BR139=$DE$112),IF(AND(BQ136=$DE$112,BQ140=$DE$112),$DE$112+1,BR139),BR139),-1)</f>
        <v>-1</v>
      </c>
      <c r="DU139" s="35" t="n">
        <f aca="false">IF((DU138&lt;&gt;$DE$112+1),IF(OR(BS139=-1,BS139=$DE$112),IF(AND(BQ138=$DE$112,BU138=$DE$112),$DE$112+1,BS139),BS139),-1)</f>
        <v>4</v>
      </c>
      <c r="DV139" s="36" t="n">
        <f aca="false">IF((DU138&lt;&gt;$DE$112+1),IF(OR(BT139=-1,BT139=$DE$112),IF(AND(BS136=$DE$112,BS140=$DE$112),$DE$112+1,BT139),BT139),-1)</f>
        <v>-1</v>
      </c>
      <c r="DW139" s="35" t="n">
        <f aca="false">IF((DW138&lt;&gt;$DE$112+1),IF(OR(BU139=-1,BU139=$DE$112),IF(AND(BS138=$DE$112,BW138=$DE$112),$DE$112+1,BU139),BU139),-1)</f>
        <v>4</v>
      </c>
      <c r="DX139" s="36" t="n">
        <f aca="false">IF((DW138&lt;&gt;$DE$112+1),IF(OR(BV139=-1,BV139=$DE$112),IF(AND(BU136=$DE$112,BU140=$DE$112),$DE$112+1,BV139),BV139),-1)</f>
        <v>4</v>
      </c>
      <c r="DY139" s="35" t="n">
        <f aca="false">IF((DY138&lt;&gt;$DE$112+1),IF(OR(BW139=-1,BW139=$DE$112),IF(AND(BU138=$DE$112,BY138=$DE$112),$DE$112+1,BW139),BW139),-1)</f>
        <v>-1</v>
      </c>
      <c r="DZ139" s="36" t="n">
        <f aca="false">IF((DY138&lt;&gt;$DE$112+1),IF(OR(BX139=-1,BX139=$DE$112),IF(AND(BW136=$DE$112,BW142=$DE$112),$DE$112+1,BX139),BX139),-1)</f>
        <v>-1</v>
      </c>
      <c r="EA139" s="35" t="n">
        <f aca="false">IF((EA138&lt;&gt;$DE$112+1),IF(OR(BY139=-1,BY139=$DE$112),IF(AND(BW138=$DE$112,CA138=$DE$112),$DE$112+1,BY139),BY139),-1)</f>
        <v>5</v>
      </c>
      <c r="EB139" s="36" t="n">
        <f aca="false">IF((EA138&lt;&gt;$DE$112+1),IF(OR(BZ139=-1,BZ139=$DE$112),IF(AND(BY136=$DE$112,BY142=$DE$112),$DE$112+1,BZ139),BZ139),-1)</f>
        <v>-1</v>
      </c>
      <c r="EC139" s="35" t="n">
        <f aca="false">IF((EC138&lt;&gt;$DE$112+1),IF(OR(CA139=-1,CA139=$DE$112),IF(AND(BY138=$DE$112,CC138=$DE$112),$DE$112+1,CA139),CA139),-1)</f>
        <v>5</v>
      </c>
      <c r="ED139" s="36" t="n">
        <f aca="false">IF((EC138&lt;&gt;$DE$112+1),IF(OR(CB139=-1,CB139=$DE$112),IF(AND(CA136=$DE$112,CA142=$DE$112),$DE$112+1,CB139),CB139),-1)</f>
        <v>-1</v>
      </c>
      <c r="EE139" s="35" t="n">
        <f aca="false">IF((EE138&lt;&gt;$DE$112+1),IF(OR(CC139=-1,CC139=$DE$112),IF(AND(CA138=$DE$112,CE138=$DE$112),$DE$112+1,CC139),CC139),-1)</f>
        <v>5</v>
      </c>
      <c r="EF139" s="36" t="n">
        <f aca="false">IF((EE138&lt;&gt;$DE$112+1),IF(OR(CD139=-1,CD139=$DE$112),IF(AND(CC136=$DE$112,CC142=$DE$112),$DE$112+1,CD139),CD139),-1)</f>
        <v>-1</v>
      </c>
      <c r="EG139" s="35" t="n">
        <f aca="false">IF((EG138&lt;&gt;$DE$112+1),IF(OR(CE139=-1,CE139=$DE$112),IF(AND(CC138=$DE$112,CG138=$DE$112),$DE$112+1,CE139),CE139),-1)</f>
        <v>5</v>
      </c>
      <c r="EH139" s="36" t="n">
        <f aca="false">IF((EG138&lt;&gt;$DE$112+1),IF(OR(CF139=-1,CF139=$DE$112),IF(AND(CE136=$DE$112,CE142=$DE$112),$DE$112+1,CF139),CF139),-1)</f>
        <v>5</v>
      </c>
      <c r="EI139" s="35" t="n">
        <f aca="false">IF((EI138&lt;&gt;$DE$112+1),IF(OR(CG139=-1,CG139=$DE$112),IF(AND(CE138=$DE$112,CI138=$DE$112),$DE$112+1,CG139),CG139),-1)</f>
        <v>-1</v>
      </c>
      <c r="EJ139" s="36" t="n">
        <f aca="false">IF((EI138&lt;&gt;$DE$112+1),IF(OR(CH139=-1,CH139=$DE$112),IF(AND(CG136=$DE$112,CG140=$DE$112),$DE$112+1,CH139),CH139),-1)</f>
        <v>-1</v>
      </c>
      <c r="EK139" s="35" t="n">
        <f aca="false">IF((EK138&lt;&gt;$DE$112+1),IF(OR(CI139=-1,CI139=$DE$112),IF(AND(CG138=$DE$112,CK138=$DE$112),$DE$112+1,CI139),CI139),-1)</f>
        <v>-1</v>
      </c>
      <c r="EL139" s="36" t="n">
        <f aca="false">IF((EK138&lt;&gt;$DE$112+1),IF(OR(CJ139=-1,CJ139=$DE$112),IF(AND(CI136=$DE$112,CI140=$DE$112),$DE$112+1,CJ139),CJ139),-1)</f>
        <v>5</v>
      </c>
      <c r="EM139" s="35" t="n">
        <f aca="false">IF((EM138&lt;&gt;$DE$112+1),IF(OR(CK139=-1,CK139=$DE$112),IF(AND(CI138=$DE$112,CM138=$DE$112),$DE$112+1,CK139),CK139),-1)</f>
        <v>-1</v>
      </c>
      <c r="EN139" s="36" t="n">
        <f aca="false">IF((EM138&lt;&gt;$DE$112+1),IF(OR(CL139=-1,CL139=$DE$112),IF(AND(CK136=$DE$112,CK140=$DE$112),$DE$112+1,CL139),CL139),-1)</f>
        <v>4</v>
      </c>
      <c r="EO139" s="35" t="n">
        <f aca="false">IF((EO138&lt;&gt;$DE$112+1),IF(OR(CM139=-1,CM139=$DE$112),IF(AND(CK138=$DE$112,CO138=$DE$112),$DE$112+1,CM139),CM139),-1)</f>
        <v>-1</v>
      </c>
      <c r="EP139" s="36" t="n">
        <f aca="false">IF((EO138&lt;&gt;$DE$112+1),IF(OR(CN139=-1,CN139=$DE$112),IF(AND(CM136=$DE$112,CM140=$DE$112),$DE$112+1,CN139),CN139),-1)</f>
        <v>3</v>
      </c>
      <c r="EQ139" s="35" t="n">
        <f aca="false">IF((EQ138&lt;&gt;$DE$112+1),IF(OR(CO139=-1,CO139=$DE$112),IF(AND(CM138=$DE$112,CQ138=$DE$112),$DE$112+1,CO139),CO139),-1)</f>
        <v>-1</v>
      </c>
      <c r="ER139" s="36" t="n">
        <f aca="false">IF((EQ138&lt;&gt;$DE$112+1),IF(OR(CP139=-1,CP139=$DE$112),IF(AND(CO136=$DE$112,CO140=$DE$112),$DE$112+1,CP139),CP139),-1)</f>
        <v>2</v>
      </c>
      <c r="ES139" s="35" t="n">
        <f aca="false">IF((ES138&lt;&gt;$DE$112+1),IF(OR(CQ139=-1,CQ139=$DE$112),IF(AND(CO138=$DE$112,CS138=$DE$112),$DE$112+1,CQ139),CQ139),-1)</f>
        <v>-1</v>
      </c>
      <c r="ET139" s="36" t="n">
        <f aca="false">IF((ES138&lt;&gt;$DE$112+1),IF(OR(CR139=-1,CR139=$DE$112),IF(AND(CQ136=$DE$112,CQ140=$DE$112),$DE$112+1,CR139),CR139),-1)</f>
        <v>1</v>
      </c>
      <c r="EU139" s="29"/>
      <c r="EV139" s="30"/>
      <c r="EW139" s="31"/>
      <c r="EX139" s="32"/>
      <c r="EY139" s="29"/>
      <c r="EZ139" s="30"/>
      <c r="FA139" s="31"/>
      <c r="FB139" s="32"/>
      <c r="FC139" s="29"/>
      <c r="FD139" s="30"/>
      <c r="FF139" s="28"/>
      <c r="FG139" s="31"/>
      <c r="FH139" s="32"/>
      <c r="FI139" s="29"/>
      <c r="FJ139" s="30"/>
      <c r="FK139" s="35" t="n">
        <f aca="false">IF((FK138&lt;&gt;$FG$112+1),IF(OR(DI139=-1,DI139=$FG$112),IF(AND(DG138=$FG$112,DK138=$FG$112),$FG$112+1,DI139),DI139),-1)</f>
        <v>-1</v>
      </c>
      <c r="FL139" s="36" t="n">
        <f aca="false">IF((FK138&lt;&gt;$FG$112+1),IF(OR(DJ139=-1,DJ139=$FG$112),IF(AND(DI136=$FG$112,DI140=$FG$112),$FG$112+1,DJ139),DJ139),-1)</f>
        <v>-1</v>
      </c>
      <c r="FM139" s="35" t="n">
        <f aca="false">IF((FM138&lt;&gt;$FG$112+1),IF(OR(DK139=-1,DK139=$FG$112),IF(AND(DI138=$FG$112,DM138=$FG$112),$FG$112+1,DK139),DK139),-1)</f>
        <v>1</v>
      </c>
      <c r="FN139" s="36" t="n">
        <f aca="false">IF((FM138&lt;&gt;$FG$112+1),IF(OR(DL139=-1,DL139=$FG$112),IF(AND(DK136=$FG$112,DK140=$FG$112),$FG$112+1,DL139),DL139),-1)</f>
        <v>1</v>
      </c>
      <c r="FO139" s="35" t="n">
        <f aca="false">IF((FO138&lt;&gt;$FG$112+1),IF(OR(DM139=-1,DM139=$FG$112),IF(AND(DK138=$FG$112,DO138=$FG$112),$FG$112+1,DM139),DM139),-1)</f>
        <v>-1</v>
      </c>
      <c r="FP139" s="36" t="n">
        <f aca="false">IF((FO138&lt;&gt;$FG$112+1),IF(OR(DN139=-1,DN139=$FG$112),IF(AND(DM136=$FG$112,DM140=$FG$112),$FG$112+1,DN139),DN139),-1)</f>
        <v>2</v>
      </c>
      <c r="FQ139" s="35" t="n">
        <f aca="false">IF((FQ138&lt;&gt;$FG$112+1),IF(OR(DO139=-1,DO139=$FG$112),IF(AND(DM138=$FG$112,DQ138=$FG$112),$FG$112+1,DO139),DO139),-1)</f>
        <v>-1</v>
      </c>
      <c r="FR139" s="36" t="n">
        <f aca="false">IF((FQ138&lt;&gt;$FG$112+1),IF(OR(DP139=-1,DP139=$FG$112),IF(AND(DO136=$FG$112,DO140=$FG$112),$FG$112+1,DP139),DP139),-1)</f>
        <v>-1</v>
      </c>
      <c r="FS139" s="35" t="n">
        <f aca="false">IF((FS138&lt;&gt;$FG$112+1),IF(OR(DQ139=-1,DQ139=$FG$112),IF(AND(DO138=$FG$112,DS138=$FG$112),$FG$112+1,DQ139),DQ139),-1)</f>
        <v>3</v>
      </c>
      <c r="FT139" s="36" t="n">
        <f aca="false">IF((FS138&lt;&gt;$FG$112+1),IF(OR(DR139=-1,DR139=$FG$112),IF(AND(DQ136=$FG$112,DQ140=$FG$112),$FG$112+1,DR139),DR139),-1)</f>
        <v>3</v>
      </c>
      <c r="FU139" s="35" t="n">
        <f aca="false">IF((FU138&lt;&gt;$FG$112+1),IF(OR(DS139=-1,DS139=$FG$112),IF(AND(DQ138=$FG$112,DU138=$FG$112),$FG$112+1,DS139),DS139),-1)</f>
        <v>-1</v>
      </c>
      <c r="FV139" s="36" t="n">
        <f aca="false">IF((FU138&lt;&gt;$FG$112+1),IF(OR(DT139=-1,DT139=$FG$112),IF(AND(DS136=$FG$112,DS140=$FG$112),$FG$112+1,DT139),DT139),-1)</f>
        <v>-1</v>
      </c>
      <c r="FW139" s="35" t="n">
        <f aca="false">IF((FW138&lt;&gt;$FG$112+1),IF(OR(DU139=-1,DU139=$FG$112),IF(AND(DS138=$FG$112,DW138=$FG$112),$FG$112+1,DU139),DU139),-1)</f>
        <v>4</v>
      </c>
      <c r="FX139" s="36" t="n">
        <f aca="false">IF((FW138&lt;&gt;$FG$112+1),IF(OR(DV139=-1,DV139=$FG$112),IF(AND(DU136=$FG$112,DU140=$FG$112),$FG$112+1,DV139),DV139),-1)</f>
        <v>-1</v>
      </c>
      <c r="FY139" s="35" t="n">
        <f aca="false">IF((FY138&lt;&gt;$FG$112+1),IF(OR(DW139=-1,DW139=$FG$112),IF(AND(DU138=$FG$112,DY138=$FG$112),$FG$112+1,DW139),DW139),-1)</f>
        <v>4</v>
      </c>
      <c r="FZ139" s="36" t="n">
        <f aca="false">IF((FY138&lt;&gt;$FG$112+1),IF(OR(DX139=-1,DX139=$FG$112),IF(AND(DW136=$FG$112,DW140=$FG$112),$FG$112+1,DX139),DX139),-1)</f>
        <v>4</v>
      </c>
      <c r="GA139" s="35" t="n">
        <f aca="false">IF((GA138&lt;&gt;$FG$112+1),IF(OR(DY139=-1,DY139=$FG$112),IF(AND(DW138=$FG$112,EA138=$FG$112),$FG$112+1,DY139),DY139),-1)</f>
        <v>-1</v>
      </c>
      <c r="GB139" s="36" t="n">
        <f aca="false">IF((GA138&lt;&gt;$FG$112+1),IF(OR(DZ139=-1,DZ139=$FG$112),IF(AND(DY136=$FG$112,DY142=$FG$112),$FG$112+1,DZ139),DZ139),-1)</f>
        <v>-1</v>
      </c>
      <c r="GC139" s="35" t="n">
        <f aca="false">IF((GC138&lt;&gt;$FG$112+1),IF(OR(EA139=-1,EA139=$FG$112),IF(AND(DY138=$FG$112,EC138=$FG$112),$FG$112+1,EA139),EA139),-1)</f>
        <v>5</v>
      </c>
      <c r="GD139" s="36" t="n">
        <f aca="false">IF((GC138&lt;&gt;$FG$112+1),IF(OR(EB139=-1,EB139=$FG$112),IF(AND(EA136=$FG$112,EA142=$FG$112),$FG$112+1,EB139),EB139),-1)</f>
        <v>-1</v>
      </c>
      <c r="GE139" s="35" t="n">
        <f aca="false">IF((GE138&lt;&gt;$FG$112+1),IF(OR(EC139=-1,EC139=$FG$112),IF(AND(EA138=$FG$112,EE138=$FG$112),$FG$112+1,EC139),EC139),-1)</f>
        <v>5</v>
      </c>
      <c r="GF139" s="36" t="n">
        <f aca="false">IF((GE138&lt;&gt;$FG$112+1),IF(OR(ED139=-1,ED139=$FG$112),IF(AND(EC136=$FG$112,EC142=$FG$112),$FG$112+1,ED139),ED139),-1)</f>
        <v>-1</v>
      </c>
      <c r="GG139" s="35" t="n">
        <f aca="false">IF((GG138&lt;&gt;$FG$112+1),IF(OR(EE139=-1,EE139=$FG$112),IF(AND(EC138=$FG$112,EG138=$FG$112),$FG$112+1,EE139),EE139),-1)</f>
        <v>5</v>
      </c>
      <c r="GH139" s="36" t="n">
        <f aca="false">IF((GG138&lt;&gt;$FG$112+1),IF(OR(EF139=-1,EF139=$FG$112),IF(AND(EE136=$FG$112,EE142=$FG$112),$FG$112+1,EF139),EF139),-1)</f>
        <v>-1</v>
      </c>
      <c r="GI139" s="35" t="n">
        <f aca="false">IF((GI138&lt;&gt;$FG$112+1),IF(OR(EG139=-1,EG139=$FG$112),IF(AND(EE138=$FG$112,EI138=$FG$112),$FG$112+1,EG139),EG139),-1)</f>
        <v>5</v>
      </c>
      <c r="GJ139" s="36" t="n">
        <f aca="false">IF((GI138&lt;&gt;$FG$112+1),IF(OR(EH139=-1,EH139=$FG$112),IF(AND(EG136=$FG$112,EG142=$FG$112),$FG$112+1,EH139),EH139),-1)</f>
        <v>5</v>
      </c>
      <c r="GK139" s="35" t="n">
        <f aca="false">IF((GK138&lt;&gt;$FG$112+1),IF(OR(EI139=-1,EI139=$FG$112),IF(AND(EG138=$FG$112,EK138=$FG$112),$FG$112+1,EI139),EI139),-1)</f>
        <v>-1</v>
      </c>
      <c r="GL139" s="36" t="n">
        <f aca="false">IF((GK138&lt;&gt;$FG$112+1),IF(OR(EJ139=-1,EJ139=$FG$112),IF(AND(EI136=$FG$112,EI140=$FG$112),$FG$112+1,EJ139),EJ139),-1)</f>
        <v>-1</v>
      </c>
      <c r="GM139" s="35" t="n">
        <f aca="false">IF((GM138&lt;&gt;$FG$112+1),IF(OR(EK139=-1,EK139=$FG$112),IF(AND(EI138=$FG$112,EM138=$FG$112),$FG$112+1,EK139),EK139),-1)</f>
        <v>-1</v>
      </c>
      <c r="GN139" s="36" t="n">
        <f aca="false">IF((GM138&lt;&gt;$FG$112+1),IF(OR(EL139=-1,EL139=$FG$112),IF(AND(EK136=$FG$112,EK140=$FG$112),$FG$112+1,EL139),EL139),-1)</f>
        <v>5</v>
      </c>
      <c r="GO139" s="35" t="n">
        <f aca="false">IF((GO138&lt;&gt;$FG$112+1),IF(OR(EM139=-1,EM139=$FG$112),IF(AND(EK138=$FG$112,EO138=$FG$112),$FG$112+1,EM139),EM139),-1)</f>
        <v>-1</v>
      </c>
      <c r="GP139" s="36" t="n">
        <f aca="false">IF((GO138&lt;&gt;$FG$112+1),IF(OR(EN139=-1,EN139=$FG$112),IF(AND(EM136=$FG$112,EM140=$FG$112),$FG$112+1,EN139),EN139),-1)</f>
        <v>4</v>
      </c>
      <c r="GQ139" s="35" t="n">
        <f aca="false">IF((GQ138&lt;&gt;$FG$112+1),IF(OR(EO139=-1,EO139=$FG$112),IF(AND(EM138=$FG$112,EQ138=$FG$112),$FG$112+1,EO139),EO139),-1)</f>
        <v>-1</v>
      </c>
      <c r="GR139" s="36" t="n">
        <f aca="false">IF((GQ138&lt;&gt;$FG$112+1),IF(OR(EP139=-1,EP139=$FG$112),IF(AND(EO136=$FG$112,EO140=$FG$112),$FG$112+1,EP139),EP139),-1)</f>
        <v>3</v>
      </c>
      <c r="GS139" s="35" t="n">
        <f aca="false">IF((GS138&lt;&gt;$FG$112+1),IF(OR(EQ139=-1,EQ139=$FG$112),IF(AND(EO138=$FG$112,ES138=$FG$112),$FG$112+1,EQ139),EQ139),-1)</f>
        <v>-1</v>
      </c>
      <c r="GT139" s="36" t="n">
        <f aca="false">IF((GS138&lt;&gt;$FG$112+1),IF(OR(ER139=-1,ER139=$FG$112),IF(AND(EQ136=$FG$112,EQ140=$FG$112),$FG$112+1,ER139),ER139),-1)</f>
        <v>2</v>
      </c>
      <c r="GU139" s="35" t="n">
        <f aca="false">IF((GU138&lt;&gt;$FG$112+1),IF(OR(ES139=-1,ES139=$FG$112),IF(AND(EQ138=$FG$112,EU138=$FG$112),$FG$112+1,ES139),ES139),-1)</f>
        <v>-1</v>
      </c>
      <c r="GV139" s="36" t="n">
        <f aca="false">IF((GU138&lt;&gt;$FG$112+1),IF(OR(ET139=-1,ET139=$FG$112),IF(AND(ES136=$FG$112,ES140=$FG$112),$FG$112+1,ET139),ET139),-1)</f>
        <v>1</v>
      </c>
      <c r="GW139" s="29"/>
      <c r="GX139" s="30"/>
      <c r="GY139" s="31"/>
      <c r="GZ139" s="32"/>
      <c r="HA139" s="29"/>
      <c r="HB139" s="30"/>
      <c r="HC139" s="31"/>
      <c r="HD139" s="32"/>
      <c r="HE139" s="29"/>
      <c r="HF139" s="30"/>
    </row>
    <row r="140" customFormat="false" ht="12.75" hidden="false" customHeight="false" outlineLevel="0" collapsed="false">
      <c r="A140" s="27" t="n">
        <v>-1</v>
      </c>
      <c r="B140" s="24"/>
      <c r="C140" s="33" t="n">
        <f aca="false">IF(AND((FG76=$A$112),(FG80=$A$112),(FK76=$A$112),(FK80=$A$112)),$A$112+1,FI78)</f>
        <v>0</v>
      </c>
      <c r="D140" s="34"/>
      <c r="E140" s="33" t="n">
        <f aca="false">IF(AND((FI76=$A$112),(FI80=$A$112),(FM76=$A$112),(FM80=$A$112)),$A$112+1,FK78)</f>
        <v>0</v>
      </c>
      <c r="F140" s="34"/>
      <c r="G140" s="33" t="n">
        <f aca="false">IF(AND((FK76=$A$112),(FK80=$A$112),(FO76=$A$112),(FO80=$A$112)),$A$112+1,FM78)</f>
        <v>1</v>
      </c>
      <c r="H140" s="34"/>
      <c r="I140" s="33" t="n">
        <f aca="false">IF(AND((FM76=$A$112),(FM80=$A$112),(FQ76=$A$112),(FQ80=$A$112)),$A$112+1,FO78)</f>
        <v>1</v>
      </c>
      <c r="J140" s="34"/>
      <c r="K140" s="33" t="n">
        <f aca="false">IF(AND((FO76=$A$112),(FO80=$A$112),(FS76=$A$112),(FS80=$A$112)),$A$112+1,FQ78)</f>
        <v>2</v>
      </c>
      <c r="L140" s="34"/>
      <c r="M140" s="33" t="n">
        <f aca="false">IF(AND((FQ76=$A$112),(FQ80=$A$112),(FU76=$A$112),(FU80=$A$112)),$A$112+1,FS78)</f>
        <v>3</v>
      </c>
      <c r="N140" s="34"/>
      <c r="O140" s="33" t="n">
        <f aca="false">IF(AND((FS76=$A$112),(FS80=$A$112),(FW76=$A$112),(FW80=$A$112)),$A$112+1,FU78)</f>
        <v>3</v>
      </c>
      <c r="P140" s="34"/>
      <c r="Q140" s="33" t="n">
        <f aca="false">IF(AND((FU76=$A$112),(FU80=$A$112),(FY76=$A$112),(FY80=$A$112)),$A$112+1,FW78)</f>
        <v>4</v>
      </c>
      <c r="R140" s="34"/>
      <c r="S140" s="33" t="n">
        <f aca="false">IF(AND((FW76=$A$112),(FW80=$A$112),(GA76=$A$112),(GA80=$A$112)),$A$112+1,FY78)</f>
        <v>4</v>
      </c>
      <c r="T140" s="34"/>
      <c r="U140" s="33" t="n">
        <f aca="false">IF(AND((FY76=$A$112),(FY80=$A$112),(GC76=$A$112),(GC80=$A$112)),$A$112+1,GA78)</f>
        <v>4</v>
      </c>
      <c r="V140" s="34"/>
      <c r="W140" s="33" t="n">
        <f aca="false">IF(AND((GA76=$A$112),(GA80=$A$112),(GE76=$A$112),(GE80=$A$112)),$A$112+1,GC78)</f>
        <v>4</v>
      </c>
      <c r="X140" s="34"/>
      <c r="Y140" s="33" t="n">
        <f aca="false">IF(AND((GC76=$A$112),(GC80=$A$112),(GG76=$A$112),(GG80=$A$112)),$A$112+1,GE78)</f>
        <v>4</v>
      </c>
      <c r="Z140" s="34"/>
      <c r="AA140" s="33" t="n">
        <f aca="false">IF(AND((GE76=$A$112),(GE80=$A$112),(GI76=$A$112),(GI80=$A$112)),$A$112+1,GG78)</f>
        <v>4</v>
      </c>
      <c r="AB140" s="34"/>
      <c r="AC140" s="33" t="n">
        <f aca="false">IF(AND((GG76=$A$112),(GG80=$A$112),(GK76=$A$112),(GK80=$A$112)),$A$112+1,GI78)</f>
        <v>4</v>
      </c>
      <c r="AD140" s="34"/>
      <c r="AE140" s="33" t="n">
        <f aca="false">IF(AND((GI76=$A$112),(GI80=$A$112),(GM76=$A$112),(GM80=$A$112)),$A$112+1,GK78)</f>
        <v>4</v>
      </c>
      <c r="AF140" s="34"/>
      <c r="AG140" s="33" t="n">
        <f aca="false">IF(AND((GK76=$A$112),(GK80=$A$112),(GO76=$A$112),(GO80=$A$112)),$A$112+1,GM78)</f>
        <v>4</v>
      </c>
      <c r="AH140" s="34"/>
      <c r="AI140" s="33" t="n">
        <f aca="false">IF(AND((GM76=$A$112),(GM80=$A$112),(GQ76=$A$112),(GQ80=$A$112)),$A$112+1,GO78)</f>
        <v>3</v>
      </c>
      <c r="AJ140" s="34"/>
      <c r="AK140" s="33" t="n">
        <f aca="false">IF(AND((GO76=$A$112),(GO80=$A$112),(GS76=$A$112),(GS80=$A$112)),$A$112+1,GQ78)</f>
        <v>2</v>
      </c>
      <c r="AL140" s="34"/>
      <c r="AM140" s="33" t="n">
        <f aca="false">IF(AND((GQ76=$A$112),(GQ80=$A$112),(GU76=$A$112),(GU80=$A$112)),$A$112+1,GS78)</f>
        <v>1</v>
      </c>
      <c r="AN140" s="34"/>
      <c r="AO140" s="33" t="n">
        <f aca="false">IF(AND((GS76=$A$112),(GS80=$A$112),(GW76=$A$112),(GW80=$A$112)),$A$112+1,GU78)</f>
        <v>0</v>
      </c>
      <c r="AP140" s="34"/>
      <c r="AQ140" s="33" t="n">
        <f aca="false">IF(AND((GU76=$A$112),(GU80=$A$112),(GY76=$A$112),(GY80=$A$112)),$A$112+1,GW78)</f>
        <v>0</v>
      </c>
      <c r="AR140" s="34"/>
      <c r="AS140" s="33" t="n">
        <f aca="false">IF(AND((GW76=$A$112),(GW80=$A$112),(HA76=$A$112),(HA80=$A$112)),$A$112+1,GY78)</f>
        <v>0</v>
      </c>
      <c r="AT140" s="34"/>
      <c r="AU140" s="33" t="n">
        <f aca="false">IF(AND((GY76=$A$112),(GY80=$A$112),(HC76=$A$112),(HC80=$A$112)),$A$112+1,HA78)</f>
        <v>0</v>
      </c>
      <c r="AV140" s="34"/>
      <c r="AW140" s="33" t="n">
        <f aca="false">IF(AND((HA76=$A$112),(HA80=$A$112),(HE76=$A$112),(HE80=$A$112)),$A$112+1,HC78)</f>
        <v>0</v>
      </c>
      <c r="AX140" s="34"/>
      <c r="AY140" s="25" t="n">
        <v>-1</v>
      </c>
      <c r="AZ140" s="26"/>
      <c r="BB140" s="28"/>
      <c r="BC140" s="27" t="n">
        <v>-1</v>
      </c>
      <c r="BD140" s="24"/>
      <c r="BE140" s="33" t="n">
        <f aca="false">IF(AND((A138=$BC$112),(A142=$BC$112),(E138=$BC$112),(E142=$BC$112)),$BC$112+1,C140)</f>
        <v>0</v>
      </c>
      <c r="BF140" s="34"/>
      <c r="BG140" s="33" t="n">
        <f aca="false">IF(AND((C138=$BC$112),(C142=$BC$112),(G138=$BC$112),(G142=$BC$112)),$BC$112+1,E140)</f>
        <v>0</v>
      </c>
      <c r="BH140" s="34"/>
      <c r="BI140" s="33" t="n">
        <f aca="false">IF(AND((E138=$BC$112),(E142=$BC$112),(I138=$BC$112),(I142=$BC$112)),$BC$112+1,G140)</f>
        <v>1</v>
      </c>
      <c r="BJ140" s="34"/>
      <c r="BK140" s="33" t="n">
        <f aca="false">IF(AND((G138=$BC$112),(G142=$BC$112),(K138=$BC$112),(K142=$BC$112)),$BC$112+1,I140)</f>
        <v>1</v>
      </c>
      <c r="BL140" s="34"/>
      <c r="BM140" s="33" t="n">
        <f aca="false">IF(AND((I138=$BC$112),(I142=$BC$112),(M138=$BC$112),(M142=$BC$112)),$BC$112+1,K140)</f>
        <v>2</v>
      </c>
      <c r="BN140" s="34"/>
      <c r="BO140" s="33" t="n">
        <f aca="false">IF(AND((K138=$BC$112),(K142=$BC$112),(O138=$BC$112),(O142=$BC$112)),$BC$112+1,M140)</f>
        <v>3</v>
      </c>
      <c r="BP140" s="34"/>
      <c r="BQ140" s="33" t="n">
        <f aca="false">IF(AND((M138=$BC$112),(M142=$BC$112),(Q138=$BC$112),(Q142=$BC$112)),$BC$112+1,O140)</f>
        <v>3</v>
      </c>
      <c r="BR140" s="34"/>
      <c r="BS140" s="33" t="n">
        <f aca="false">IF(AND((O138=$BC$112),(O142=$BC$112),(S138=$BC$112),(S142=$BC$112)),$BC$112+1,Q140)</f>
        <v>4</v>
      </c>
      <c r="BT140" s="34"/>
      <c r="BU140" s="33" t="n">
        <f aca="false">IF(AND((Q138=$BC$112),(Q142=$BC$112),(U138=$BC$112),(U142=$BC$112)),$BC$112+1,S140)</f>
        <v>4</v>
      </c>
      <c r="BV140" s="34"/>
      <c r="BW140" s="33" t="n">
        <f aca="false">IF(AND((S138=$BC$112),(S142=$BC$112),(W138=$BC$112),(W142=$BC$112)),$BC$112+1,U140)</f>
        <v>4</v>
      </c>
      <c r="BX140" s="34"/>
      <c r="BY140" s="33" t="n">
        <f aca="false">IF(AND((U138=$BC$112),(U142=$BC$112),(Y138=$BC$112),(Y142=$BC$112)),$BC$112+1,W140)</f>
        <v>5</v>
      </c>
      <c r="BZ140" s="34"/>
      <c r="CA140" s="33" t="n">
        <f aca="false">IF(AND((W138=$BC$112),(W142=$BC$112),(AA138=$BC$112),(AA142=$BC$112)),$BC$112+1,Y140)</f>
        <v>5</v>
      </c>
      <c r="CB140" s="34"/>
      <c r="CC140" s="33" t="n">
        <f aca="false">IF(AND((Y138=$BC$112),(Y142=$BC$112),(AC138=$BC$112),(AC142=$BC$112)),$BC$112+1,AA140)</f>
        <v>5</v>
      </c>
      <c r="CD140" s="34"/>
      <c r="CE140" s="33" t="n">
        <f aca="false">IF(AND((AA138=$BC$112),(AA142=$BC$112),(AE138=$BC$112),(AE142=$BC$112)),$BC$112+1,AC140)</f>
        <v>5</v>
      </c>
      <c r="CF140" s="34"/>
      <c r="CG140" s="33" t="n">
        <f aca="false">IF(AND((AC138=$BC$112),(AC142=$BC$112),(AG138=$BC$112),(AG142=$BC$112)),$BC$112+1,AE140)</f>
        <v>5</v>
      </c>
      <c r="CH140" s="34"/>
      <c r="CI140" s="33" t="n">
        <f aca="false">IF(AND((AE138=$BC$112),(AE142=$BC$112),(AI138=$BC$112),(AI142=$BC$112)),$BC$112+1,AG140)</f>
        <v>4</v>
      </c>
      <c r="CJ140" s="34"/>
      <c r="CK140" s="33" t="n">
        <f aca="false">IF(AND((AG138=$BC$112),(AG142=$BC$112),(AK138=$BC$112),(AK142=$BC$112)),$BC$112+1,AI140)</f>
        <v>3</v>
      </c>
      <c r="CL140" s="34"/>
      <c r="CM140" s="33" t="n">
        <f aca="false">IF(AND((AI138=$BC$112),(AI142=$BC$112),(AM138=$BC$112),(AM142=$BC$112)),$BC$112+1,AK140)</f>
        <v>2</v>
      </c>
      <c r="CN140" s="34"/>
      <c r="CO140" s="33" t="n">
        <f aca="false">IF(AND((AK138=$BC$112),(AK142=$BC$112),(AO138=$BC$112),(AO142=$BC$112)),$BC$112+1,AM140)</f>
        <v>1</v>
      </c>
      <c r="CP140" s="34"/>
      <c r="CQ140" s="33" t="n">
        <f aca="false">IF(AND((AM138=$BC$112),(AM142=$BC$112),(AQ138=$BC$112),(AQ142=$BC$112)),$BC$112+1,AO140)</f>
        <v>0</v>
      </c>
      <c r="CR140" s="34"/>
      <c r="CS140" s="33" t="n">
        <f aca="false">IF(AND((AO138=$BC$112),(AO142=$BC$112),(AS138=$BC$112),(AS142=$BC$112)),$BC$112+1,AQ140)</f>
        <v>0</v>
      </c>
      <c r="CT140" s="34"/>
      <c r="CU140" s="33" t="n">
        <f aca="false">IF(AND((AQ138=$BC$112),(AQ142=$BC$112),(AU138=$BC$112),(AU142=$BC$112)),$BC$112+1,AS140)</f>
        <v>0</v>
      </c>
      <c r="CV140" s="34"/>
      <c r="CW140" s="33" t="n">
        <f aca="false">IF(AND((AS138=$BC$112),(AS142=$BC$112),(AW138=$BC$112),(AW142=$BC$112)),$BC$112+1,AU140)</f>
        <v>0</v>
      </c>
      <c r="CX140" s="34"/>
      <c r="CY140" s="33" t="n">
        <f aca="false">IF(AND((AU138=$BC$112),(AU142=$BC$112),(AY138=$BC$112),(AY142=$BC$112)),$BC$112+1,AW140)</f>
        <v>0</v>
      </c>
      <c r="CZ140" s="34"/>
      <c r="DA140" s="25" t="n">
        <v>-1</v>
      </c>
      <c r="DB140" s="26"/>
      <c r="DD140" s="28"/>
      <c r="DE140" s="27" t="n">
        <v>-1</v>
      </c>
      <c r="DF140" s="24"/>
      <c r="DG140" s="33" t="n">
        <f aca="false">IF(AND((BC138=$DE$112),(BC142=$DE$112),(BG138=$DE$112),(BG142=$DE$112)),$DE$112+1,BE140)</f>
        <v>0</v>
      </c>
      <c r="DH140" s="34"/>
      <c r="DI140" s="33" t="n">
        <f aca="false">IF(AND((BE138=$DE$112),(BE142=$DE$112),(BI138=$DE$112),(BI142=$DE$112)),$DE$112+1,BG140)</f>
        <v>0</v>
      </c>
      <c r="DJ140" s="34"/>
      <c r="DK140" s="33" t="n">
        <f aca="false">IF(AND((BG138=$DE$112),(BG142=$DE$112),(BK138=$DE$112),(BK142=$DE$112)),$DE$112+1,BI140)</f>
        <v>1</v>
      </c>
      <c r="DL140" s="34"/>
      <c r="DM140" s="33" t="n">
        <f aca="false">IF(AND((BI138=$DE$112),(BI142=$DE$112),(BM138=$DE$112),(BM142=$DE$112)),$DE$112+1,BK140)</f>
        <v>1</v>
      </c>
      <c r="DN140" s="34"/>
      <c r="DO140" s="33" t="n">
        <f aca="false">IF(AND((BK138=$DE$112),(BK142=$DE$112),(BO138=$DE$112),(BO142=$DE$112)),$DE$112+1,BM140)</f>
        <v>2</v>
      </c>
      <c r="DP140" s="34"/>
      <c r="DQ140" s="33" t="n">
        <f aca="false">IF(AND((BM138=$DE$112),(BM142=$DE$112),(BQ138=$DE$112),(BQ142=$DE$112)),$DE$112+1,BO140)</f>
        <v>3</v>
      </c>
      <c r="DR140" s="34"/>
      <c r="DS140" s="33" t="n">
        <f aca="false">IF(AND((BO138=$DE$112),(BO142=$DE$112),(BS138=$DE$112),(BS142=$DE$112)),$DE$112+1,BQ140)</f>
        <v>3</v>
      </c>
      <c r="DT140" s="34"/>
      <c r="DU140" s="33" t="n">
        <f aca="false">IF(AND((BQ138=$DE$112),(BQ142=$DE$112),(BU138=$DE$112),(BU142=$DE$112)),$DE$112+1,BS140)</f>
        <v>4</v>
      </c>
      <c r="DV140" s="34"/>
      <c r="DW140" s="33" t="n">
        <f aca="false">IF(AND((BS138=$DE$112),(BS142=$DE$112),(BW138=$DE$112),(BW142=$DE$112)),$DE$112+1,BU140)</f>
        <v>4</v>
      </c>
      <c r="DX140" s="34"/>
      <c r="DY140" s="33" t="n">
        <f aca="false">IF(AND((BU138=$DE$112),(BU142=$DE$112),(BY138=$DE$112),(BY142=$DE$112)),$DE$112+1,BW140)</f>
        <v>4</v>
      </c>
      <c r="DZ140" s="34"/>
      <c r="EA140" s="33" t="n">
        <f aca="false">IF(AND((BW138=$DE$112),(BW142=$DE$112),(CA138=$DE$112),(CA142=$DE$112)),$DE$112+1,BY140)</f>
        <v>5</v>
      </c>
      <c r="EB140" s="34"/>
      <c r="EC140" s="33" t="n">
        <f aca="false">IF(AND((BY138=$DE$112),(BY142=$DE$112),(CC138=$DE$112),(CC142=$DE$112)),$DE$112+1,CA140)</f>
        <v>5</v>
      </c>
      <c r="ED140" s="34"/>
      <c r="EE140" s="33" t="n">
        <f aca="false">IF(AND((CA138=$DE$112),(CA142=$DE$112),(CE138=$DE$112),(CE142=$DE$112)),$DE$112+1,CC140)</f>
        <v>5</v>
      </c>
      <c r="EF140" s="34"/>
      <c r="EG140" s="33" t="n">
        <f aca="false">IF(AND((CC138=$DE$112),(CC142=$DE$112),(CG138=$DE$112),(CG142=$DE$112)),$DE$112+1,CE140)</f>
        <v>5</v>
      </c>
      <c r="EH140" s="34"/>
      <c r="EI140" s="33" t="n">
        <f aca="false">IF(AND((CE138=$DE$112),(CE142=$DE$112),(CI138=$DE$112),(CI142=$DE$112)),$DE$112+1,CG140)</f>
        <v>5</v>
      </c>
      <c r="EJ140" s="34"/>
      <c r="EK140" s="33" t="n">
        <f aca="false">IF(AND((CG138=$DE$112),(CG142=$DE$112),(CK138=$DE$112),(CK142=$DE$112)),$DE$112+1,CI140)</f>
        <v>4</v>
      </c>
      <c r="EL140" s="34"/>
      <c r="EM140" s="33" t="n">
        <f aca="false">IF(AND((CI138=$DE$112),(CI142=$DE$112),(CM138=$DE$112),(CM142=$DE$112)),$DE$112+1,CK140)</f>
        <v>3</v>
      </c>
      <c r="EN140" s="34"/>
      <c r="EO140" s="33" t="n">
        <f aca="false">IF(AND((CK138=$DE$112),(CK142=$DE$112),(CO138=$DE$112),(CO142=$DE$112)),$DE$112+1,CM140)</f>
        <v>2</v>
      </c>
      <c r="EP140" s="34"/>
      <c r="EQ140" s="33" t="n">
        <f aca="false">IF(AND((CM138=$DE$112),(CM142=$DE$112),(CQ138=$DE$112),(CQ142=$DE$112)),$DE$112+1,CO140)</f>
        <v>1</v>
      </c>
      <c r="ER140" s="34"/>
      <c r="ES140" s="33" t="n">
        <f aca="false">IF(AND((CO138=$DE$112),(CO142=$DE$112),(CS138=$DE$112),(CS142=$DE$112)),$DE$112+1,CQ140)</f>
        <v>0</v>
      </c>
      <c r="ET140" s="34"/>
      <c r="EU140" s="33" t="n">
        <f aca="false">IF(AND((CQ138=$DE$112),(CQ142=$DE$112),(CU138=$DE$112),(CU142=$DE$112)),$DE$112+1,CS140)</f>
        <v>0</v>
      </c>
      <c r="EV140" s="34"/>
      <c r="EW140" s="33" t="n">
        <f aca="false">IF(AND((CS138=$DE$112),(CS142=$DE$112),(CW138=$DE$112),(CW142=$DE$112)),$DE$112+1,CU140)</f>
        <v>0</v>
      </c>
      <c r="EX140" s="34"/>
      <c r="EY140" s="33" t="n">
        <f aca="false">IF(AND((CU138=$DE$112),(CU142=$DE$112),(CY138=$DE$112),(CY142=$DE$112)),$DE$112+1,CW140)</f>
        <v>0</v>
      </c>
      <c r="EZ140" s="34"/>
      <c r="FA140" s="33" t="n">
        <f aca="false">IF(AND((CW138=$DE$112),(CW142=$DE$112),(DA138=$DE$112),(DA142=$DE$112)),$DE$112+1,CY140)</f>
        <v>0</v>
      </c>
      <c r="FB140" s="34"/>
      <c r="FC140" s="25" t="n">
        <v>-1</v>
      </c>
      <c r="FD140" s="26"/>
      <c r="FF140" s="28"/>
      <c r="FG140" s="27" t="n">
        <v>-1</v>
      </c>
      <c r="FH140" s="24"/>
      <c r="FI140" s="33" t="n">
        <f aca="false">IF(AND((DE138=$FG$112),(DE142=$FG$112),(DI138=$FG$112),(DI142=$FG$112)),$FG$112+1,DG140)</f>
        <v>0</v>
      </c>
      <c r="FJ140" s="34"/>
      <c r="FK140" s="33" t="n">
        <f aca="false">IF(AND((DG138=$FG$112),(DG142=$FG$112),(DK138=$FG$112),(DK142=$FG$112)),$FG$112+1,DI140)</f>
        <v>0</v>
      </c>
      <c r="FL140" s="34"/>
      <c r="FM140" s="33" t="n">
        <f aca="false">IF(AND((DI138=$FG$112),(DI142=$FG$112),(DM138=$FG$112),(DM142=$FG$112)),$FG$112+1,DK140)</f>
        <v>1</v>
      </c>
      <c r="FN140" s="34"/>
      <c r="FO140" s="33" t="n">
        <f aca="false">IF(AND((DK138=$FG$112),(DK142=$FG$112),(DO138=$FG$112),(DO142=$FG$112)),$FG$112+1,DM140)</f>
        <v>1</v>
      </c>
      <c r="FP140" s="34"/>
      <c r="FQ140" s="33" t="n">
        <f aca="false">IF(AND((DM138=$FG$112),(DM142=$FG$112),(DQ138=$FG$112),(DQ142=$FG$112)),$FG$112+1,DO140)</f>
        <v>2</v>
      </c>
      <c r="FR140" s="34"/>
      <c r="FS140" s="33" t="n">
        <f aca="false">IF(AND((DO138=$FG$112),(DO142=$FG$112),(DS138=$FG$112),(DS142=$FG$112)),$FG$112+1,DQ140)</f>
        <v>3</v>
      </c>
      <c r="FT140" s="34"/>
      <c r="FU140" s="33" t="n">
        <f aca="false">IF(AND((DQ138=$FG$112),(DQ142=$FG$112),(DU138=$FG$112),(DU142=$FG$112)),$FG$112+1,DS140)</f>
        <v>3</v>
      </c>
      <c r="FV140" s="34"/>
      <c r="FW140" s="33" t="n">
        <f aca="false">IF(AND((DS138=$FG$112),(DS142=$FG$112),(DW138=$FG$112),(DW142=$FG$112)),$FG$112+1,DU140)</f>
        <v>4</v>
      </c>
      <c r="FX140" s="34"/>
      <c r="FY140" s="33" t="n">
        <f aca="false">IF(AND((DU138=$FG$112),(DU142=$FG$112),(DY138=$FG$112),(DY142=$FG$112)),$FG$112+1,DW140)</f>
        <v>4</v>
      </c>
      <c r="FZ140" s="34"/>
      <c r="GA140" s="33" t="n">
        <f aca="false">IF(AND((DW138=$FG$112),(DW142=$FG$112),(EA138=$FG$112),(EA142=$FG$112)),$FG$112+1,DY140)</f>
        <v>4</v>
      </c>
      <c r="GB140" s="34"/>
      <c r="GC140" s="33" t="n">
        <f aca="false">IF(AND((DY138=$FG$112),(DY142=$FG$112),(EC138=$FG$112),(EC142=$FG$112)),$FG$112+1,EA140)</f>
        <v>5</v>
      </c>
      <c r="GD140" s="34"/>
      <c r="GE140" s="33" t="n">
        <f aca="false">IF(AND((EA138=$FG$112),(EA142=$FG$112),(EE138=$FG$112),(EE142=$FG$112)),$FG$112+1,EC140)</f>
        <v>5</v>
      </c>
      <c r="GF140" s="34"/>
      <c r="GG140" s="33" t="n">
        <f aca="false">IF(AND((EC138=$FG$112),(EC142=$FG$112),(EG138=$FG$112),(EG142=$FG$112)),$FG$112+1,EE140)</f>
        <v>5</v>
      </c>
      <c r="GH140" s="34"/>
      <c r="GI140" s="33" t="n">
        <f aca="false">IF(AND((EE138=$FG$112),(EE142=$FG$112),(EI138=$FG$112),(EI142=$FG$112)),$FG$112+1,EG140)</f>
        <v>5</v>
      </c>
      <c r="GJ140" s="34"/>
      <c r="GK140" s="33" t="n">
        <f aca="false">IF(AND((EG138=$FG$112),(EG142=$FG$112),(EK138=$FG$112),(EK142=$FG$112)),$FG$112+1,EI140)</f>
        <v>5</v>
      </c>
      <c r="GL140" s="34"/>
      <c r="GM140" s="33" t="n">
        <f aca="false">IF(AND((EI138=$FG$112),(EI142=$FG$112),(EM138=$FG$112),(EM142=$FG$112)),$FG$112+1,EK140)</f>
        <v>4</v>
      </c>
      <c r="GN140" s="34"/>
      <c r="GO140" s="33" t="n">
        <f aca="false">IF(AND((EK138=$FG$112),(EK142=$FG$112),(EO138=$FG$112),(EO142=$FG$112)),$FG$112+1,EM140)</f>
        <v>3</v>
      </c>
      <c r="GP140" s="34"/>
      <c r="GQ140" s="33" t="n">
        <f aca="false">IF(AND((EM138=$FG$112),(EM142=$FG$112),(EQ138=$FG$112),(EQ142=$FG$112)),$FG$112+1,EO140)</f>
        <v>2</v>
      </c>
      <c r="GR140" s="34"/>
      <c r="GS140" s="33" t="n">
        <f aca="false">IF(AND((EO138=$FG$112),(EO142=$FG$112),(ES138=$FG$112),(ES142=$FG$112)),$FG$112+1,EQ140)</f>
        <v>1</v>
      </c>
      <c r="GT140" s="34"/>
      <c r="GU140" s="33" t="n">
        <f aca="false">IF(AND((EQ138=$FG$112),(EQ142=$FG$112),(EU138=$FG$112),(EU142=$FG$112)),$FG$112+1,ES140)</f>
        <v>0</v>
      </c>
      <c r="GV140" s="34"/>
      <c r="GW140" s="33" t="n">
        <f aca="false">IF(AND((ES138=$FG$112),(ES142=$FG$112),(EW138=$FG$112),(EW142=$FG$112)),$FG$112+1,EU140)</f>
        <v>0</v>
      </c>
      <c r="GX140" s="34"/>
      <c r="GY140" s="33" t="n">
        <f aca="false">IF(AND((EU138=$FG$112),(EU142=$FG$112),(EY138=$FG$112),(EY142=$FG$112)),$FG$112+1,EW140)</f>
        <v>0</v>
      </c>
      <c r="GZ140" s="34"/>
      <c r="HA140" s="33" t="n">
        <f aca="false">IF(AND((EW138=$FG$112),(EW142=$FG$112),(FA138=$FG$112),(FA142=$FG$112)),$FG$112+1,EY140)</f>
        <v>0</v>
      </c>
      <c r="HB140" s="34"/>
      <c r="HC140" s="33" t="n">
        <f aca="false">IF(AND((EY138=$FG$112),(EY142=$FG$112),(FC138=$FG$112),(FC142=$FG$112)),$FG$112+1,FA140)</f>
        <v>0</v>
      </c>
      <c r="HD140" s="34"/>
      <c r="HE140" s="25" t="n">
        <v>-1</v>
      </c>
      <c r="HF140" s="26"/>
    </row>
    <row r="141" customFormat="false" ht="12.75" hidden="false" customHeight="false" outlineLevel="0" collapsed="false">
      <c r="A141" s="29"/>
      <c r="B141" s="30"/>
      <c r="C141" s="35" t="n">
        <f aca="false">IF((C140&lt;&gt;$A$112+1),IF(OR(FI79=-1,FI79=$A$112),IF(AND(FG78=$A$112,FK78=$A$112),$A$112+1,FI79),FI79),-1)</f>
        <v>-1</v>
      </c>
      <c r="D141" s="36" t="n">
        <f aca="false">IF((C140&lt;&gt;$A$112+1),IF(OR(FJ79=-1,FJ79=$A$112),IF(AND(FI76=$A$112,FI80=$A$112),$A$112+1,FJ79),FJ79),-1)</f>
        <v>-1</v>
      </c>
      <c r="E141" s="35" t="n">
        <f aca="false">IF((E140&lt;&gt;$A$112+1),IF(OR(FK79=-1,FK79=$A$112),IF(AND(FI78=$A$112,FM78=$A$112),$A$112+1,FK79),FK79),-1)</f>
        <v>1</v>
      </c>
      <c r="F141" s="36" t="n">
        <f aca="false">IF((E140&lt;&gt;$A$112+1),IF(OR(FL79=-1,FL79=$A$112),IF(AND(FK76=$A$112,FK80=$A$112),$A$112+1,FL79),FL79),-1)</f>
        <v>1</v>
      </c>
      <c r="G141" s="35" t="n">
        <f aca="false">IF((G140&lt;&gt;$A$112+1),IF(OR(FM79=-1,FM79=$A$112),IF(AND(FK78=$A$112,FO78=$A$112),$A$112+1,FM79),FM79),-1)</f>
        <v>-1</v>
      </c>
      <c r="H141" s="36" t="n">
        <f aca="false">IF((G140&lt;&gt;$A$112+1),IF(OR(FN79=-1,FN79=$A$112),IF(AND(FM76=$A$112,FM80=$A$112),$A$112+1,FN79),FN79),-1)</f>
        <v>-1</v>
      </c>
      <c r="I141" s="35" t="n">
        <f aca="false">IF((I140&lt;&gt;$A$112+1),IF(OR(FO79=-1,FO79=$A$112),IF(AND(FM78=$A$112,FQ78=$A$112),$A$112+1,FO79),FO79),-1)</f>
        <v>2</v>
      </c>
      <c r="J141" s="36" t="n">
        <f aca="false">IF((I140&lt;&gt;$A$112+1),IF(OR(FP79=-1,FP79=$A$112),IF(AND(FO76=$A$112,FO80=$A$112),$A$112+1,FP79),FP79),-1)</f>
        <v>2</v>
      </c>
      <c r="K141" s="35" t="n">
        <f aca="false">IF((K140&lt;&gt;$A$112+1),IF(OR(FQ79=-1,FQ79=$A$112),IF(AND(FO78=$A$112,FS78=$A$112),$A$112+1,FQ79),FQ79),-1)</f>
        <v>-1</v>
      </c>
      <c r="L141" s="36" t="n">
        <f aca="false">IF((K140&lt;&gt;$A$112+1),IF(OR(FR79=-1,FR79=$A$112),IF(AND(FQ76=$A$112,FQ80=$A$112),$A$112+1,FR79),FR79),-1)</f>
        <v>3</v>
      </c>
      <c r="M141" s="35" t="n">
        <f aca="false">IF((M140&lt;&gt;$A$112+1),IF(OR(FS79=-1,FS79=$A$112),IF(AND(FQ78=$A$112,FU78=$A$112),$A$112+1,FS79),FS79),-1)</f>
        <v>-1</v>
      </c>
      <c r="N141" s="36" t="n">
        <f aca="false">IF((M140&lt;&gt;$A$112+1),IF(OR(FT79=-1,FT79=$A$112),IF(AND(FS76=$A$112,FS80=$A$112),$A$112+1,FT79),FT79),-1)</f>
        <v>-1</v>
      </c>
      <c r="O141" s="35" t="n">
        <f aca="false">IF((O140&lt;&gt;$A$112+1),IF(OR(FU79=-1,FU79=$A$112),IF(AND(FS78=$A$112,FW78=$A$112),$A$112+1,FU79),FU79),-1)</f>
        <v>4</v>
      </c>
      <c r="P141" s="36" t="n">
        <f aca="false">IF((O140&lt;&gt;$A$112+1),IF(OR(FV79=-1,FV79=$A$112),IF(AND(FU76=$A$112,FU80=$A$112),$A$112+1,FV79),FV79),-1)</f>
        <v>4</v>
      </c>
      <c r="Q141" s="35" t="n">
        <f aca="false">IF((Q140&lt;&gt;$A$112+1),IF(OR(FW79=-1,FW79=$A$112),IF(AND(FU78=$A$112,FY78=$A$112),$A$112+1,FW79),FW79),-1)</f>
        <v>-1</v>
      </c>
      <c r="R141" s="36" t="n">
        <f aca="false">IF((Q140&lt;&gt;$A$112+1),IF(OR(FX79=-1,FX79=$A$112),IF(AND(FW76=$A$112,FW80=$A$112),$A$112+1,FX79),FX79),-1)</f>
        <v>-1</v>
      </c>
      <c r="S141" s="35" t="n">
        <f aca="false">IF((S140&lt;&gt;$A$112+1),IF(OR(FY79=-1,FY79=$A$112),IF(AND(FW78=$A$112,GA78=$A$112),$A$112+1,FY79),FY79),-1)</f>
        <v>-1</v>
      </c>
      <c r="T141" s="36" t="n">
        <f aca="false">IF((S140&lt;&gt;$A$112+1),IF(OR(FZ79=-1,FZ79=$A$112),IF(AND(FY76=$A$112,FY80=$A$112),$A$112+1,FZ79),FZ79),-1)</f>
        <v>-1</v>
      </c>
      <c r="U141" s="35" t="n">
        <f aca="false">IF((U140&lt;&gt;$A$112+1),IF(OR(GA79=-1,GA79=$A$112),IF(AND(FY78=$A$112,GC78=$A$112),$A$112+1,GA79),GA79),-1)</f>
        <v>-1</v>
      </c>
      <c r="V141" s="36" t="n">
        <f aca="false">IF((U140&lt;&gt;$A$112+1),IF(OR(GB79=-1,GB79=$A$112),IF(AND(GA76=$A$112,GA80=$A$112),$A$112+1,GB79),GB79),-1)</f>
        <v>-1</v>
      </c>
      <c r="W141" s="35" t="n">
        <f aca="false">IF((W140&lt;&gt;$A$112+1),IF(OR(GC79=-1,GC79=$A$112),IF(AND(GA78=$A$112,GE78=$A$112),$A$112+1,GC79),GC79),-1)</f>
        <v>-1</v>
      </c>
      <c r="X141" s="36" t="n">
        <f aca="false">IF((W140&lt;&gt;$A$112+1),IF(OR(GD79=-1,GD79=$A$112),IF(AND(GC76=$A$112,GC80=$A$112),$A$112+1,GD79),GD79),-1)</f>
        <v>-1</v>
      </c>
      <c r="Y141" s="35" t="n">
        <f aca="false">IF((Y140&lt;&gt;$A$112+1),IF(OR(GE79=-1,GE79=$A$112),IF(AND(GC78=$A$112,GG78=$A$112),$A$112+1,GE79),GE79),-1)</f>
        <v>-1</v>
      </c>
      <c r="Z141" s="36" t="n">
        <f aca="false">IF((Y140&lt;&gt;$A$112+1),IF(OR(GF79=-1,GF79=$A$112),IF(AND(GE76=$A$112,GE80=$A$112),$A$112+1,GF79),GF79),-1)</f>
        <v>-1</v>
      </c>
      <c r="AA141" s="35" t="n">
        <f aca="false">IF((AA140&lt;&gt;$A$112+1),IF(OR(GG79=-1,GG79=$A$112),IF(AND(GE78=$A$112,GI78=$A$112),$A$112+1,GG79),GG79),-1)</f>
        <v>-1</v>
      </c>
      <c r="AB141" s="36" t="n">
        <f aca="false">IF((AA140&lt;&gt;$A$112+1),IF(OR(GH79=-1,GH79=$A$112),IF(AND(GG76=$A$112,GG80=$A$112),$A$112+1,GH79),GH79),-1)</f>
        <v>-1</v>
      </c>
      <c r="AC141" s="35" t="n">
        <f aca="false">IF((AC140&lt;&gt;$A$112+1),IF(OR(GI79=-1,GI79=$A$112),IF(AND(GG78=$A$112,GK78=$A$112),$A$112+1,GI79),GI79),-1)</f>
        <v>-1</v>
      </c>
      <c r="AD141" s="36" t="n">
        <f aca="false">IF((AC140&lt;&gt;$A$112+1),IF(OR(GJ79=-1,GJ79=$A$112),IF(AND(GI76=$A$112,GI80=$A$112),$A$112+1,GJ79),GJ79),-1)</f>
        <v>-1</v>
      </c>
      <c r="AE141" s="35" t="n">
        <f aca="false">IF((AE140&lt;&gt;$A$112+1),IF(OR(GK79=-1,GK79=$A$112),IF(AND(GI78=$A$112,GM78=$A$112),$A$112+1,GK79),GK79),-1)</f>
        <v>-1</v>
      </c>
      <c r="AF141" s="36" t="n">
        <f aca="false">IF((AE140&lt;&gt;$A$112+1),IF(OR(GL79=-1,GL79=$A$112),IF(AND(GK76=$A$112,GK80=$A$112),$A$112+1,GL79),GL79),-1)</f>
        <v>-1</v>
      </c>
      <c r="AG141" s="35" t="n">
        <f aca="false">IF((AG140&lt;&gt;$A$112+1),IF(OR(GM79=-1,GM79=$A$112),IF(AND(GK78=$A$112,GO78=$A$112),$A$112+1,GM79),GM79),-1)</f>
        <v>-1</v>
      </c>
      <c r="AH141" s="36" t="n">
        <f aca="false">IF((AG140&lt;&gt;$A$112+1),IF(OR(GN79=-1,GN79=$A$112),IF(AND(GM76=$A$112,GM80=$A$112),$A$112+1,GN79),GN79),-1)</f>
        <v>-1</v>
      </c>
      <c r="AI141" s="35" t="n">
        <f aca="false">IF((AI140&lt;&gt;$A$112+1),IF(OR(GO79=-1,GO79=$A$112),IF(AND(GM78=$A$112,GQ78=$A$112),$A$112+1,GO79),GO79),-1)</f>
        <v>-1</v>
      </c>
      <c r="AJ141" s="36" t="n">
        <f aca="false">IF((AI140&lt;&gt;$A$112+1),IF(OR(GP79=-1,GP79=$A$112),IF(AND(GO76=$A$112,GO80=$A$112),$A$112+1,GP79),GP79),-1)</f>
        <v>4</v>
      </c>
      <c r="AK141" s="35" t="n">
        <f aca="false">IF((AK140&lt;&gt;$A$112+1),IF(OR(GQ79=-1,GQ79=$A$112),IF(AND(GO78=$A$112,GS78=$A$112),$A$112+1,GQ79),GQ79),-1)</f>
        <v>-1</v>
      </c>
      <c r="AL141" s="36" t="n">
        <f aca="false">IF((AK140&lt;&gt;$A$112+1),IF(OR(GR79=-1,GR79=$A$112),IF(AND(GQ76=$A$112,GQ80=$A$112),$A$112+1,GR79),GR79),-1)</f>
        <v>3</v>
      </c>
      <c r="AM141" s="35" t="n">
        <f aca="false">IF((AM140&lt;&gt;$A$112+1),IF(OR(GS79=-1,GS79=$A$112),IF(AND(GQ78=$A$112,GU78=$A$112),$A$112+1,GS79),GS79),-1)</f>
        <v>-1</v>
      </c>
      <c r="AN141" s="36" t="n">
        <f aca="false">IF((AM140&lt;&gt;$A$112+1),IF(OR(GT79=-1,GT79=$A$112),IF(AND(GS76=$A$112,GS80=$A$112),$A$112+1,GT79),GT79),-1)</f>
        <v>2</v>
      </c>
      <c r="AO141" s="35" t="n">
        <f aca="false">IF((AO140&lt;&gt;$A$112+1),IF(OR(GU79=-1,GU79=$A$112),IF(AND(GS78=$A$112,GW78=$A$112),$A$112+1,GU79),GU79),-1)</f>
        <v>1</v>
      </c>
      <c r="AP141" s="36" t="n">
        <f aca="false">IF((AO140&lt;&gt;$A$112+1),IF(OR(GV79=-1,GV79=$A$112),IF(AND(GU76=$A$112,GU80=$A$112),$A$112+1,GV79),GV79),-1)</f>
        <v>1</v>
      </c>
      <c r="AQ141" s="35" t="n">
        <f aca="false">IF((AQ140&lt;&gt;$A$112+1),IF(OR(GW79=-1,GW79=$A$112),IF(AND(GU78=$A$112,GY78=$A$112),$A$112+1,GW79),GW79),-1)</f>
        <v>1</v>
      </c>
      <c r="AR141" s="36" t="n">
        <f aca="false">IF((AQ140&lt;&gt;$A$112+1),IF(OR(GX79=-1,GX79=$A$112),IF(AND(GW76=$A$112,GW80=$A$112),$A$112+1,GX79),GX79),-1)</f>
        <v>-1</v>
      </c>
      <c r="AS141" s="35" t="n">
        <f aca="false">IF((AS140&lt;&gt;$A$112+1),IF(OR(GY79=-1,GY79=$A$112),IF(AND(GW78=$A$112,HA78=$A$112),$A$112+1,GY79),GY79),-1)</f>
        <v>1</v>
      </c>
      <c r="AT141" s="36" t="n">
        <f aca="false">IF((AS140&lt;&gt;$A$112+1),IF(OR(GZ79=-1,GZ79=$A$112),IF(AND(GY76=$A$112,GY80=$A$112),$A$112+1,GZ79),GZ79),-1)</f>
        <v>-1</v>
      </c>
      <c r="AU141" s="35" t="n">
        <f aca="false">IF((AU140&lt;&gt;$A$112+1),IF(OR(HA79=-1,HA79=$A$112),IF(AND(GY78=$A$112,HC78=$A$112),$A$112+1,HA79),HA79),-1)</f>
        <v>1</v>
      </c>
      <c r="AV141" s="36" t="n">
        <f aca="false">IF((AU140&lt;&gt;$A$112+1),IF(OR(HB79=-1,HB79=$A$112),IF(AND(HA76=$A$112,HA80=$A$112),$A$112+1,HB79),HB79),-1)</f>
        <v>-1</v>
      </c>
      <c r="AW141" s="35" t="n">
        <f aca="false">IF((AW140&lt;&gt;$A$112+1),IF(OR(HC79=-1,HC79=$A$112),IF(AND(HA78=$A$112,HE78=$A$112),$A$112+1,HC79),HC79),-1)</f>
        <v>-1</v>
      </c>
      <c r="AX141" s="36" t="n">
        <f aca="false">IF((AW140&lt;&gt;$A$112+1),IF(OR(HD79=-1,HD79=$A$112),IF(AND(HC76=$A$112,HC80=$A$112),$A$112+1,HD79),HD79),-1)</f>
        <v>-1</v>
      </c>
      <c r="AY141" s="31"/>
      <c r="AZ141" s="32"/>
      <c r="BB141" s="28"/>
      <c r="BC141" s="29"/>
      <c r="BD141" s="30"/>
      <c r="BE141" s="35" t="n">
        <f aca="false">IF((BE140&lt;&gt;$BC$112+1),IF(OR(C141=-1,C141=$BC$112),IF(AND(A140=$BC$112,E140=$BC$112),$BC$112+1,C141),C141),-1)</f>
        <v>-1</v>
      </c>
      <c r="BF141" s="36" t="n">
        <f aca="false">IF((BE140&lt;&gt;$BC$112+1),IF(OR(D141=-1,D141=$BC$112),IF(AND(C138=$BC$112,C142=$BC$112),$BC$112+1,D141),D141),-1)</f>
        <v>-1</v>
      </c>
      <c r="BG141" s="35" t="n">
        <f aca="false">IF((BG140&lt;&gt;$BC$112+1),IF(OR(E141=-1,E141=$BC$112),IF(AND(C140=$BC$112,G140=$BC$112),$BC$112+1,E141),E141),-1)</f>
        <v>1</v>
      </c>
      <c r="BH141" s="36" t="n">
        <f aca="false">IF((BG140&lt;&gt;$BC$112+1),IF(OR(F141=-1,F141=$BC$112),IF(AND(E138=$BC$112,E142=$BC$112),$BC$112+1,F141),F141),-1)</f>
        <v>1</v>
      </c>
      <c r="BI141" s="35" t="n">
        <f aca="false">IF((BI140&lt;&gt;$BC$112+1),IF(OR(G141=-1,G141=$BC$112),IF(AND(E140=$BC$112,I140=$BC$112),$BC$112+1,G141),G141),-1)</f>
        <v>-1</v>
      </c>
      <c r="BJ141" s="36" t="n">
        <f aca="false">IF((BI140&lt;&gt;$BC$112+1),IF(OR(H141=-1,H141=$BC$112),IF(AND(G138=$BC$112,G142=$BC$112),$BC$112+1,H141),H141),-1)</f>
        <v>-1</v>
      </c>
      <c r="BK141" s="35" t="n">
        <f aca="false">IF((BK140&lt;&gt;$BC$112+1),IF(OR(I141=-1,I141=$BC$112),IF(AND(G140=$BC$112,K140=$BC$112),$BC$112+1,I141),I141),-1)</f>
        <v>2</v>
      </c>
      <c r="BL141" s="36" t="n">
        <f aca="false">IF((BK140&lt;&gt;$BC$112+1),IF(OR(J141=-1,J141=$BC$112),IF(AND(I138=$BC$112,I142=$BC$112),$BC$112+1,J141),J141),-1)</f>
        <v>2</v>
      </c>
      <c r="BM141" s="35" t="n">
        <f aca="false">IF((BM140&lt;&gt;$BC$112+1),IF(OR(K141=-1,K141=$BC$112),IF(AND(I140=$BC$112,M140=$BC$112),$BC$112+1,K141),K141),-1)</f>
        <v>-1</v>
      </c>
      <c r="BN141" s="36" t="n">
        <f aca="false">IF((BM140&lt;&gt;$BC$112+1),IF(OR(L141=-1,L141=$BC$112),IF(AND(K138=$BC$112,K142=$BC$112),$BC$112+1,L141),L141),-1)</f>
        <v>3</v>
      </c>
      <c r="BO141" s="35" t="n">
        <f aca="false">IF((BO140&lt;&gt;$BC$112+1),IF(OR(M141=-1,M141=$BC$112),IF(AND(K140=$BC$112,O140=$BC$112),$BC$112+1,M141),M141),-1)</f>
        <v>-1</v>
      </c>
      <c r="BP141" s="36" t="n">
        <f aca="false">IF((BO140&lt;&gt;$BC$112+1),IF(OR(N141=-1,N141=$BC$112),IF(AND(M138=$BC$112,M142=$BC$112),$BC$112+1,N141),N141),-1)</f>
        <v>-1</v>
      </c>
      <c r="BQ141" s="35" t="n">
        <f aca="false">IF((BQ140&lt;&gt;$BC$112+1),IF(OR(O141=-1,O141=$BC$112),IF(AND(M140=$BC$112,Q140=$BC$112),$BC$112+1,O141),O141),-1)</f>
        <v>4</v>
      </c>
      <c r="BR141" s="36" t="n">
        <f aca="false">IF((BQ140&lt;&gt;$BC$112+1),IF(OR(P141=-1,P141=$BC$112),IF(AND(O138=$BC$112,O142=$BC$112),$BC$112+1,P141),P141),-1)</f>
        <v>4</v>
      </c>
      <c r="BS141" s="35" t="n">
        <f aca="false">IF((BS140&lt;&gt;$BC$112+1),IF(OR(Q141=-1,Q141=$BC$112),IF(AND(O140=$BC$112,S140=$BC$112),$BC$112+1,Q141),Q141),-1)</f>
        <v>-1</v>
      </c>
      <c r="BT141" s="36" t="n">
        <f aca="false">IF((BS140&lt;&gt;$BC$112+1),IF(OR(R141=-1,R141=$BC$112),IF(AND(Q138=$BC$112,Q142=$BC$112),$BC$112+1,R141),R141),-1)</f>
        <v>-1</v>
      </c>
      <c r="BU141" s="35" t="n">
        <f aca="false">IF((BU140&lt;&gt;$BC$112+1),IF(OR(S141=-1,S141=$BC$112),IF(AND(Q140=$BC$112,U140=$BC$112),$BC$112+1,S141),S141),-1)</f>
        <v>5</v>
      </c>
      <c r="BV141" s="36" t="n">
        <f aca="false">IF((BU140&lt;&gt;$BC$112+1),IF(OR(T141=-1,T141=$BC$112),IF(AND(S138=$BC$112,S142=$BC$112),$BC$112+1,T141),T141),-1)</f>
        <v>-1</v>
      </c>
      <c r="BW141" s="35" t="n">
        <f aca="false">IF((BW140&lt;&gt;$BC$112+1),IF(OR(U141=-1,U141=$BC$112),IF(AND(S140=$BC$112,W140=$BC$112),$BC$112+1,U141),U141),-1)</f>
        <v>5</v>
      </c>
      <c r="BX141" s="36" t="n">
        <f aca="false">IF((BW140&lt;&gt;$BC$112+1),IF(OR(V141=-1,V141=$BC$112),IF(AND(U138=$BC$112,U142=$BC$112),$BC$112+1,V141),V141),-1)</f>
        <v>5</v>
      </c>
      <c r="BY141" s="35" t="n">
        <f aca="false">IF((BY140&lt;&gt;$BC$112+1),IF(OR(W141=-1,W141=$BC$112),IF(AND(U140=$BC$112,Y140=$BC$112),$BC$112+1,W141),W141),-1)</f>
        <v>-1</v>
      </c>
      <c r="BZ141" s="36" t="n">
        <f aca="false">IF((BY140&lt;&gt;$BC$112+1),IF(OR(X141=-1,X141=$BC$112),IF(AND(W138=$BC$112,W142=$BC$112),$BC$112+1,X141),X141),-1)</f>
        <v>-1</v>
      </c>
      <c r="CA141" s="35" t="n">
        <f aca="false">IF((CA140&lt;&gt;$BC$112+1),IF(OR(Y141=-1,Y141=$BC$112),IF(AND(W140=$BC$112,AA140=$BC$112),$BC$112+1,Y141),Y141),-1)</f>
        <v>-1</v>
      </c>
      <c r="CB141" s="36" t="n">
        <f aca="false">IF((CA140&lt;&gt;$BC$112+1),IF(OR(Z141=-1,Z141=$BC$112),IF(AND(Y138=$BC$112,Y142=$BC$112),$BC$112+1,Z141),Z141),-1)</f>
        <v>-1</v>
      </c>
      <c r="CC141" s="35" t="n">
        <f aca="false">IF((CC140&lt;&gt;$BC$112+1),IF(OR(AA141=-1,AA141=$BC$112),IF(AND(Y140=$BC$112,AC140=$BC$112),$BC$112+1,AA141),AA141),-1)</f>
        <v>-1</v>
      </c>
      <c r="CD141" s="36" t="n">
        <f aca="false">IF((CC140&lt;&gt;$BC$112+1),IF(OR(AB141=-1,AB141=$BC$112),IF(AND(AA138=$BC$112,AA142=$BC$112),$BC$112+1,AB141),AB141),-1)</f>
        <v>-1</v>
      </c>
      <c r="CE141" s="35" t="n">
        <f aca="false">IF((CE140&lt;&gt;$BC$112+1),IF(OR(AC141=-1,AC141=$BC$112),IF(AND(AA140=$BC$112,AE140=$BC$112),$BC$112+1,AC141),AC141),-1)</f>
        <v>-1</v>
      </c>
      <c r="CF141" s="36" t="n">
        <f aca="false">IF((CE140&lt;&gt;$BC$112+1),IF(OR(AD141=-1,AD141=$BC$112),IF(AND(AC138=$BC$112,AC142=$BC$112),$BC$112+1,AD141),AD141),-1)</f>
        <v>-1</v>
      </c>
      <c r="CG141" s="35" t="n">
        <f aca="false">IF((CG140&lt;&gt;$BC$112+1),IF(OR(AE141=-1,AE141=$BC$112),IF(AND(AC140=$BC$112,AG140=$BC$112),$BC$112+1,AE141),AE141),-1)</f>
        <v>-1</v>
      </c>
      <c r="CH141" s="36" t="n">
        <f aca="false">IF((CG140&lt;&gt;$BC$112+1),IF(OR(AF141=-1,AF141=$BC$112),IF(AND(AE138=$BC$112,AE142=$BC$112),$BC$112+1,AF141),AF141),-1)</f>
        <v>-1</v>
      </c>
      <c r="CI141" s="35" t="n">
        <f aca="false">IF((CI140&lt;&gt;$BC$112+1),IF(OR(AG141=-1,AG141=$BC$112),IF(AND(AE140=$BC$112,AI140=$BC$112),$BC$112+1,AG141),AG141),-1)</f>
        <v>-1</v>
      </c>
      <c r="CJ141" s="36" t="n">
        <f aca="false">IF((CI140&lt;&gt;$BC$112+1),IF(OR(AH141=-1,AH141=$BC$112),IF(AND(AG138=$BC$112,AG142=$BC$112),$BC$112+1,AH141),AH141),-1)</f>
        <v>5</v>
      </c>
      <c r="CK141" s="35" t="n">
        <f aca="false">IF((CK140&lt;&gt;$BC$112+1),IF(OR(AI141=-1,AI141=$BC$112),IF(AND(AG140=$BC$112,AK140=$BC$112),$BC$112+1,AI141),AI141),-1)</f>
        <v>-1</v>
      </c>
      <c r="CL141" s="36" t="n">
        <f aca="false">IF((CK140&lt;&gt;$BC$112+1),IF(OR(AJ141=-1,AJ141=$BC$112),IF(AND(AI138=$BC$112,AI142=$BC$112),$BC$112+1,AJ141),AJ141),-1)</f>
        <v>4</v>
      </c>
      <c r="CM141" s="35" t="n">
        <f aca="false">IF((CM140&lt;&gt;$BC$112+1),IF(OR(AK141=-1,AK141=$BC$112),IF(AND(AI140=$BC$112,AM140=$BC$112),$BC$112+1,AK141),AK141),-1)</f>
        <v>-1</v>
      </c>
      <c r="CN141" s="36" t="n">
        <f aca="false">IF((CM140&lt;&gt;$BC$112+1),IF(OR(AL141=-1,AL141=$BC$112),IF(AND(AK138=$BC$112,AK142=$BC$112),$BC$112+1,AL141),AL141),-1)</f>
        <v>3</v>
      </c>
      <c r="CO141" s="35" t="n">
        <f aca="false">IF((CO140&lt;&gt;$BC$112+1),IF(OR(AM141=-1,AM141=$BC$112),IF(AND(AK140=$BC$112,AO140=$BC$112),$BC$112+1,AM141),AM141),-1)</f>
        <v>-1</v>
      </c>
      <c r="CP141" s="36" t="n">
        <f aca="false">IF((CO140&lt;&gt;$BC$112+1),IF(OR(AN141=-1,AN141=$BC$112),IF(AND(AM138=$BC$112,AM142=$BC$112),$BC$112+1,AN141),AN141),-1)</f>
        <v>2</v>
      </c>
      <c r="CQ141" s="35" t="n">
        <f aca="false">IF((CQ140&lt;&gt;$BC$112+1),IF(OR(AO141=-1,AO141=$BC$112),IF(AND(AM140=$BC$112,AQ140=$BC$112),$BC$112+1,AO141),AO141),-1)</f>
        <v>1</v>
      </c>
      <c r="CR141" s="36" t="n">
        <f aca="false">IF((CQ140&lt;&gt;$BC$112+1),IF(OR(AP141=-1,AP141=$BC$112),IF(AND(AO138=$BC$112,AO142=$BC$112),$BC$112+1,AP141),AP141),-1)</f>
        <v>1</v>
      </c>
      <c r="CS141" s="35" t="n">
        <f aca="false">IF((CS140&lt;&gt;$BC$112+1),IF(OR(AQ141=-1,AQ141=$BC$112),IF(AND(AO140=$BC$112,AS140=$BC$112),$BC$112+1,AQ141),AQ141),-1)</f>
        <v>1</v>
      </c>
      <c r="CT141" s="36" t="n">
        <f aca="false">IF((CS140&lt;&gt;$BC$112+1),IF(OR(AR141=-1,AR141=$BC$112),IF(AND(AQ138=$BC$112,AQ142=$BC$112),$BC$112+1,AR141),AR141),-1)</f>
        <v>-1</v>
      </c>
      <c r="CU141" s="35" t="n">
        <f aca="false">IF((CU140&lt;&gt;$BC$112+1),IF(OR(AS141=-1,AS141=$BC$112),IF(AND(AQ140=$BC$112,AU140=$BC$112),$BC$112+1,AS141),AS141),-1)</f>
        <v>1</v>
      </c>
      <c r="CV141" s="36" t="n">
        <f aca="false">IF((CU140&lt;&gt;$BC$112+1),IF(OR(AT141=-1,AT141=$BC$112),IF(AND(AS138=$BC$112,AS142=$BC$112),$BC$112+1,AT141),AT141),-1)</f>
        <v>-1</v>
      </c>
      <c r="CW141" s="35" t="n">
        <f aca="false">IF((CW140&lt;&gt;$BC$112+1),IF(OR(AU141=-1,AU141=$BC$112),IF(AND(AS140=$BC$112,AW140=$BC$112),$BC$112+1,AU141),AU141),-1)</f>
        <v>1</v>
      </c>
      <c r="CX141" s="36" t="n">
        <f aca="false">IF((CW140&lt;&gt;$BC$112+1),IF(OR(AV141=-1,AV141=$BC$112),IF(AND(AU138=$BC$112,AU142=$BC$112),$BC$112+1,AV141),AV141),-1)</f>
        <v>-1</v>
      </c>
      <c r="CY141" s="35" t="n">
        <f aca="false">IF((CY140&lt;&gt;$BC$112+1),IF(OR(AW141=-1,AW141=$BC$112),IF(AND(AU140=$BC$112,AY140=$BC$112),$BC$112+1,AW141),AW141),-1)</f>
        <v>-1</v>
      </c>
      <c r="CZ141" s="36" t="n">
        <f aca="false">IF((CY140&lt;&gt;$BC$112+1),IF(OR(AX141=-1,AX141=$BC$112),IF(AND(AW138=$BC$112,AW142=$BC$112),$BC$112+1,AX141),AX141),-1)</f>
        <v>-1</v>
      </c>
      <c r="DA141" s="31"/>
      <c r="DB141" s="32"/>
      <c r="DD141" s="28"/>
      <c r="DE141" s="29"/>
      <c r="DF141" s="30"/>
      <c r="DG141" s="35" t="n">
        <f aca="false">IF((DG140&lt;&gt;$DE$112+1),IF(OR(BE141=-1,BE141=$DE$112),IF(AND(BC140=$DE$112,BG140=$DE$112),$DE$112+1,BE141),BE141),-1)</f>
        <v>-1</v>
      </c>
      <c r="DH141" s="36" t="n">
        <f aca="false">IF((DG140&lt;&gt;$DE$112+1),IF(OR(BF141=-1,BF141=$DE$112),IF(AND(BE138=$DE$112,BE142=$DE$112),$DE$112+1,BF141),BF141),-1)</f>
        <v>-1</v>
      </c>
      <c r="DI141" s="35" t="n">
        <f aca="false">IF((DI140&lt;&gt;$DE$112+1),IF(OR(BG141=-1,BG141=$DE$112),IF(AND(BE140=$DE$112,BI140=$DE$112),$DE$112+1,BG141),BG141),-1)</f>
        <v>1</v>
      </c>
      <c r="DJ141" s="36" t="n">
        <f aca="false">IF((DI140&lt;&gt;$DE$112+1),IF(OR(BH141=-1,BH141=$DE$112),IF(AND(BG138=$DE$112,BG142=$DE$112),$DE$112+1,BH141),BH141),-1)</f>
        <v>1</v>
      </c>
      <c r="DK141" s="35" t="n">
        <f aca="false">IF((DK140&lt;&gt;$DE$112+1),IF(OR(BI141=-1,BI141=$DE$112),IF(AND(BG140=$DE$112,BK140=$DE$112),$DE$112+1,BI141),BI141),-1)</f>
        <v>-1</v>
      </c>
      <c r="DL141" s="36" t="n">
        <f aca="false">IF((DK140&lt;&gt;$DE$112+1),IF(OR(BJ141=-1,BJ141=$DE$112),IF(AND(BI138=$DE$112,BI142=$DE$112),$DE$112+1,BJ141),BJ141),-1)</f>
        <v>-1</v>
      </c>
      <c r="DM141" s="35" t="n">
        <f aca="false">IF((DM140&lt;&gt;$DE$112+1),IF(OR(BK141=-1,BK141=$DE$112),IF(AND(BI140=$DE$112,BM140=$DE$112),$DE$112+1,BK141),BK141),-1)</f>
        <v>2</v>
      </c>
      <c r="DN141" s="36" t="n">
        <f aca="false">IF((DM140&lt;&gt;$DE$112+1),IF(OR(BL141=-1,BL141=$DE$112),IF(AND(BK138=$DE$112,BK142=$DE$112),$DE$112+1,BL141),BL141),-1)</f>
        <v>2</v>
      </c>
      <c r="DO141" s="35" t="n">
        <f aca="false">IF((DO140&lt;&gt;$DE$112+1),IF(OR(BM141=-1,BM141=$DE$112),IF(AND(BK140=$DE$112,BO140=$DE$112),$DE$112+1,BM141),BM141),-1)</f>
        <v>-1</v>
      </c>
      <c r="DP141" s="36" t="n">
        <f aca="false">IF((DO140&lt;&gt;$DE$112+1),IF(OR(BN141=-1,BN141=$DE$112),IF(AND(BM138=$DE$112,BM142=$DE$112),$DE$112+1,BN141),BN141),-1)</f>
        <v>3</v>
      </c>
      <c r="DQ141" s="35" t="n">
        <f aca="false">IF((DQ140&lt;&gt;$DE$112+1),IF(OR(BO141=-1,BO141=$DE$112),IF(AND(BM140=$DE$112,BQ140=$DE$112),$DE$112+1,BO141),BO141),-1)</f>
        <v>-1</v>
      </c>
      <c r="DR141" s="36" t="n">
        <f aca="false">IF((DQ140&lt;&gt;$DE$112+1),IF(OR(BP141=-1,BP141=$DE$112),IF(AND(BO138=$DE$112,BO142=$DE$112),$DE$112+1,BP141),BP141),-1)</f>
        <v>-1</v>
      </c>
      <c r="DS141" s="35" t="n">
        <f aca="false">IF((DS140&lt;&gt;$DE$112+1),IF(OR(BQ141=-1,BQ141=$DE$112),IF(AND(BO140=$DE$112,BS140=$DE$112),$DE$112+1,BQ141),BQ141),-1)</f>
        <v>4</v>
      </c>
      <c r="DT141" s="36" t="n">
        <f aca="false">IF((DS140&lt;&gt;$DE$112+1),IF(OR(BR141=-1,BR141=$DE$112),IF(AND(BQ138=$DE$112,BQ142=$DE$112),$DE$112+1,BR141),BR141),-1)</f>
        <v>4</v>
      </c>
      <c r="DU141" s="35" t="n">
        <f aca="false">IF((DU140&lt;&gt;$DE$112+1),IF(OR(BS141=-1,BS141=$DE$112),IF(AND(BQ140=$DE$112,BU140=$DE$112),$DE$112+1,BS141),BS141),-1)</f>
        <v>-1</v>
      </c>
      <c r="DV141" s="36" t="n">
        <f aca="false">IF((DU140&lt;&gt;$DE$112+1),IF(OR(BT141=-1,BT141=$DE$112),IF(AND(BS138=$DE$112,BS142=$DE$112),$DE$112+1,BT141),BT141),-1)</f>
        <v>-1</v>
      </c>
      <c r="DW141" s="35" t="n">
        <f aca="false">IF((DW140&lt;&gt;$DE$112+1),IF(OR(BU141=-1,BU141=$DE$112),IF(AND(BS140=$DE$112,BW140=$DE$112),$DE$112+1,BU141),BU141),-1)</f>
        <v>5</v>
      </c>
      <c r="DX141" s="36" t="n">
        <f aca="false">IF((DW140&lt;&gt;$DE$112+1),IF(OR(BV141=-1,BV141=$DE$112),IF(AND(BU138=$DE$112,BU142=$DE$112),$DE$112+1,BV141),BV141),-1)</f>
        <v>-1</v>
      </c>
      <c r="DY141" s="35" t="n">
        <f aca="false">IF((DY140&lt;&gt;$DE$112+1),IF(OR(BW141=-1,BW141=$DE$112),IF(AND(BU140=$DE$112,BY140=$DE$112),$DE$112+1,BW141),BW141),-1)</f>
        <v>5</v>
      </c>
      <c r="DZ141" s="36" t="n">
        <f aca="false">IF((DY140&lt;&gt;$DE$112+1),IF(OR(BX141=-1,BX141=$DE$112),IF(AND(BW138=$DE$112,BW144=$DE$112),$DE$112+1,BX141),BX141),-1)</f>
        <v>5</v>
      </c>
      <c r="EA141" s="35" t="n">
        <f aca="false">IF((EA140&lt;&gt;$DE$112+1),IF(OR(BY141=-1,BY141=$DE$112),IF(AND(BW140=$DE$112,CA140=$DE$112),$DE$112+1,BY141),BY141),-1)</f>
        <v>-1</v>
      </c>
      <c r="EB141" s="36" t="n">
        <f aca="false">IF((EA140&lt;&gt;$DE$112+1),IF(OR(BZ141=-1,BZ141=$DE$112),IF(AND(BY138=$DE$112,BY144=$DE$112),$DE$112+1,BZ141),BZ141),-1)</f>
        <v>-1</v>
      </c>
      <c r="EC141" s="35" t="n">
        <f aca="false">IF((EC140&lt;&gt;$DE$112+1),IF(OR(CA141=-1,CA141=$DE$112),IF(AND(BY140=$DE$112,CC140=$DE$112),$DE$112+1,CA141),CA141),-1)</f>
        <v>6</v>
      </c>
      <c r="ED141" s="36" t="n">
        <f aca="false">IF((EC140&lt;&gt;$DE$112+1),IF(OR(CB141=-1,CB141=$DE$112),IF(AND(CA138=$DE$112,CA144=$DE$112),$DE$112+1,CB141),CB141),-1)</f>
        <v>-1</v>
      </c>
      <c r="EE141" s="35" t="n">
        <f aca="false">IF((EE140&lt;&gt;$DE$112+1),IF(OR(CC141=-1,CC141=$DE$112),IF(AND(CA140=$DE$112,CE140=$DE$112),$DE$112+1,CC141),CC141),-1)</f>
        <v>6</v>
      </c>
      <c r="EF141" s="36" t="n">
        <f aca="false">IF((EE140&lt;&gt;$DE$112+1),IF(OR(CD141=-1,CD141=$DE$112),IF(AND(CC138=$DE$112,CC144=$DE$112),$DE$112+1,CD141),CD141),-1)</f>
        <v>-1</v>
      </c>
      <c r="EG141" s="35" t="n">
        <f aca="false">IF((EG140&lt;&gt;$DE$112+1),IF(OR(CE141=-1,CE141=$DE$112),IF(AND(CC140=$DE$112,CG140=$DE$112),$DE$112+1,CE141),CE141),-1)</f>
        <v>6</v>
      </c>
      <c r="EH141" s="36" t="n">
        <f aca="false">IF((EG140&lt;&gt;$DE$112+1),IF(OR(CF141=-1,CF141=$DE$112),IF(AND(CE138=$DE$112,CE144=$DE$112),$DE$112+1,CF141),CF141),-1)</f>
        <v>-1</v>
      </c>
      <c r="EI141" s="35" t="n">
        <f aca="false">IF((EI140&lt;&gt;$DE$112+1),IF(OR(CG141=-1,CG141=$DE$112),IF(AND(CE140=$DE$112,CI140=$DE$112),$DE$112+1,CG141),CG141),-1)</f>
        <v>-1</v>
      </c>
      <c r="EJ141" s="36" t="n">
        <f aca="false">IF((EI140&lt;&gt;$DE$112+1),IF(OR(CH141=-1,CH141=$DE$112),IF(AND(CG138=$DE$112,CG142=$DE$112),$DE$112+1,CH141),CH141),-1)</f>
        <v>-1</v>
      </c>
      <c r="EK141" s="35" t="n">
        <f aca="false">IF((EK140&lt;&gt;$DE$112+1),IF(OR(CI141=-1,CI141=$DE$112),IF(AND(CG140=$DE$112,CK140=$DE$112),$DE$112+1,CI141),CI141),-1)</f>
        <v>-1</v>
      </c>
      <c r="EL141" s="36" t="n">
        <f aca="false">IF((EK140&lt;&gt;$DE$112+1),IF(OR(CJ141=-1,CJ141=$DE$112),IF(AND(CI138=$DE$112,CI142=$DE$112),$DE$112+1,CJ141),CJ141),-1)</f>
        <v>5</v>
      </c>
      <c r="EM141" s="35" t="n">
        <f aca="false">IF((EM140&lt;&gt;$DE$112+1),IF(OR(CK141=-1,CK141=$DE$112),IF(AND(CI140=$DE$112,CM140=$DE$112),$DE$112+1,CK141),CK141),-1)</f>
        <v>-1</v>
      </c>
      <c r="EN141" s="36" t="n">
        <f aca="false">IF((EM140&lt;&gt;$DE$112+1),IF(OR(CL141=-1,CL141=$DE$112),IF(AND(CK138=$DE$112,CK142=$DE$112),$DE$112+1,CL141),CL141),-1)</f>
        <v>4</v>
      </c>
      <c r="EO141" s="35" t="n">
        <f aca="false">IF((EO140&lt;&gt;$DE$112+1),IF(OR(CM141=-1,CM141=$DE$112),IF(AND(CK140=$DE$112,CO140=$DE$112),$DE$112+1,CM141),CM141),-1)</f>
        <v>-1</v>
      </c>
      <c r="EP141" s="36" t="n">
        <f aca="false">IF((EO140&lt;&gt;$DE$112+1),IF(OR(CN141=-1,CN141=$DE$112),IF(AND(CM138=$DE$112,CM142=$DE$112),$DE$112+1,CN141),CN141),-1)</f>
        <v>3</v>
      </c>
      <c r="EQ141" s="35" t="n">
        <f aca="false">IF((EQ140&lt;&gt;$DE$112+1),IF(OR(CO141=-1,CO141=$DE$112),IF(AND(CM140=$DE$112,CQ140=$DE$112),$DE$112+1,CO141),CO141),-1)</f>
        <v>-1</v>
      </c>
      <c r="ER141" s="36" t="n">
        <f aca="false">IF((EQ140&lt;&gt;$DE$112+1),IF(OR(CP141=-1,CP141=$DE$112),IF(AND(CO138=$DE$112,CO142=$DE$112),$DE$112+1,CP141),CP141),-1)</f>
        <v>2</v>
      </c>
      <c r="ES141" s="35" t="n">
        <f aca="false">IF((ES140&lt;&gt;$DE$112+1),IF(OR(CQ141=-1,CQ141=$DE$112),IF(AND(CO140=$DE$112,CS140=$DE$112),$DE$112+1,CQ141),CQ141),-1)</f>
        <v>1</v>
      </c>
      <c r="ET141" s="36" t="n">
        <f aca="false">IF((ES140&lt;&gt;$DE$112+1),IF(OR(CR141=-1,CR141=$DE$112),IF(AND(CQ138=$DE$112,CQ142=$DE$112),$DE$112+1,CR141),CR141),-1)</f>
        <v>1</v>
      </c>
      <c r="EU141" s="35" t="n">
        <f aca="false">IF((EU140&lt;&gt;$DE$112+1),IF(OR(CS141=-1,CS141=$DE$112),IF(AND(CQ140=$DE$112,CU140=$DE$112),$DE$112+1,CS141),CS141),-1)</f>
        <v>1</v>
      </c>
      <c r="EV141" s="36" t="n">
        <f aca="false">IF((EU140&lt;&gt;$DE$112+1),IF(OR(CT141=-1,CT141=$DE$112),IF(AND(CS138=$DE$112,CS142=$DE$112),$DE$112+1,CT141),CT141),-1)</f>
        <v>-1</v>
      </c>
      <c r="EW141" s="35" t="n">
        <f aca="false">IF((EW140&lt;&gt;$DE$112+1),IF(OR(CU141=-1,CU141=$DE$112),IF(AND(CS140=$DE$112,CW140=$DE$112),$DE$112+1,CU141),CU141),-1)</f>
        <v>1</v>
      </c>
      <c r="EX141" s="36" t="n">
        <f aca="false">IF((EW140&lt;&gt;$DE$112+1),IF(OR(CV141=-1,CV141=$DE$112),IF(AND(CU138=$DE$112,CU142=$DE$112),$DE$112+1,CV141),CV141),-1)</f>
        <v>-1</v>
      </c>
      <c r="EY141" s="35" t="n">
        <f aca="false">IF((EY140&lt;&gt;$DE$112+1),IF(OR(CW141=-1,CW141=$DE$112),IF(AND(CU140=$DE$112,CY140=$DE$112),$DE$112+1,CW141),CW141),-1)</f>
        <v>1</v>
      </c>
      <c r="EZ141" s="36" t="n">
        <f aca="false">IF((EY140&lt;&gt;$DE$112+1),IF(OR(CX141=-1,CX141=$DE$112),IF(AND(CW138=$DE$112,CW142=$DE$112),$DE$112+1,CX141),CX141),-1)</f>
        <v>-1</v>
      </c>
      <c r="FA141" s="35" t="n">
        <f aca="false">IF((FA140&lt;&gt;$DE$112+1),IF(OR(CY141=-1,CY141=$DE$112),IF(AND(CW140=$DE$112,DA140=$DE$112),$DE$112+1,CY141),CY141),-1)</f>
        <v>-1</v>
      </c>
      <c r="FB141" s="36" t="n">
        <f aca="false">IF((FA140&lt;&gt;$DE$112+1),IF(OR(CZ141=-1,CZ141=$DE$112),IF(AND(CY138=$DE$112,CY142=$DE$112),$DE$112+1,CZ141),CZ141),-1)</f>
        <v>-1</v>
      </c>
      <c r="FC141" s="31"/>
      <c r="FD141" s="32"/>
      <c r="FF141" s="28"/>
      <c r="FG141" s="29"/>
      <c r="FH141" s="30"/>
      <c r="FI141" s="35" t="n">
        <f aca="false">IF((FI140&lt;&gt;$FG$112+1),IF(OR(DG141=-1,DG141=$FG$112),IF(AND(DE140=$FG$112,DI140=$FG$112),$FG$112+1,DG141),DG141),-1)</f>
        <v>-1</v>
      </c>
      <c r="FJ141" s="36" t="n">
        <f aca="false">IF((FI140&lt;&gt;$FG$112+1),IF(OR(DH141=-1,DH141=$FG$112),IF(AND(DG138=$FG$112,DG142=$FG$112),$FG$112+1,DH141),DH141),-1)</f>
        <v>-1</v>
      </c>
      <c r="FK141" s="35" t="n">
        <f aca="false">IF((FK140&lt;&gt;$FG$112+1),IF(OR(DI141=-1,DI141=$FG$112),IF(AND(DG140=$FG$112,DK140=$FG$112),$FG$112+1,DI141),DI141),-1)</f>
        <v>1</v>
      </c>
      <c r="FL141" s="36" t="n">
        <f aca="false">IF((FK140&lt;&gt;$FG$112+1),IF(OR(DJ141=-1,DJ141=$FG$112),IF(AND(DI138=$FG$112,DI142=$FG$112),$FG$112+1,DJ141),DJ141),-1)</f>
        <v>1</v>
      </c>
      <c r="FM141" s="35" t="n">
        <f aca="false">IF((FM140&lt;&gt;$FG$112+1),IF(OR(DK141=-1,DK141=$FG$112),IF(AND(DI140=$FG$112,DM140=$FG$112),$FG$112+1,DK141),DK141),-1)</f>
        <v>-1</v>
      </c>
      <c r="FN141" s="36" t="n">
        <f aca="false">IF((FM140&lt;&gt;$FG$112+1),IF(OR(DL141=-1,DL141=$FG$112),IF(AND(DK138=$FG$112,DK142=$FG$112),$FG$112+1,DL141),DL141),-1)</f>
        <v>-1</v>
      </c>
      <c r="FO141" s="35" t="n">
        <f aca="false">IF((FO140&lt;&gt;$FG$112+1),IF(OR(DM141=-1,DM141=$FG$112),IF(AND(DK140=$FG$112,DO140=$FG$112),$FG$112+1,DM141),DM141),-1)</f>
        <v>2</v>
      </c>
      <c r="FP141" s="36" t="n">
        <f aca="false">IF((FO140&lt;&gt;$FG$112+1),IF(OR(DN141=-1,DN141=$FG$112),IF(AND(DM138=$FG$112,DM142=$FG$112),$FG$112+1,DN141),DN141),-1)</f>
        <v>2</v>
      </c>
      <c r="FQ141" s="35" t="n">
        <f aca="false">IF((FQ140&lt;&gt;$FG$112+1),IF(OR(DO141=-1,DO141=$FG$112),IF(AND(DM140=$FG$112,DQ140=$FG$112),$FG$112+1,DO141),DO141),-1)</f>
        <v>-1</v>
      </c>
      <c r="FR141" s="36" t="n">
        <f aca="false">IF((FQ140&lt;&gt;$FG$112+1),IF(OR(DP141=-1,DP141=$FG$112),IF(AND(DO138=$FG$112,DO142=$FG$112),$FG$112+1,DP141),DP141),-1)</f>
        <v>3</v>
      </c>
      <c r="FS141" s="35" t="n">
        <f aca="false">IF((FS140&lt;&gt;$FG$112+1),IF(OR(DQ141=-1,DQ141=$FG$112),IF(AND(DO140=$FG$112,DS140=$FG$112),$FG$112+1,DQ141),DQ141),-1)</f>
        <v>-1</v>
      </c>
      <c r="FT141" s="36" t="n">
        <f aca="false">IF((FS140&lt;&gt;$FG$112+1),IF(OR(DR141=-1,DR141=$FG$112),IF(AND(DQ138=$FG$112,DQ142=$FG$112),$FG$112+1,DR141),DR141),-1)</f>
        <v>-1</v>
      </c>
      <c r="FU141" s="35" t="n">
        <f aca="false">IF((FU140&lt;&gt;$FG$112+1),IF(OR(DS141=-1,DS141=$FG$112),IF(AND(DQ140=$FG$112,DU140=$FG$112),$FG$112+1,DS141),DS141),-1)</f>
        <v>4</v>
      </c>
      <c r="FV141" s="36" t="n">
        <f aca="false">IF((FU140&lt;&gt;$FG$112+1),IF(OR(DT141=-1,DT141=$FG$112),IF(AND(DS138=$FG$112,DS142=$FG$112),$FG$112+1,DT141),DT141),-1)</f>
        <v>4</v>
      </c>
      <c r="FW141" s="35" t="n">
        <f aca="false">IF((FW140&lt;&gt;$FG$112+1),IF(OR(DU141=-1,DU141=$FG$112),IF(AND(DS140=$FG$112,DW140=$FG$112),$FG$112+1,DU141),DU141),-1)</f>
        <v>-1</v>
      </c>
      <c r="FX141" s="36" t="n">
        <f aca="false">IF((FW140&lt;&gt;$FG$112+1),IF(OR(DV141=-1,DV141=$FG$112),IF(AND(DU138=$FG$112,DU142=$FG$112),$FG$112+1,DV141),DV141),-1)</f>
        <v>-1</v>
      </c>
      <c r="FY141" s="35" t="n">
        <f aca="false">IF((FY140&lt;&gt;$FG$112+1),IF(OR(DW141=-1,DW141=$FG$112),IF(AND(DU140=$FG$112,DY140=$FG$112),$FG$112+1,DW141),DW141),-1)</f>
        <v>5</v>
      </c>
      <c r="FZ141" s="36" t="n">
        <f aca="false">IF((FY140&lt;&gt;$FG$112+1),IF(OR(DX141=-1,DX141=$FG$112),IF(AND(DW138=$FG$112,DW142=$FG$112),$FG$112+1,DX141),DX141),-1)</f>
        <v>-1</v>
      </c>
      <c r="GA141" s="35" t="n">
        <f aca="false">IF((GA140&lt;&gt;$FG$112+1),IF(OR(DY141=-1,DY141=$FG$112),IF(AND(DW140=$FG$112,EA140=$FG$112),$FG$112+1,DY141),DY141),-1)</f>
        <v>5</v>
      </c>
      <c r="GB141" s="36" t="n">
        <f aca="false">IF((GA140&lt;&gt;$FG$112+1),IF(OR(DZ141=-1,DZ141=$FG$112),IF(AND(DY138=$FG$112,DY144=$FG$112),$FG$112+1,DZ141),DZ141),-1)</f>
        <v>5</v>
      </c>
      <c r="GC141" s="35" t="n">
        <f aca="false">IF((GC140&lt;&gt;$FG$112+1),IF(OR(EA141=-1,EA141=$FG$112),IF(AND(DY140=$FG$112,EC140=$FG$112),$FG$112+1,EA141),EA141),-1)</f>
        <v>-1</v>
      </c>
      <c r="GD141" s="36" t="n">
        <f aca="false">IF((GC140&lt;&gt;$FG$112+1),IF(OR(EB141=-1,EB141=$FG$112),IF(AND(EA138=$FG$112,EA144=$FG$112),$FG$112+1,EB141),EB141),-1)</f>
        <v>-1</v>
      </c>
      <c r="GE141" s="35" t="n">
        <f aca="false">IF((GE140&lt;&gt;$FG$112+1),IF(OR(EC141=-1,EC141=$FG$112),IF(AND(EA140=$FG$112,EE140=$FG$112),$FG$112+1,EC141),EC141),-1)</f>
        <v>6</v>
      </c>
      <c r="GF141" s="36" t="n">
        <f aca="false">IF((GE140&lt;&gt;$FG$112+1),IF(OR(ED141=-1,ED141=$FG$112),IF(AND(EC138=$FG$112,EC144=$FG$112),$FG$112+1,ED141),ED141),-1)</f>
        <v>-1</v>
      </c>
      <c r="GG141" s="35" t="n">
        <f aca="false">IF((GG140&lt;&gt;$FG$112+1),IF(OR(EE141=-1,EE141=$FG$112),IF(AND(EC140=$FG$112,EG140=$FG$112),$FG$112+1,EE141),EE141),-1)</f>
        <v>6</v>
      </c>
      <c r="GH141" s="36" t="n">
        <f aca="false">IF((GG140&lt;&gt;$FG$112+1),IF(OR(EF141=-1,EF141=$FG$112),IF(AND(EE138=$FG$112,EE144=$FG$112),$FG$112+1,EF141),EF141),-1)</f>
        <v>-1</v>
      </c>
      <c r="GI141" s="35" t="n">
        <f aca="false">IF((GI140&lt;&gt;$FG$112+1),IF(OR(EG141=-1,EG141=$FG$112),IF(AND(EE140=$FG$112,EI140=$FG$112),$FG$112+1,EG141),EG141),-1)</f>
        <v>6</v>
      </c>
      <c r="GJ141" s="36" t="n">
        <f aca="false">IF((GI140&lt;&gt;$FG$112+1),IF(OR(EH141=-1,EH141=$FG$112),IF(AND(EG138=$FG$112,EG144=$FG$112),$FG$112+1,EH141),EH141),-1)</f>
        <v>-1</v>
      </c>
      <c r="GK141" s="35" t="n">
        <f aca="false">IF((GK140&lt;&gt;$FG$112+1),IF(OR(EI141=-1,EI141=$FG$112),IF(AND(EG140=$FG$112,EK140=$FG$112),$FG$112+1,EI141),EI141),-1)</f>
        <v>-1</v>
      </c>
      <c r="GL141" s="36" t="n">
        <f aca="false">IF((GK140&lt;&gt;$FG$112+1),IF(OR(EJ141=-1,EJ141=$FG$112),IF(AND(EI138=$FG$112,EI142=$FG$112),$FG$112+1,EJ141),EJ141),-1)</f>
        <v>-1</v>
      </c>
      <c r="GM141" s="35" t="n">
        <f aca="false">IF((GM140&lt;&gt;$FG$112+1),IF(OR(EK141=-1,EK141=$FG$112),IF(AND(EI140=$FG$112,EM140=$FG$112),$FG$112+1,EK141),EK141),-1)</f>
        <v>-1</v>
      </c>
      <c r="GN141" s="36" t="n">
        <f aca="false">IF((GM140&lt;&gt;$FG$112+1),IF(OR(EL141=-1,EL141=$FG$112),IF(AND(EK138=$FG$112,EK142=$FG$112),$FG$112+1,EL141),EL141),-1)</f>
        <v>5</v>
      </c>
      <c r="GO141" s="35" t="n">
        <f aca="false">IF((GO140&lt;&gt;$FG$112+1),IF(OR(EM141=-1,EM141=$FG$112),IF(AND(EK140=$FG$112,EO140=$FG$112),$FG$112+1,EM141),EM141),-1)</f>
        <v>-1</v>
      </c>
      <c r="GP141" s="36" t="n">
        <f aca="false">IF((GO140&lt;&gt;$FG$112+1),IF(OR(EN141=-1,EN141=$FG$112),IF(AND(EM138=$FG$112,EM142=$FG$112),$FG$112+1,EN141),EN141),-1)</f>
        <v>4</v>
      </c>
      <c r="GQ141" s="35" t="n">
        <f aca="false">IF((GQ140&lt;&gt;$FG$112+1),IF(OR(EO141=-1,EO141=$FG$112),IF(AND(EM140=$FG$112,EQ140=$FG$112),$FG$112+1,EO141),EO141),-1)</f>
        <v>-1</v>
      </c>
      <c r="GR141" s="36" t="n">
        <f aca="false">IF((GQ140&lt;&gt;$FG$112+1),IF(OR(EP141=-1,EP141=$FG$112),IF(AND(EO138=$FG$112,EO142=$FG$112),$FG$112+1,EP141),EP141),-1)</f>
        <v>3</v>
      </c>
      <c r="GS141" s="35" t="n">
        <f aca="false">IF((GS140&lt;&gt;$FG$112+1),IF(OR(EQ141=-1,EQ141=$FG$112),IF(AND(EO140=$FG$112,ES140=$FG$112),$FG$112+1,EQ141),EQ141),-1)</f>
        <v>-1</v>
      </c>
      <c r="GT141" s="36" t="n">
        <f aca="false">IF((GS140&lt;&gt;$FG$112+1),IF(OR(ER141=-1,ER141=$FG$112),IF(AND(EQ138=$FG$112,EQ142=$FG$112),$FG$112+1,ER141),ER141),-1)</f>
        <v>2</v>
      </c>
      <c r="GU141" s="35" t="n">
        <f aca="false">IF((GU140&lt;&gt;$FG$112+1),IF(OR(ES141=-1,ES141=$FG$112),IF(AND(EQ140=$FG$112,EU140=$FG$112),$FG$112+1,ES141),ES141),-1)</f>
        <v>1</v>
      </c>
      <c r="GV141" s="36" t="n">
        <f aca="false">IF((GU140&lt;&gt;$FG$112+1),IF(OR(ET141=-1,ET141=$FG$112),IF(AND(ES138=$FG$112,ES142=$FG$112),$FG$112+1,ET141),ET141),-1)</f>
        <v>1</v>
      </c>
      <c r="GW141" s="35" t="n">
        <f aca="false">IF((GW140&lt;&gt;$FG$112+1),IF(OR(EU141=-1,EU141=$FG$112),IF(AND(ES140=$FG$112,EW140=$FG$112),$FG$112+1,EU141),EU141),-1)</f>
        <v>1</v>
      </c>
      <c r="GX141" s="36" t="n">
        <f aca="false">IF((GW140&lt;&gt;$FG$112+1),IF(OR(EV141=-1,EV141=$FG$112),IF(AND(EU138=$FG$112,EU142=$FG$112),$FG$112+1,EV141),EV141),-1)</f>
        <v>-1</v>
      </c>
      <c r="GY141" s="35" t="n">
        <f aca="false">IF((GY140&lt;&gt;$FG$112+1),IF(OR(EW141=-1,EW141=$FG$112),IF(AND(EU140=$FG$112,EY140=$FG$112),$FG$112+1,EW141),EW141),-1)</f>
        <v>1</v>
      </c>
      <c r="GZ141" s="36" t="n">
        <f aca="false">IF((GY140&lt;&gt;$FG$112+1),IF(OR(EX141=-1,EX141=$FG$112),IF(AND(EW138=$FG$112,EW142=$FG$112),$FG$112+1,EX141),EX141),-1)</f>
        <v>-1</v>
      </c>
      <c r="HA141" s="35" t="n">
        <f aca="false">IF((HA140&lt;&gt;$FG$112+1),IF(OR(EY141=-1,EY141=$FG$112),IF(AND(EW140=$FG$112,FA140=$FG$112),$FG$112+1,EY141),EY141),-1)</f>
        <v>1</v>
      </c>
      <c r="HB141" s="36" t="n">
        <f aca="false">IF((HA140&lt;&gt;$FG$112+1),IF(OR(EZ141=-1,EZ141=$FG$112),IF(AND(EY138=$FG$112,EY142=$FG$112),$FG$112+1,EZ141),EZ141),-1)</f>
        <v>-1</v>
      </c>
      <c r="HC141" s="35" t="n">
        <f aca="false">IF((HC140&lt;&gt;$FG$112+1),IF(OR(FA141=-1,FA141=$FG$112),IF(AND(EY140=$FG$112,FC140=$FG$112),$FG$112+1,FA141),FA141),-1)</f>
        <v>-1</v>
      </c>
      <c r="HD141" s="36" t="n">
        <f aca="false">IF((HC140&lt;&gt;$FG$112+1),IF(OR(FB141=-1,FB141=$FG$112),IF(AND(FA138=$FG$112,FA142=$FG$112),$FG$112+1,FB141),FB141),-1)</f>
        <v>-1</v>
      </c>
      <c r="HE141" s="31"/>
      <c r="HF141" s="32"/>
    </row>
    <row r="142" customFormat="false" ht="12.75" hidden="false" customHeight="false" outlineLevel="0" collapsed="false">
      <c r="A142" s="25" t="n">
        <v>-1</v>
      </c>
      <c r="B142" s="26"/>
      <c r="C142" s="33" t="n">
        <f aca="false">IF(AND((FG78=$A$112),(FG82=$A$112),(FK78=$A$112),(FK82=$A$112)),$A$112+1,FI80)</f>
        <v>0</v>
      </c>
      <c r="D142" s="34"/>
      <c r="E142" s="33" t="n">
        <f aca="false">IF(AND((FI78=$A$112),(FI82=$A$112),(FM78=$A$112),(FM82=$A$112)),$A$112+1,FK80)</f>
        <v>1</v>
      </c>
      <c r="F142" s="34"/>
      <c r="G142" s="33" t="n">
        <f aca="false">IF(AND((FK78=$A$112),(FK82=$A$112),(FO78=$A$112),(FO82=$A$112)),$A$112+1,FM80)</f>
        <v>1</v>
      </c>
      <c r="H142" s="34"/>
      <c r="I142" s="33" t="n">
        <f aca="false">IF(AND((FM78=$A$112),(FM82=$A$112),(FQ78=$A$112),(FQ82=$A$112)),$A$112+1,FO80)</f>
        <v>2</v>
      </c>
      <c r="J142" s="34"/>
      <c r="K142" s="33" t="n">
        <f aca="false">IF(AND((FO78=$A$112),(FO82=$A$112),(FS78=$A$112),(FS82=$A$112)),$A$112+1,FQ80)</f>
        <v>2</v>
      </c>
      <c r="L142" s="34"/>
      <c r="M142" s="33" t="n">
        <f aca="false">IF(AND((FQ78=$A$112),(FQ82=$A$112),(FU78=$A$112),(FU82=$A$112)),$A$112+1,FS80)</f>
        <v>3</v>
      </c>
      <c r="N142" s="34"/>
      <c r="O142" s="33" t="n">
        <f aca="false">IF(AND((FS78=$A$112),(FS82=$A$112),(FW78=$A$112),(FW82=$A$112)),$A$112+1,FU80)</f>
        <v>4</v>
      </c>
      <c r="P142" s="34"/>
      <c r="Q142" s="33" t="n">
        <f aca="false">IF(AND((FU78=$A$112),(FU82=$A$112),(FY78=$A$112),(FY82=$A$112)),$A$112+1,FW80)</f>
        <v>4</v>
      </c>
      <c r="R142" s="34"/>
      <c r="S142" s="33" t="n">
        <f aca="false">IF(AND((FW78=$A$112),(FW82=$A$112),(GA78=$A$112),(GA82=$A$112)),$A$112+1,FY80)</f>
        <v>4</v>
      </c>
      <c r="T142" s="34"/>
      <c r="U142" s="33" t="n">
        <f aca="false">IF(AND((FY78=$A$112),(FY82=$A$112),(GC78=$A$112),(GC82=$A$112)),$A$112+1,GA80)</f>
        <v>4</v>
      </c>
      <c r="V142" s="34"/>
      <c r="W142" s="33" t="n">
        <f aca="false">IF(AND((GA78=$A$112),(GA82=$A$112),(GE78=$A$112),(GE82=$A$112)),$A$112+1,GC80)</f>
        <v>4</v>
      </c>
      <c r="X142" s="34"/>
      <c r="Y142" s="33" t="n">
        <f aca="false">IF(AND((GC78=$A$112),(GC82=$A$112),(GG78=$A$112),(GG82=$A$112)),$A$112+1,GE80)</f>
        <v>4</v>
      </c>
      <c r="Z142" s="34"/>
      <c r="AA142" s="33" t="n">
        <f aca="false">IF(AND((GE78=$A$112),(GE82=$A$112),(GI78=$A$112),(GI82=$A$112)),$A$112+1,GG80)</f>
        <v>4</v>
      </c>
      <c r="AB142" s="34"/>
      <c r="AC142" s="33" t="n">
        <f aca="false">IF(AND((GG78=$A$112),(GG82=$A$112),(GK78=$A$112),(GK82=$A$112)),$A$112+1,GI80)</f>
        <v>4</v>
      </c>
      <c r="AD142" s="34"/>
      <c r="AE142" s="33" t="n">
        <f aca="false">IF(AND((GI78=$A$112),(GI82=$A$112),(GM78=$A$112),(GM82=$A$112)),$A$112+1,GK80)</f>
        <v>4</v>
      </c>
      <c r="AF142" s="34"/>
      <c r="AG142" s="33" t="n">
        <f aca="false">IF(AND((GK78=$A$112),(GK82=$A$112),(GO78=$A$112),(GO82=$A$112)),$A$112+1,GM80)</f>
        <v>4</v>
      </c>
      <c r="AH142" s="34"/>
      <c r="AI142" s="33" t="n">
        <f aca="false">IF(AND((GM78=$A$112),(GM82=$A$112),(GQ78=$A$112),(GQ82=$A$112)),$A$112+1,GO80)</f>
        <v>3</v>
      </c>
      <c r="AJ142" s="34"/>
      <c r="AK142" s="33" t="n">
        <f aca="false">IF(AND((GO78=$A$112),(GO82=$A$112),(GS78=$A$112),(GS82=$A$112)),$A$112+1,GQ80)</f>
        <v>2</v>
      </c>
      <c r="AL142" s="34"/>
      <c r="AM142" s="33" t="n">
        <f aca="false">IF(AND((GQ78=$A$112),(GQ82=$A$112),(GU78=$A$112),(GU82=$A$112)),$A$112+1,GS80)</f>
        <v>1</v>
      </c>
      <c r="AN142" s="34"/>
      <c r="AO142" s="33" t="n">
        <f aca="false">IF(AND((GS78=$A$112),(GS82=$A$112),(GW78=$A$112),(GW82=$A$112)),$A$112+1,GU80)</f>
        <v>1</v>
      </c>
      <c r="AP142" s="34"/>
      <c r="AQ142" s="33" t="n">
        <f aca="false">IF(AND((GU78=$A$112),(GU82=$A$112),(GY78=$A$112),(GY82=$A$112)),$A$112+1,GW80)</f>
        <v>1</v>
      </c>
      <c r="AR142" s="34"/>
      <c r="AS142" s="33" t="n">
        <f aca="false">IF(AND((GW78=$A$112),(GW82=$A$112),(HA78=$A$112),(HA82=$A$112)),$A$112+1,GY80)</f>
        <v>1</v>
      </c>
      <c r="AT142" s="34"/>
      <c r="AU142" s="33" t="n">
        <f aca="false">IF(AND((GY78=$A$112),(GY82=$A$112),(HC78=$A$112),(HC82=$A$112)),$A$112+1,HA80)</f>
        <v>1</v>
      </c>
      <c r="AV142" s="34"/>
      <c r="AW142" s="33" t="n">
        <f aca="false">IF(AND((HA78=$A$112),(HA82=$A$112),(HE78=$A$112),(HE82=$A$112)),$A$112+1,HC80)</f>
        <v>0</v>
      </c>
      <c r="AX142" s="34"/>
      <c r="AY142" s="27" t="n">
        <v>-1</v>
      </c>
      <c r="AZ142" s="24"/>
      <c r="BB142" s="28"/>
      <c r="BC142" s="25" t="n">
        <v>-1</v>
      </c>
      <c r="BD142" s="26"/>
      <c r="BE142" s="33" t="n">
        <f aca="false">IF(AND((A140=$BC$112),(A144=$BC$112),(E140=$BC$112),(E144=$BC$112)),$BC$112+1,C142)</f>
        <v>0</v>
      </c>
      <c r="BF142" s="34"/>
      <c r="BG142" s="33" t="n">
        <f aca="false">IF(AND((C140=$BC$112),(C144=$BC$112),(G140=$BC$112),(G144=$BC$112)),$BC$112+1,E142)</f>
        <v>1</v>
      </c>
      <c r="BH142" s="34"/>
      <c r="BI142" s="33" t="n">
        <f aca="false">IF(AND((E140=$BC$112),(E144=$BC$112),(I140=$BC$112),(I144=$BC$112)),$BC$112+1,G142)</f>
        <v>1</v>
      </c>
      <c r="BJ142" s="34"/>
      <c r="BK142" s="33" t="n">
        <f aca="false">IF(AND((G140=$BC$112),(G144=$BC$112),(K140=$BC$112),(K144=$BC$112)),$BC$112+1,I142)</f>
        <v>2</v>
      </c>
      <c r="BL142" s="34"/>
      <c r="BM142" s="33" t="n">
        <f aca="false">IF(AND((I140=$BC$112),(I144=$BC$112),(M140=$BC$112),(M144=$BC$112)),$BC$112+1,K142)</f>
        <v>2</v>
      </c>
      <c r="BN142" s="34"/>
      <c r="BO142" s="33" t="n">
        <f aca="false">IF(AND((K140=$BC$112),(K144=$BC$112),(O140=$BC$112),(O144=$BC$112)),$BC$112+1,M142)</f>
        <v>3</v>
      </c>
      <c r="BP142" s="34"/>
      <c r="BQ142" s="33" t="n">
        <f aca="false">IF(AND((M140=$BC$112),(M144=$BC$112),(Q140=$BC$112),(Q144=$BC$112)),$BC$112+1,O142)</f>
        <v>4</v>
      </c>
      <c r="BR142" s="34"/>
      <c r="BS142" s="33" t="n">
        <f aca="false">IF(AND((O140=$BC$112),(O144=$BC$112),(S140=$BC$112),(S144=$BC$112)),$BC$112+1,Q142)</f>
        <v>4</v>
      </c>
      <c r="BT142" s="34"/>
      <c r="BU142" s="33" t="n">
        <f aca="false">IF(AND((Q140=$BC$112),(Q144=$BC$112),(U140=$BC$112),(U144=$BC$112)),$BC$112+1,S142)</f>
        <v>5</v>
      </c>
      <c r="BV142" s="34"/>
      <c r="BW142" s="33" t="n">
        <f aca="false">IF(AND((S140=$BC$112),(S144=$BC$112),(W140=$BC$112),(W144=$BC$112)),$BC$112+1,U142)</f>
        <v>5</v>
      </c>
      <c r="BX142" s="34"/>
      <c r="BY142" s="33" t="n">
        <f aca="false">IF(AND((U140=$BC$112),(U144=$BC$112),(Y140=$BC$112),(Y144=$BC$112)),$BC$112+1,W142)</f>
        <v>5</v>
      </c>
      <c r="BZ142" s="34"/>
      <c r="CA142" s="33" t="n">
        <f aca="false">IF(AND((W140=$BC$112),(W144=$BC$112),(AA140=$BC$112),(AA144=$BC$112)),$BC$112+1,Y142)</f>
        <v>5</v>
      </c>
      <c r="CB142" s="34"/>
      <c r="CC142" s="33" t="n">
        <f aca="false">IF(AND((Y140=$BC$112),(Y144=$BC$112),(AC140=$BC$112),(AC144=$BC$112)),$BC$112+1,AA142)</f>
        <v>5</v>
      </c>
      <c r="CD142" s="34"/>
      <c r="CE142" s="33" t="n">
        <f aca="false">IF(AND((AA140=$BC$112),(AA144=$BC$112),(AE140=$BC$112),(AE144=$BC$112)),$BC$112+1,AC142)</f>
        <v>4</v>
      </c>
      <c r="CF142" s="34"/>
      <c r="CG142" s="33" t="n">
        <f aca="false">IF(AND((AC140=$BC$112),(AC144=$BC$112),(AG140=$BC$112),(AG144=$BC$112)),$BC$112+1,AE142)</f>
        <v>4</v>
      </c>
      <c r="CH142" s="34"/>
      <c r="CI142" s="33" t="n">
        <f aca="false">IF(AND((AE140=$BC$112),(AE144=$BC$112),(AI140=$BC$112),(AI144=$BC$112)),$BC$112+1,AG142)</f>
        <v>4</v>
      </c>
      <c r="CJ142" s="34"/>
      <c r="CK142" s="33" t="n">
        <f aca="false">IF(AND((AG140=$BC$112),(AG144=$BC$112),(AK140=$BC$112),(AK144=$BC$112)),$BC$112+1,AI142)</f>
        <v>3</v>
      </c>
      <c r="CL142" s="34"/>
      <c r="CM142" s="33" t="n">
        <f aca="false">IF(AND((AI140=$BC$112),(AI144=$BC$112),(AM140=$BC$112),(AM144=$BC$112)),$BC$112+1,AK142)</f>
        <v>2</v>
      </c>
      <c r="CN142" s="34"/>
      <c r="CO142" s="33" t="n">
        <f aca="false">IF(AND((AK140=$BC$112),(AK144=$BC$112),(AO140=$BC$112),(AO144=$BC$112)),$BC$112+1,AM142)</f>
        <v>1</v>
      </c>
      <c r="CP142" s="34"/>
      <c r="CQ142" s="33" t="n">
        <f aca="false">IF(AND((AM140=$BC$112),(AM144=$BC$112),(AQ140=$BC$112),(AQ144=$BC$112)),$BC$112+1,AO142)</f>
        <v>1</v>
      </c>
      <c r="CR142" s="34"/>
      <c r="CS142" s="33" t="n">
        <f aca="false">IF(AND((AO140=$BC$112),(AO144=$BC$112),(AS140=$BC$112),(AS144=$BC$112)),$BC$112+1,AQ142)</f>
        <v>1</v>
      </c>
      <c r="CT142" s="34"/>
      <c r="CU142" s="33" t="n">
        <f aca="false">IF(AND((AQ140=$BC$112),(AQ144=$BC$112),(AU140=$BC$112),(AU144=$BC$112)),$BC$112+1,AS142)</f>
        <v>1</v>
      </c>
      <c r="CV142" s="34"/>
      <c r="CW142" s="33" t="n">
        <f aca="false">IF(AND((AS140=$BC$112),(AS144=$BC$112),(AW140=$BC$112),(AW144=$BC$112)),$BC$112+1,AU142)</f>
        <v>1</v>
      </c>
      <c r="CX142" s="34"/>
      <c r="CY142" s="33" t="n">
        <f aca="false">IF(AND((AU140=$BC$112),(AU144=$BC$112),(AY140=$BC$112),(AY144=$BC$112)),$BC$112+1,AW142)</f>
        <v>0</v>
      </c>
      <c r="CZ142" s="34"/>
      <c r="DA142" s="27" t="n">
        <v>-1</v>
      </c>
      <c r="DB142" s="24"/>
      <c r="DD142" s="28"/>
      <c r="DE142" s="25" t="n">
        <v>-1</v>
      </c>
      <c r="DF142" s="26"/>
      <c r="DG142" s="33" t="n">
        <f aca="false">IF(AND((BC140=$DE$112),(BC144=$DE$112),(BG140=$DE$112),(BG144=$DE$112)),$DE$112+1,BE142)</f>
        <v>0</v>
      </c>
      <c r="DH142" s="34"/>
      <c r="DI142" s="33" t="n">
        <f aca="false">IF(AND((BE140=$DE$112),(BE144=$DE$112),(BI140=$DE$112),(BI144=$DE$112)),$DE$112+1,BG142)</f>
        <v>1</v>
      </c>
      <c r="DJ142" s="34"/>
      <c r="DK142" s="33" t="n">
        <f aca="false">IF(AND((BG140=$DE$112),(BG144=$DE$112),(BK140=$DE$112),(BK144=$DE$112)),$DE$112+1,BI142)</f>
        <v>1</v>
      </c>
      <c r="DL142" s="34"/>
      <c r="DM142" s="33" t="n">
        <f aca="false">IF(AND((BI140=$DE$112),(BI144=$DE$112),(BM140=$DE$112),(BM144=$DE$112)),$DE$112+1,BK142)</f>
        <v>2</v>
      </c>
      <c r="DN142" s="34"/>
      <c r="DO142" s="33" t="n">
        <f aca="false">IF(AND((BK140=$DE$112),(BK144=$DE$112),(BO140=$DE$112),(BO144=$DE$112)),$DE$112+1,BM142)</f>
        <v>2</v>
      </c>
      <c r="DP142" s="34"/>
      <c r="DQ142" s="33" t="n">
        <f aca="false">IF(AND((BM140=$DE$112),(BM144=$DE$112),(BQ140=$DE$112),(BQ144=$DE$112)),$DE$112+1,BO142)</f>
        <v>3</v>
      </c>
      <c r="DR142" s="34"/>
      <c r="DS142" s="33" t="n">
        <f aca="false">IF(AND((BO140=$DE$112),(BO144=$DE$112),(BS140=$DE$112),(BS144=$DE$112)),$DE$112+1,BQ142)</f>
        <v>4</v>
      </c>
      <c r="DT142" s="34"/>
      <c r="DU142" s="33" t="n">
        <f aca="false">IF(AND((BQ140=$DE$112),(BQ144=$DE$112),(BU140=$DE$112),(BU144=$DE$112)),$DE$112+1,BS142)</f>
        <v>4</v>
      </c>
      <c r="DV142" s="34"/>
      <c r="DW142" s="33" t="n">
        <f aca="false">IF(AND((BS140=$DE$112),(BS144=$DE$112),(BW140=$DE$112),(BW144=$DE$112)),$DE$112+1,BU142)</f>
        <v>5</v>
      </c>
      <c r="DX142" s="34"/>
      <c r="DY142" s="33" t="n">
        <f aca="false">IF(AND((BU140=$DE$112),(BU144=$DE$112),(BY140=$DE$112),(BY144=$DE$112)),$DE$112+1,BW142)</f>
        <v>5</v>
      </c>
      <c r="DZ142" s="34"/>
      <c r="EA142" s="33" t="n">
        <f aca="false">IF(AND((BW140=$DE$112),(BW144=$DE$112),(CA140=$DE$112),(CA144=$DE$112)),$DE$112+1,BY142)</f>
        <v>5</v>
      </c>
      <c r="EB142" s="34"/>
      <c r="EC142" s="33" t="n">
        <f aca="false">IF(AND((BY140=$DE$112),(BY144=$DE$112),(CC140=$DE$112),(CC144=$DE$112)),$DE$112+1,CA142)</f>
        <v>6</v>
      </c>
      <c r="ED142" s="34"/>
      <c r="EE142" s="33" t="n">
        <f aca="false">IF(AND((CA140=$DE$112),(CA144=$DE$112),(CE140=$DE$112),(CE144=$DE$112)),$DE$112+1,CC142)</f>
        <v>5</v>
      </c>
      <c r="EF142" s="34"/>
      <c r="EG142" s="33" t="n">
        <f aca="false">IF(AND((CC140=$DE$112),(CC144=$DE$112),(CG140=$DE$112),(CG144=$DE$112)),$DE$112+1,CE142)</f>
        <v>4</v>
      </c>
      <c r="EH142" s="34"/>
      <c r="EI142" s="33" t="n">
        <f aca="false">IF(AND((CE140=$DE$112),(CE144=$DE$112),(CI140=$DE$112),(CI144=$DE$112)),$DE$112+1,CG142)</f>
        <v>4</v>
      </c>
      <c r="EJ142" s="34"/>
      <c r="EK142" s="33" t="n">
        <f aca="false">IF(AND((CG140=$DE$112),(CG144=$DE$112),(CK140=$DE$112),(CK144=$DE$112)),$DE$112+1,CI142)</f>
        <v>4</v>
      </c>
      <c r="EL142" s="34"/>
      <c r="EM142" s="33" t="n">
        <f aca="false">IF(AND((CI140=$DE$112),(CI144=$DE$112),(CM140=$DE$112),(CM144=$DE$112)),$DE$112+1,CK142)</f>
        <v>3</v>
      </c>
      <c r="EN142" s="34"/>
      <c r="EO142" s="33" t="n">
        <f aca="false">IF(AND((CK140=$DE$112),(CK144=$DE$112),(CO140=$DE$112),(CO144=$DE$112)),$DE$112+1,CM142)</f>
        <v>2</v>
      </c>
      <c r="EP142" s="34"/>
      <c r="EQ142" s="33" t="n">
        <f aca="false">IF(AND((CM140=$DE$112),(CM144=$DE$112),(CQ140=$DE$112),(CQ144=$DE$112)),$DE$112+1,CO142)</f>
        <v>1</v>
      </c>
      <c r="ER142" s="34"/>
      <c r="ES142" s="33" t="n">
        <f aca="false">IF(AND((CO140=$DE$112),(CO144=$DE$112),(CS140=$DE$112),(CS144=$DE$112)),$DE$112+1,CQ142)</f>
        <v>1</v>
      </c>
      <c r="ET142" s="34"/>
      <c r="EU142" s="33" t="n">
        <f aca="false">IF(AND((CQ140=$DE$112),(CQ144=$DE$112),(CU140=$DE$112),(CU144=$DE$112)),$DE$112+1,CS142)</f>
        <v>1</v>
      </c>
      <c r="EV142" s="34"/>
      <c r="EW142" s="33" t="n">
        <f aca="false">IF(AND((CS140=$DE$112),(CS144=$DE$112),(CW140=$DE$112),(CW144=$DE$112)),$DE$112+1,CU142)</f>
        <v>1</v>
      </c>
      <c r="EX142" s="34"/>
      <c r="EY142" s="33" t="n">
        <f aca="false">IF(AND((CU140=$DE$112),(CU144=$DE$112),(CY140=$DE$112),(CY144=$DE$112)),$DE$112+1,CW142)</f>
        <v>1</v>
      </c>
      <c r="EZ142" s="34"/>
      <c r="FA142" s="33" t="n">
        <f aca="false">IF(AND((CW140=$DE$112),(CW144=$DE$112),(DA140=$DE$112),(DA144=$DE$112)),$DE$112+1,CY142)</f>
        <v>0</v>
      </c>
      <c r="FB142" s="34"/>
      <c r="FC142" s="27" t="n">
        <v>-1</v>
      </c>
      <c r="FD142" s="24"/>
      <c r="FF142" s="28"/>
      <c r="FG142" s="25" t="n">
        <v>-1</v>
      </c>
      <c r="FH142" s="26"/>
      <c r="FI142" s="33" t="n">
        <f aca="false">IF(AND((DE140=$FG$112),(DE144=$FG$112),(DI140=$FG$112),(DI144=$FG$112)),$FG$112+1,DG142)</f>
        <v>0</v>
      </c>
      <c r="FJ142" s="34"/>
      <c r="FK142" s="33" t="n">
        <f aca="false">IF(AND((DG140=$FG$112),(DG144=$FG$112),(DK140=$FG$112),(DK144=$FG$112)),$FG$112+1,DI142)</f>
        <v>1</v>
      </c>
      <c r="FL142" s="34"/>
      <c r="FM142" s="33" t="n">
        <f aca="false">IF(AND((DI140=$FG$112),(DI144=$FG$112),(DM140=$FG$112),(DM144=$FG$112)),$FG$112+1,DK142)</f>
        <v>1</v>
      </c>
      <c r="FN142" s="34"/>
      <c r="FO142" s="33" t="n">
        <f aca="false">IF(AND((DK140=$FG$112),(DK144=$FG$112),(DO140=$FG$112),(DO144=$FG$112)),$FG$112+1,DM142)</f>
        <v>2</v>
      </c>
      <c r="FP142" s="34"/>
      <c r="FQ142" s="33" t="n">
        <f aca="false">IF(AND((DM140=$FG$112),(DM144=$FG$112),(DQ140=$FG$112),(DQ144=$FG$112)),$FG$112+1,DO142)</f>
        <v>2</v>
      </c>
      <c r="FR142" s="34"/>
      <c r="FS142" s="33" t="n">
        <f aca="false">IF(AND((DO140=$FG$112),(DO144=$FG$112),(DS140=$FG$112),(DS144=$FG$112)),$FG$112+1,DQ142)</f>
        <v>3</v>
      </c>
      <c r="FT142" s="34"/>
      <c r="FU142" s="33" t="n">
        <f aca="false">IF(AND((DQ140=$FG$112),(DQ144=$FG$112),(DU140=$FG$112),(DU144=$FG$112)),$FG$112+1,DS142)</f>
        <v>4</v>
      </c>
      <c r="FV142" s="34"/>
      <c r="FW142" s="33" t="n">
        <f aca="false">IF(AND((DS140=$FG$112),(DS144=$FG$112),(DW140=$FG$112),(DW144=$FG$112)),$FG$112+1,DU142)</f>
        <v>4</v>
      </c>
      <c r="FX142" s="34"/>
      <c r="FY142" s="33" t="n">
        <f aca="false">IF(AND((DU140=$FG$112),(DU144=$FG$112),(DY140=$FG$112),(DY144=$FG$112)),$FG$112+1,DW142)</f>
        <v>5</v>
      </c>
      <c r="FZ142" s="34"/>
      <c r="GA142" s="33" t="n">
        <f aca="false">IF(AND((DW140=$FG$112),(DW144=$FG$112),(EA140=$FG$112),(EA144=$FG$112)),$FG$112+1,DY142)</f>
        <v>5</v>
      </c>
      <c r="GB142" s="34"/>
      <c r="GC142" s="33" t="n">
        <f aca="false">IF(AND((DY140=$FG$112),(DY144=$FG$112),(EC140=$FG$112),(EC144=$FG$112)),$FG$112+1,EA142)</f>
        <v>5</v>
      </c>
      <c r="GD142" s="34"/>
      <c r="GE142" s="33" t="n">
        <f aca="false">IF(AND((EA140=$FG$112),(EA144=$FG$112),(EE140=$FG$112),(EE144=$FG$112)),$FG$112+1,EC142)</f>
        <v>6</v>
      </c>
      <c r="GF142" s="34"/>
      <c r="GG142" s="33" t="n">
        <f aca="false">IF(AND((EC140=$FG$112),(EC144=$FG$112),(EG140=$FG$112),(EG144=$FG$112)),$FG$112+1,EE142)</f>
        <v>5</v>
      </c>
      <c r="GH142" s="34"/>
      <c r="GI142" s="33" t="n">
        <f aca="false">IF(AND((EE140=$FG$112),(EE144=$FG$112),(EI140=$FG$112),(EI144=$FG$112)),$FG$112+1,EG142)</f>
        <v>4</v>
      </c>
      <c r="GJ142" s="34"/>
      <c r="GK142" s="33" t="n">
        <f aca="false">IF(AND((EG140=$FG$112),(EG144=$FG$112),(EK140=$FG$112),(EK144=$FG$112)),$FG$112+1,EI142)</f>
        <v>4</v>
      </c>
      <c r="GL142" s="34"/>
      <c r="GM142" s="33" t="n">
        <f aca="false">IF(AND((EI140=$FG$112),(EI144=$FG$112),(EM140=$FG$112),(EM144=$FG$112)),$FG$112+1,EK142)</f>
        <v>4</v>
      </c>
      <c r="GN142" s="34"/>
      <c r="GO142" s="33" t="n">
        <f aca="false">IF(AND((EK140=$FG$112),(EK144=$FG$112),(EO140=$FG$112),(EO144=$FG$112)),$FG$112+1,EM142)</f>
        <v>3</v>
      </c>
      <c r="GP142" s="34"/>
      <c r="GQ142" s="33" t="n">
        <f aca="false">IF(AND((EM140=$FG$112),(EM144=$FG$112),(EQ140=$FG$112),(EQ144=$FG$112)),$FG$112+1,EO142)</f>
        <v>2</v>
      </c>
      <c r="GR142" s="34"/>
      <c r="GS142" s="33" t="n">
        <f aca="false">IF(AND((EO140=$FG$112),(EO144=$FG$112),(ES140=$FG$112),(ES144=$FG$112)),$FG$112+1,EQ142)</f>
        <v>1</v>
      </c>
      <c r="GT142" s="34"/>
      <c r="GU142" s="33" t="n">
        <f aca="false">IF(AND((EQ140=$FG$112),(EQ144=$FG$112),(EU140=$FG$112),(EU144=$FG$112)),$FG$112+1,ES142)</f>
        <v>1</v>
      </c>
      <c r="GV142" s="34"/>
      <c r="GW142" s="33" t="n">
        <f aca="false">IF(AND((ES140=$FG$112),(ES144=$FG$112),(EW140=$FG$112),(EW144=$FG$112)),$FG$112+1,EU142)</f>
        <v>1</v>
      </c>
      <c r="GX142" s="34"/>
      <c r="GY142" s="33" t="n">
        <f aca="false">IF(AND((EU140=$FG$112),(EU144=$FG$112),(EY140=$FG$112),(EY144=$FG$112)),$FG$112+1,EW142)</f>
        <v>1</v>
      </c>
      <c r="GZ142" s="34"/>
      <c r="HA142" s="33" t="n">
        <f aca="false">IF(AND((EW140=$FG$112),(EW144=$FG$112),(FA140=$FG$112),(FA144=$FG$112)),$FG$112+1,EY142)</f>
        <v>1</v>
      </c>
      <c r="HB142" s="34"/>
      <c r="HC142" s="33" t="n">
        <f aca="false">IF(AND((EY140=$FG$112),(EY144=$FG$112),(FC140=$FG$112),(FC144=$FG$112)),$FG$112+1,FA142)</f>
        <v>0</v>
      </c>
      <c r="HD142" s="34"/>
      <c r="HE142" s="27" t="n">
        <v>-1</v>
      </c>
      <c r="HF142" s="24"/>
    </row>
    <row r="143" customFormat="false" ht="12.75" hidden="false" customHeight="false" outlineLevel="0" collapsed="false">
      <c r="A143" s="31"/>
      <c r="B143" s="32"/>
      <c r="C143" s="35" t="n">
        <f aca="false">IF((C142&lt;&gt;$A$112+1),IF(OR(FI81=-1,FI81=$A$112),IF(AND(FG80=$A$112,FK80=$A$112),$A$112+1,FI81),FI81),-1)</f>
        <v>-1</v>
      </c>
      <c r="D143" s="36" t="n">
        <f aca="false">IF((C142&lt;&gt;$A$112+1),IF(OR(FJ81=-1,FJ81=$A$112),IF(AND(FI78=$A$112,FI82=$A$112),$A$112+1,FJ81),FJ81),-1)</f>
        <v>1</v>
      </c>
      <c r="E143" s="35" t="n">
        <f aca="false">IF((E142&lt;&gt;$A$112+1),IF(OR(FK81=-1,FK81=$A$112),IF(AND(FI80=$A$112,FM80=$A$112),$A$112+1,FK81),FK81),-1)</f>
        <v>-1</v>
      </c>
      <c r="F143" s="36" t="n">
        <f aca="false">IF((E142&lt;&gt;$A$112+1),IF(OR(FL81=-1,FL81=$A$112),IF(AND(FK78=$A$112,FK82=$A$112),$A$112+1,FL81),FL81),-1)</f>
        <v>-1</v>
      </c>
      <c r="G143" s="35" t="n">
        <f aca="false">IF((G142&lt;&gt;$A$112+1),IF(OR(FM81=-1,FM81=$A$112),IF(AND(FK80=$A$112,FO80=$A$112),$A$112+1,FM81),FM81),-1)</f>
        <v>2</v>
      </c>
      <c r="H143" s="36" t="n">
        <f aca="false">IF((G142&lt;&gt;$A$112+1),IF(OR(FN81=-1,FN81=$A$112),IF(AND(FM78=$A$112,FM82=$A$112),$A$112+1,FN81),FN81),-1)</f>
        <v>2</v>
      </c>
      <c r="I143" s="35" t="n">
        <f aca="false">IF((I142&lt;&gt;$A$112+1),IF(OR(FO81=-1,FO81=$A$112),IF(AND(FM80=$A$112,FQ80=$A$112),$A$112+1,FO81),FO81),-1)</f>
        <v>-1</v>
      </c>
      <c r="J143" s="36" t="n">
        <f aca="false">IF((I142&lt;&gt;$A$112+1),IF(OR(FP81=-1,FP81=$A$112),IF(AND(FO78=$A$112,FO82=$A$112),$A$112+1,FP81),FP81),-1)</f>
        <v>-1</v>
      </c>
      <c r="K143" s="35" t="n">
        <f aca="false">IF((K142&lt;&gt;$A$112+1),IF(OR(FQ81=-1,FQ81=$A$112),IF(AND(FO80=$A$112,FS80=$A$112),$A$112+1,FQ81),FQ81),-1)</f>
        <v>3</v>
      </c>
      <c r="L143" s="36" t="n">
        <f aca="false">IF((K142&lt;&gt;$A$112+1),IF(OR(FR81=-1,FR81=$A$112),IF(AND(FQ78=$A$112,FQ82=$A$112),$A$112+1,FR81),FR81),-1)</f>
        <v>3</v>
      </c>
      <c r="M143" s="35" t="n">
        <f aca="false">IF((M142&lt;&gt;$A$112+1),IF(OR(FS81=-1,FS81=$A$112),IF(AND(FQ80=$A$112,FU80=$A$112),$A$112+1,FS81),FS81),-1)</f>
        <v>-1</v>
      </c>
      <c r="N143" s="36" t="n">
        <f aca="false">IF((M142&lt;&gt;$A$112+1),IF(OR(FT81=-1,FT81=$A$112),IF(AND(FS78=$A$112,FS82=$A$112),$A$112+1,FT81),FT81),-1)</f>
        <v>4</v>
      </c>
      <c r="O143" s="35" t="n">
        <f aca="false">IF((O142&lt;&gt;$A$112+1),IF(OR(FU81=-1,FU81=$A$112),IF(AND(FS80=$A$112,FW80=$A$112),$A$112+1,FU81),FU81),-1)</f>
        <v>-1</v>
      </c>
      <c r="P143" s="36" t="n">
        <f aca="false">IF((O142&lt;&gt;$A$112+1),IF(OR(FV81=-1,FV81=$A$112),IF(AND(FU78=$A$112,FU82=$A$112),$A$112+1,FV81),FV81),-1)</f>
        <v>-1</v>
      </c>
      <c r="Q143" s="35" t="n">
        <f aca="false">IF((Q142&lt;&gt;$A$112+1),IF(OR(FW81=-1,FW81=$A$112),IF(AND(FU80=$A$112,FY80=$A$112),$A$112+1,FW81),FW81),-1)</f>
        <v>-1</v>
      </c>
      <c r="R143" s="36" t="n">
        <f aca="false">IF((Q142&lt;&gt;$A$112+1),IF(OR(FX81=-1,FX81=$A$112),IF(AND(FW78=$A$112,FW82=$A$112),$A$112+1,FX81),FX81),-1)</f>
        <v>-1</v>
      </c>
      <c r="S143" s="35" t="n">
        <f aca="false">IF((S142&lt;&gt;$A$112+1),IF(OR(FY81=-1,FY81=$A$112),IF(AND(FW80=$A$112,GA80=$A$112),$A$112+1,FY81),FY81),-1)</f>
        <v>-1</v>
      </c>
      <c r="T143" s="36" t="n">
        <f aca="false">IF((S142&lt;&gt;$A$112+1),IF(OR(FZ81=-1,FZ81=$A$112),IF(AND(FY78=$A$112,FY82=$A$112),$A$112+1,FZ81),FZ81),-1)</f>
        <v>-1</v>
      </c>
      <c r="U143" s="35" t="n">
        <f aca="false">IF((U142&lt;&gt;$A$112+1),IF(OR(GA81=-1,GA81=$A$112),IF(AND(FY80=$A$112,GC80=$A$112),$A$112+1,GA81),GA81),-1)</f>
        <v>-1</v>
      </c>
      <c r="V143" s="36" t="n">
        <f aca="false">IF((U142&lt;&gt;$A$112+1),IF(OR(GB81=-1,GB81=$A$112),IF(AND(GA78=$A$112,GA82=$A$112),$A$112+1,GB81),GB81),-1)</f>
        <v>-1</v>
      </c>
      <c r="W143" s="35" t="n">
        <f aca="false">IF((W142&lt;&gt;$A$112+1),IF(OR(GC81=-1,GC81=$A$112),IF(AND(GA80=$A$112,GE80=$A$112),$A$112+1,GC81),GC81),-1)</f>
        <v>-1</v>
      </c>
      <c r="X143" s="36" t="n">
        <f aca="false">IF((W142&lt;&gt;$A$112+1),IF(OR(GD81=-1,GD81=$A$112),IF(AND(GC78=$A$112,GC82=$A$112),$A$112+1,GD81),GD81),-1)</f>
        <v>-1</v>
      </c>
      <c r="Y143" s="35" t="n">
        <f aca="false">IF((Y142&lt;&gt;$A$112+1),IF(OR(GE81=-1,GE81=$A$112),IF(AND(GC80=$A$112,GG80=$A$112),$A$112+1,GE81),GE81),-1)</f>
        <v>-1</v>
      </c>
      <c r="Z143" s="36" t="n">
        <f aca="false">IF((Y142&lt;&gt;$A$112+1),IF(OR(GF81=-1,GF81=$A$112),IF(AND(GE78=$A$112,GE82=$A$112),$A$112+1,GF81),GF81),-1)</f>
        <v>-1</v>
      </c>
      <c r="AA143" s="35" t="n">
        <f aca="false">IF((AA142&lt;&gt;$A$112+1),IF(OR(GG81=-1,GG81=$A$112),IF(AND(GE80=$A$112,GI80=$A$112),$A$112+1,GG81),GG81),-1)</f>
        <v>-1</v>
      </c>
      <c r="AB143" s="36" t="n">
        <f aca="false">IF((AA142&lt;&gt;$A$112+1),IF(OR(GH81=-1,GH81=$A$112),IF(AND(GG78=$A$112,GG82=$A$112),$A$112+1,GH81),GH81),-1)</f>
        <v>-1</v>
      </c>
      <c r="AC143" s="35" t="n">
        <f aca="false">IF((AC142&lt;&gt;$A$112+1),IF(OR(GI81=-1,GI81=$A$112),IF(AND(GG80=$A$112,GK80=$A$112),$A$112+1,GI81),GI81),-1)</f>
        <v>-1</v>
      </c>
      <c r="AD143" s="36" t="n">
        <f aca="false">IF((AC142&lt;&gt;$A$112+1),IF(OR(GJ81=-1,GJ81=$A$112),IF(AND(GI78=$A$112,GI82=$A$112),$A$112+1,GJ81),GJ81),-1)</f>
        <v>-1</v>
      </c>
      <c r="AE143" s="35" t="n">
        <f aca="false">IF((AE142&lt;&gt;$A$112+1),IF(OR(GK81=-1,GK81=$A$112),IF(AND(GI80=$A$112,GM80=$A$112),$A$112+1,GK81),GK81),-1)</f>
        <v>-1</v>
      </c>
      <c r="AF143" s="36" t="n">
        <f aca="false">IF((AE142&lt;&gt;$A$112+1),IF(OR(GL81=-1,GL81=$A$112),IF(AND(GK78=$A$112,GK82=$A$112),$A$112+1,GL81),GL81),-1)</f>
        <v>-1</v>
      </c>
      <c r="AG143" s="35" t="n">
        <f aca="false">IF((AG142&lt;&gt;$A$112+1),IF(OR(GM81=-1,GM81=$A$112),IF(AND(GK80=$A$112,GO80=$A$112),$A$112+1,GM81),GM81),-1)</f>
        <v>-1</v>
      </c>
      <c r="AH143" s="36" t="n">
        <f aca="false">IF((AG142&lt;&gt;$A$112+1),IF(OR(GN81=-1,GN81=$A$112),IF(AND(GM78=$A$112,GM82=$A$112),$A$112+1,GN81),GN81),-1)</f>
        <v>-1</v>
      </c>
      <c r="AI143" s="35" t="n">
        <f aca="false">IF((AI142&lt;&gt;$A$112+1),IF(OR(GO81=-1,GO81=$A$112),IF(AND(GM80=$A$112,GQ80=$A$112),$A$112+1,GO81),GO81),-1)</f>
        <v>-1</v>
      </c>
      <c r="AJ143" s="36" t="n">
        <f aca="false">IF((AI142&lt;&gt;$A$112+1),IF(OR(GP81=-1,GP81=$A$112),IF(AND(GO78=$A$112,GO82=$A$112),$A$112+1,GP81),GP81),-1)</f>
        <v>4</v>
      </c>
      <c r="AK143" s="35" t="n">
        <f aca="false">IF((AK142&lt;&gt;$A$112+1),IF(OR(GQ81=-1,GQ81=$A$112),IF(AND(GO80=$A$112,GS80=$A$112),$A$112+1,GQ81),GQ81),-1)</f>
        <v>-1</v>
      </c>
      <c r="AL143" s="36" t="n">
        <f aca="false">IF((AK142&lt;&gt;$A$112+1),IF(OR(GR81=-1,GR81=$A$112),IF(AND(GQ78=$A$112,GQ82=$A$112),$A$112+1,GR81),GR81),-1)</f>
        <v>3</v>
      </c>
      <c r="AM143" s="35" t="n">
        <f aca="false">IF((AM142&lt;&gt;$A$112+1),IF(OR(GS81=-1,GS81=$A$112),IF(AND(GQ80=$A$112,GU80=$A$112),$A$112+1,GS81),GS81),-1)</f>
        <v>2</v>
      </c>
      <c r="AN143" s="36" t="n">
        <f aca="false">IF((AM142&lt;&gt;$A$112+1),IF(OR(GT81=-1,GT81=$A$112),IF(AND(GS78=$A$112,GS82=$A$112),$A$112+1,GT81),GT81),-1)</f>
        <v>2</v>
      </c>
      <c r="AO143" s="35" t="n">
        <f aca="false">IF((AO142&lt;&gt;$A$112+1),IF(OR(GU81=-1,GU81=$A$112),IF(AND(GS80=$A$112,GW80=$A$112),$A$112+1,GU81),GU81),-1)</f>
        <v>2</v>
      </c>
      <c r="AP143" s="36" t="n">
        <f aca="false">IF((AO142&lt;&gt;$A$112+1),IF(OR(GV81=-1,GV81=$A$112),IF(AND(GU78=$A$112,GU82=$A$112),$A$112+1,GV81),GV81),-1)</f>
        <v>-1</v>
      </c>
      <c r="AQ143" s="35" t="n">
        <f aca="false">IF((AQ142&lt;&gt;$A$112+1),IF(OR(GW81=-1,GW81=$A$112),IF(AND(GU80=$A$112,GY80=$A$112),$A$112+1,GW81),GW81),-1)</f>
        <v>2</v>
      </c>
      <c r="AR143" s="36" t="n">
        <f aca="false">IF((AQ142&lt;&gt;$A$112+1),IF(OR(GX81=-1,GX81=$A$112),IF(AND(GW78=$A$112,GW82=$A$112),$A$112+1,GX81),GX81),-1)</f>
        <v>-1</v>
      </c>
      <c r="AS143" s="35" t="n">
        <f aca="false">IF((AS142&lt;&gt;$A$112+1),IF(OR(GY81=-1,GY81=$A$112),IF(AND(GW80=$A$112,HA80=$A$112),$A$112+1,GY81),GY81),-1)</f>
        <v>2</v>
      </c>
      <c r="AT143" s="36" t="n">
        <f aca="false">IF((AS142&lt;&gt;$A$112+1),IF(OR(GZ81=-1,GZ81=$A$112),IF(AND(GY78=$A$112,GY82=$A$112),$A$112+1,GZ81),GZ81),-1)</f>
        <v>-1</v>
      </c>
      <c r="AU143" s="35" t="n">
        <f aca="false">IF((AU142&lt;&gt;$A$112+1),IF(OR(HA81=-1,HA81=$A$112),IF(AND(GY80=$A$112,HC80=$A$112),$A$112+1,HA81),HA81),-1)</f>
        <v>-1</v>
      </c>
      <c r="AV143" s="36" t="n">
        <f aca="false">IF((AU142&lt;&gt;$A$112+1),IF(OR(HB81=-1,HB81=$A$112),IF(AND(HA78=$A$112,HA82=$A$112),$A$112+1,HB81),HB81),-1)</f>
        <v>-1</v>
      </c>
      <c r="AW143" s="35" t="n">
        <f aca="false">IF((AW142&lt;&gt;$A$112+1),IF(OR(HC81=-1,HC81=$A$112),IF(AND(HA80=$A$112,HE80=$A$112),$A$112+1,HC81),HC81),-1)</f>
        <v>-1</v>
      </c>
      <c r="AX143" s="36" t="n">
        <f aca="false">IF((AW142&lt;&gt;$A$112+1),IF(OR(HD81=-1,HD81=$A$112),IF(AND(HC78=$A$112,HC82=$A$112),$A$112+1,HD81),HD81),-1)</f>
        <v>1</v>
      </c>
      <c r="AY143" s="29"/>
      <c r="AZ143" s="30"/>
      <c r="BB143" s="28"/>
      <c r="BC143" s="31"/>
      <c r="BD143" s="32"/>
      <c r="BE143" s="35" t="n">
        <f aca="false">IF((BE142&lt;&gt;$BC$112+1),IF(OR(C143=-1,C143=$BC$112),IF(AND(A142=$BC$112,E142=$BC$112),$BC$112+1,C143),C143),-1)</f>
        <v>-1</v>
      </c>
      <c r="BF143" s="36" t="n">
        <f aca="false">IF((BE142&lt;&gt;$BC$112+1),IF(OR(D143=-1,D143=$BC$112),IF(AND(C140=$BC$112,C144=$BC$112),$BC$112+1,D143),D143),-1)</f>
        <v>1</v>
      </c>
      <c r="BG143" s="35" t="n">
        <f aca="false">IF((BG142&lt;&gt;$BC$112+1),IF(OR(E143=-1,E143=$BC$112),IF(AND(C142=$BC$112,G142=$BC$112),$BC$112+1,E143),E143),-1)</f>
        <v>-1</v>
      </c>
      <c r="BH143" s="36" t="n">
        <f aca="false">IF((BG142&lt;&gt;$BC$112+1),IF(OR(F143=-1,F143=$BC$112),IF(AND(E140=$BC$112,E144=$BC$112),$BC$112+1,F143),F143),-1)</f>
        <v>-1</v>
      </c>
      <c r="BI143" s="35" t="n">
        <f aca="false">IF((BI142&lt;&gt;$BC$112+1),IF(OR(G143=-1,G143=$BC$112),IF(AND(E142=$BC$112,I142=$BC$112),$BC$112+1,G143),G143),-1)</f>
        <v>2</v>
      </c>
      <c r="BJ143" s="36" t="n">
        <f aca="false">IF((BI142&lt;&gt;$BC$112+1),IF(OR(H143=-1,H143=$BC$112),IF(AND(G140=$BC$112,G144=$BC$112),$BC$112+1,H143),H143),-1)</f>
        <v>2</v>
      </c>
      <c r="BK143" s="35" t="n">
        <f aca="false">IF((BK142&lt;&gt;$BC$112+1),IF(OR(I143=-1,I143=$BC$112),IF(AND(G142=$BC$112,K142=$BC$112),$BC$112+1,I143),I143),-1)</f>
        <v>-1</v>
      </c>
      <c r="BL143" s="36" t="n">
        <f aca="false">IF((BK142&lt;&gt;$BC$112+1),IF(OR(J143=-1,J143=$BC$112),IF(AND(I140=$BC$112,I144=$BC$112),$BC$112+1,J143),J143),-1)</f>
        <v>-1</v>
      </c>
      <c r="BM143" s="35" t="n">
        <f aca="false">IF((BM142&lt;&gt;$BC$112+1),IF(OR(K143=-1,K143=$BC$112),IF(AND(I142=$BC$112,M142=$BC$112),$BC$112+1,K143),K143),-1)</f>
        <v>3</v>
      </c>
      <c r="BN143" s="36" t="n">
        <f aca="false">IF((BM142&lt;&gt;$BC$112+1),IF(OR(L143=-1,L143=$BC$112),IF(AND(K140=$BC$112,K144=$BC$112),$BC$112+1,L143),L143),-1)</f>
        <v>3</v>
      </c>
      <c r="BO143" s="35" t="n">
        <f aca="false">IF((BO142&lt;&gt;$BC$112+1),IF(OR(M143=-1,M143=$BC$112),IF(AND(K142=$BC$112,O142=$BC$112),$BC$112+1,M143),M143),-1)</f>
        <v>-1</v>
      </c>
      <c r="BP143" s="36" t="n">
        <f aca="false">IF((BO142&lt;&gt;$BC$112+1),IF(OR(N143=-1,N143=$BC$112),IF(AND(M140=$BC$112,M144=$BC$112),$BC$112+1,N143),N143),-1)</f>
        <v>4</v>
      </c>
      <c r="BQ143" s="35" t="n">
        <f aca="false">IF((BQ142&lt;&gt;$BC$112+1),IF(OR(O143=-1,O143=$BC$112),IF(AND(M142=$BC$112,Q142=$BC$112),$BC$112+1,O143),O143),-1)</f>
        <v>-1</v>
      </c>
      <c r="BR143" s="36" t="n">
        <f aca="false">IF((BQ142&lt;&gt;$BC$112+1),IF(OR(P143=-1,P143=$BC$112),IF(AND(O140=$BC$112,O144=$BC$112),$BC$112+1,P143),P143),-1)</f>
        <v>-1</v>
      </c>
      <c r="BS143" s="35" t="n">
        <f aca="false">IF((BS142&lt;&gt;$BC$112+1),IF(OR(Q143=-1,Q143=$BC$112),IF(AND(O142=$BC$112,S142=$BC$112),$BC$112+1,Q143),Q143),-1)</f>
        <v>5</v>
      </c>
      <c r="BT143" s="36" t="n">
        <f aca="false">IF((BS142&lt;&gt;$BC$112+1),IF(OR(R143=-1,R143=$BC$112),IF(AND(Q140=$BC$112,Q144=$BC$112),$BC$112+1,R143),R143),-1)</f>
        <v>5</v>
      </c>
      <c r="BU143" s="35" t="n">
        <f aca="false">IF((BU142&lt;&gt;$BC$112+1),IF(OR(S143=-1,S143=$BC$112),IF(AND(Q142=$BC$112,U142=$BC$112),$BC$112+1,S143),S143),-1)</f>
        <v>-1</v>
      </c>
      <c r="BV143" s="36" t="n">
        <f aca="false">IF((BU142&lt;&gt;$BC$112+1),IF(OR(T143=-1,T143=$BC$112),IF(AND(S140=$BC$112,S144=$BC$112),$BC$112+1,T143),T143),-1)</f>
        <v>-1</v>
      </c>
      <c r="BW143" s="35" t="n">
        <f aca="false">IF((BW142&lt;&gt;$BC$112+1),IF(OR(U143=-1,U143=$BC$112),IF(AND(S142=$BC$112,W142=$BC$112),$BC$112+1,U143),U143),-1)</f>
        <v>-1</v>
      </c>
      <c r="BX143" s="36" t="n">
        <f aca="false">IF((BW142&lt;&gt;$BC$112+1),IF(OR(V143=-1,V143=$BC$112),IF(AND(U140=$BC$112,U144=$BC$112),$BC$112+1,V143),V143),-1)</f>
        <v>-1</v>
      </c>
      <c r="BY143" s="35" t="n">
        <f aca="false">IF((BY142&lt;&gt;$BC$112+1),IF(OR(W143=-1,W143=$BC$112),IF(AND(U142=$BC$112,Y142=$BC$112),$BC$112+1,W143),W143),-1)</f>
        <v>-1</v>
      </c>
      <c r="BZ143" s="36" t="n">
        <f aca="false">IF((BY142&lt;&gt;$BC$112+1),IF(OR(X143=-1,X143=$BC$112),IF(AND(W140=$BC$112,W144=$BC$112),$BC$112+1,X143),X143),-1)</f>
        <v>-1</v>
      </c>
      <c r="CA143" s="35" t="n">
        <f aca="false">IF((CA142&lt;&gt;$BC$112+1),IF(OR(Y143=-1,Y143=$BC$112),IF(AND(W142=$BC$112,AA142=$BC$112),$BC$112+1,Y143),Y143),-1)</f>
        <v>-1</v>
      </c>
      <c r="CB143" s="36" t="n">
        <f aca="false">IF((CA142&lt;&gt;$BC$112+1),IF(OR(Z143=-1,Z143=$BC$112),IF(AND(Y140=$BC$112,Y144=$BC$112),$BC$112+1,Z143),Z143),-1)</f>
        <v>-1</v>
      </c>
      <c r="CC143" s="35" t="n">
        <f aca="false">IF((CC142&lt;&gt;$BC$112+1),IF(OR(AA143=-1,AA143=$BC$112),IF(AND(Y142=$BC$112,AC142=$BC$112),$BC$112+1,AA143),AA143),-1)</f>
        <v>-1</v>
      </c>
      <c r="CD143" s="36" t="n">
        <f aca="false">IF((CC142&lt;&gt;$BC$112+1),IF(OR(AB143=-1,AB143=$BC$112),IF(AND(AA140=$BC$112,AA144=$BC$112),$BC$112+1,AB143),AB143),-1)</f>
        <v>-1</v>
      </c>
      <c r="CE143" s="35" t="n">
        <f aca="false">IF((CE142&lt;&gt;$BC$112+1),IF(OR(AC143=-1,AC143=$BC$112),IF(AND(AA142=$BC$112,AE142=$BC$112),$BC$112+1,AC143),AC143),-1)</f>
        <v>5</v>
      </c>
      <c r="CF143" s="36" t="n">
        <f aca="false">IF((CE142&lt;&gt;$BC$112+1),IF(OR(AD143=-1,AD143=$BC$112),IF(AND(AC140=$BC$112,AC144=$BC$112),$BC$112+1,AD143),AD143),-1)</f>
        <v>5</v>
      </c>
      <c r="CG143" s="35" t="n">
        <f aca="false">IF((CG142&lt;&gt;$BC$112+1),IF(OR(AE143=-1,AE143=$BC$112),IF(AND(AC142=$BC$112,AG142=$BC$112),$BC$112+1,AE143),AE143),-1)</f>
        <v>5</v>
      </c>
      <c r="CH143" s="36" t="n">
        <f aca="false">IF((CG142&lt;&gt;$BC$112+1),IF(OR(AF143=-1,AF143=$BC$112),IF(AND(AE140=$BC$112,AE144=$BC$112),$BC$112+1,AF143),AF143),-1)</f>
        <v>-1</v>
      </c>
      <c r="CI143" s="35" t="n">
        <f aca="false">IF((CI142&lt;&gt;$BC$112+1),IF(OR(AG143=-1,AG143=$BC$112),IF(AND(AE142=$BC$112,AI142=$BC$112),$BC$112+1,AG143),AG143),-1)</f>
        <v>-1</v>
      </c>
      <c r="CJ143" s="36" t="n">
        <f aca="false">IF((CI142&lt;&gt;$BC$112+1),IF(OR(AH143=-1,AH143=$BC$112),IF(AND(AG140=$BC$112,AG144=$BC$112),$BC$112+1,AH143),AH143),-1)</f>
        <v>-1</v>
      </c>
      <c r="CK143" s="35" t="n">
        <f aca="false">IF((CK142&lt;&gt;$BC$112+1),IF(OR(AI143=-1,AI143=$BC$112),IF(AND(AG142=$BC$112,AK142=$BC$112),$BC$112+1,AI143),AI143),-1)</f>
        <v>-1</v>
      </c>
      <c r="CL143" s="36" t="n">
        <f aca="false">IF((CK142&lt;&gt;$BC$112+1),IF(OR(AJ143=-1,AJ143=$BC$112),IF(AND(AI140=$BC$112,AI144=$BC$112),$BC$112+1,AJ143),AJ143),-1)</f>
        <v>4</v>
      </c>
      <c r="CM143" s="35" t="n">
        <f aca="false">IF((CM142&lt;&gt;$BC$112+1),IF(OR(AK143=-1,AK143=$BC$112),IF(AND(AI142=$BC$112,AM142=$BC$112),$BC$112+1,AK143),AK143),-1)</f>
        <v>-1</v>
      </c>
      <c r="CN143" s="36" t="n">
        <f aca="false">IF((CM142&lt;&gt;$BC$112+1),IF(OR(AL143=-1,AL143=$BC$112),IF(AND(AK140=$BC$112,AK144=$BC$112),$BC$112+1,AL143),AL143),-1)</f>
        <v>3</v>
      </c>
      <c r="CO143" s="35" t="n">
        <f aca="false">IF((CO142&lt;&gt;$BC$112+1),IF(OR(AM143=-1,AM143=$BC$112),IF(AND(AK142=$BC$112,AO142=$BC$112),$BC$112+1,AM143),AM143),-1)</f>
        <v>2</v>
      </c>
      <c r="CP143" s="36" t="n">
        <f aca="false">IF((CO142&lt;&gt;$BC$112+1),IF(OR(AN143=-1,AN143=$BC$112),IF(AND(AM140=$BC$112,AM144=$BC$112),$BC$112+1,AN143),AN143),-1)</f>
        <v>2</v>
      </c>
      <c r="CQ143" s="35" t="n">
        <f aca="false">IF((CQ142&lt;&gt;$BC$112+1),IF(OR(AO143=-1,AO143=$BC$112),IF(AND(AM142=$BC$112,AQ142=$BC$112),$BC$112+1,AO143),AO143),-1)</f>
        <v>2</v>
      </c>
      <c r="CR143" s="36" t="n">
        <f aca="false">IF((CQ142&lt;&gt;$BC$112+1),IF(OR(AP143=-1,AP143=$BC$112),IF(AND(AO140=$BC$112,AO144=$BC$112),$BC$112+1,AP143),AP143),-1)</f>
        <v>-1</v>
      </c>
      <c r="CS143" s="35" t="n">
        <f aca="false">IF((CS142&lt;&gt;$BC$112+1),IF(OR(AQ143=-1,AQ143=$BC$112),IF(AND(AO142=$BC$112,AS142=$BC$112),$BC$112+1,AQ143),AQ143),-1)</f>
        <v>2</v>
      </c>
      <c r="CT143" s="36" t="n">
        <f aca="false">IF((CS142&lt;&gt;$BC$112+1),IF(OR(AR143=-1,AR143=$BC$112),IF(AND(AQ140=$BC$112,AQ144=$BC$112),$BC$112+1,AR143),AR143),-1)</f>
        <v>-1</v>
      </c>
      <c r="CU143" s="35" t="n">
        <f aca="false">IF((CU142&lt;&gt;$BC$112+1),IF(OR(AS143=-1,AS143=$BC$112),IF(AND(AQ142=$BC$112,AU142=$BC$112),$BC$112+1,AS143),AS143),-1)</f>
        <v>2</v>
      </c>
      <c r="CV143" s="36" t="n">
        <f aca="false">IF((CU142&lt;&gt;$BC$112+1),IF(OR(AT143=-1,AT143=$BC$112),IF(AND(AS140=$BC$112,AS144=$BC$112),$BC$112+1,AT143),AT143),-1)</f>
        <v>-1</v>
      </c>
      <c r="CW143" s="35" t="n">
        <f aca="false">IF((CW142&lt;&gt;$BC$112+1),IF(OR(AU143=-1,AU143=$BC$112),IF(AND(AS142=$BC$112,AW142=$BC$112),$BC$112+1,AU143),AU143),-1)</f>
        <v>-1</v>
      </c>
      <c r="CX143" s="36" t="n">
        <f aca="false">IF((CW142&lt;&gt;$BC$112+1),IF(OR(AV143=-1,AV143=$BC$112),IF(AND(AU140=$BC$112,AU144=$BC$112),$BC$112+1,AV143),AV143),-1)</f>
        <v>-1</v>
      </c>
      <c r="CY143" s="35" t="n">
        <f aca="false">IF((CY142&lt;&gt;$BC$112+1),IF(OR(AW143=-1,AW143=$BC$112),IF(AND(AU142=$BC$112,AY142=$BC$112),$BC$112+1,AW143),AW143),-1)</f>
        <v>-1</v>
      </c>
      <c r="CZ143" s="36" t="n">
        <f aca="false">IF((CY142&lt;&gt;$BC$112+1),IF(OR(AX143=-1,AX143=$BC$112),IF(AND(AW140=$BC$112,AW144=$BC$112),$BC$112+1,AX143),AX143),-1)</f>
        <v>1</v>
      </c>
      <c r="DA143" s="29"/>
      <c r="DB143" s="30"/>
      <c r="DD143" s="28"/>
      <c r="DE143" s="31"/>
      <c r="DF143" s="32"/>
      <c r="DG143" s="35" t="n">
        <f aca="false">IF((DG142&lt;&gt;$DE$112+1),IF(OR(BE143=-1,BE143=$DE$112),IF(AND(BC142=$DE$112,BG142=$DE$112),$DE$112+1,BE143),BE143),-1)</f>
        <v>-1</v>
      </c>
      <c r="DH143" s="36" t="n">
        <f aca="false">IF((DG142&lt;&gt;$DE$112+1),IF(OR(BF143=-1,BF143=$DE$112),IF(AND(BE140=$DE$112,BE144=$DE$112),$DE$112+1,BF143),BF143),-1)</f>
        <v>1</v>
      </c>
      <c r="DI143" s="35" t="n">
        <f aca="false">IF((DI142&lt;&gt;$DE$112+1),IF(OR(BG143=-1,BG143=$DE$112),IF(AND(BE142=$DE$112,BI142=$DE$112),$DE$112+1,BG143),BG143),-1)</f>
        <v>-1</v>
      </c>
      <c r="DJ143" s="36" t="n">
        <f aca="false">IF((DI142&lt;&gt;$DE$112+1),IF(OR(BH143=-1,BH143=$DE$112),IF(AND(BG140=$DE$112,BG144=$DE$112),$DE$112+1,BH143),BH143),-1)</f>
        <v>-1</v>
      </c>
      <c r="DK143" s="35" t="n">
        <f aca="false">IF((DK142&lt;&gt;$DE$112+1),IF(OR(BI143=-1,BI143=$DE$112),IF(AND(BG142=$DE$112,BK142=$DE$112),$DE$112+1,BI143),BI143),-1)</f>
        <v>2</v>
      </c>
      <c r="DL143" s="36" t="n">
        <f aca="false">IF((DK142&lt;&gt;$DE$112+1),IF(OR(BJ143=-1,BJ143=$DE$112),IF(AND(BI140=$DE$112,BI144=$DE$112),$DE$112+1,BJ143),BJ143),-1)</f>
        <v>2</v>
      </c>
      <c r="DM143" s="35" t="n">
        <f aca="false">IF((DM142&lt;&gt;$DE$112+1),IF(OR(BK143=-1,BK143=$DE$112),IF(AND(BI142=$DE$112,BM142=$DE$112),$DE$112+1,BK143),BK143),-1)</f>
        <v>-1</v>
      </c>
      <c r="DN143" s="36" t="n">
        <f aca="false">IF((DM142&lt;&gt;$DE$112+1),IF(OR(BL143=-1,BL143=$DE$112),IF(AND(BK140=$DE$112,BK144=$DE$112),$DE$112+1,BL143),BL143),-1)</f>
        <v>-1</v>
      </c>
      <c r="DO143" s="35" t="n">
        <f aca="false">IF((DO142&lt;&gt;$DE$112+1),IF(OR(BM143=-1,BM143=$DE$112),IF(AND(BK142=$DE$112,BO142=$DE$112),$DE$112+1,BM143),BM143),-1)</f>
        <v>3</v>
      </c>
      <c r="DP143" s="36" t="n">
        <f aca="false">IF((DO142&lt;&gt;$DE$112+1),IF(OR(BN143=-1,BN143=$DE$112),IF(AND(BM140=$DE$112,BM144=$DE$112),$DE$112+1,BN143),BN143),-1)</f>
        <v>3</v>
      </c>
      <c r="DQ143" s="35" t="n">
        <f aca="false">IF((DQ142&lt;&gt;$DE$112+1),IF(OR(BO143=-1,BO143=$DE$112),IF(AND(BM142=$DE$112,BQ142=$DE$112),$DE$112+1,BO143),BO143),-1)</f>
        <v>-1</v>
      </c>
      <c r="DR143" s="36" t="n">
        <f aca="false">IF((DQ142&lt;&gt;$DE$112+1),IF(OR(BP143=-1,BP143=$DE$112),IF(AND(BO140=$DE$112,BO144=$DE$112),$DE$112+1,BP143),BP143),-1)</f>
        <v>4</v>
      </c>
      <c r="DS143" s="35" t="n">
        <f aca="false">IF((DS142&lt;&gt;$DE$112+1),IF(OR(BQ143=-1,BQ143=$DE$112),IF(AND(BO142=$DE$112,BS142=$DE$112),$DE$112+1,BQ143),BQ143),-1)</f>
        <v>-1</v>
      </c>
      <c r="DT143" s="36" t="n">
        <f aca="false">IF((DS142&lt;&gt;$DE$112+1),IF(OR(BR143=-1,BR143=$DE$112),IF(AND(BQ140=$DE$112,BQ144=$DE$112),$DE$112+1,BR143),BR143),-1)</f>
        <v>-1</v>
      </c>
      <c r="DU143" s="35" t="n">
        <f aca="false">IF((DU142&lt;&gt;$DE$112+1),IF(OR(BS143=-1,BS143=$DE$112),IF(AND(BQ142=$DE$112,BU142=$DE$112),$DE$112+1,BS143),BS143),-1)</f>
        <v>5</v>
      </c>
      <c r="DV143" s="36" t="n">
        <f aca="false">IF((DU142&lt;&gt;$DE$112+1),IF(OR(BT143=-1,BT143=$DE$112),IF(AND(BS140=$DE$112,BS144=$DE$112),$DE$112+1,BT143),BT143),-1)</f>
        <v>5</v>
      </c>
      <c r="DW143" s="35" t="n">
        <f aca="false">IF((DW142&lt;&gt;$DE$112+1),IF(OR(BU143=-1,BU143=$DE$112),IF(AND(BS142=$DE$112,BW142=$DE$112),$DE$112+1,BU143),BU143),-1)</f>
        <v>-1</v>
      </c>
      <c r="DX143" s="36" t="n">
        <f aca="false">IF((DW142&lt;&gt;$DE$112+1),IF(OR(BV143=-1,BV143=$DE$112),IF(AND(BU140=$DE$112,BU144=$DE$112),$DE$112+1,BV143),BV143),-1)</f>
        <v>-1</v>
      </c>
      <c r="DY143" s="35" t="n">
        <f aca="false">IF((DY142&lt;&gt;$DE$112+1),IF(OR(BW143=-1,BW143=$DE$112),IF(AND(BU142=$DE$112,BY142=$DE$112),$DE$112+1,BW143),BW143),-1)</f>
        <v>6</v>
      </c>
      <c r="DZ143" s="36" t="n">
        <f aca="false">IF((DY142&lt;&gt;$DE$112+1),IF(OR(BX143=-1,BX143=$DE$112),IF(AND(BW140=$DE$112,BW146=$DE$112),$DE$112+1,BX143),BX143),-1)</f>
        <v>-1</v>
      </c>
      <c r="EA143" s="35" t="n">
        <f aca="false">IF((EA142&lt;&gt;$DE$112+1),IF(OR(BY143=-1,BY143=$DE$112),IF(AND(BW142=$DE$112,CA142=$DE$112),$DE$112+1,BY143),BY143),-1)</f>
        <v>6</v>
      </c>
      <c r="EB143" s="36" t="n">
        <f aca="false">IF((EA142&lt;&gt;$DE$112+1),IF(OR(BZ143=-1,BZ143=$DE$112),IF(AND(BY140=$DE$112,BY146=$DE$112),$DE$112+1,BZ143),BZ143),-1)</f>
        <v>6</v>
      </c>
      <c r="EC143" s="35" t="n">
        <f aca="false">IF((EC142&lt;&gt;$DE$112+1),IF(OR(CA143=-1,CA143=$DE$112),IF(AND(BY142=$DE$112,CC142=$DE$112),$DE$112+1,CA143),CA143),-1)</f>
        <v>-1</v>
      </c>
      <c r="ED143" s="36" t="n">
        <f aca="false">IF((EC142&lt;&gt;$DE$112+1),IF(OR(CB143=-1,CB143=$DE$112),IF(AND(CA140=$DE$112,CA146=$DE$112),$DE$112+1,CB143),CB143),-1)</f>
        <v>-1</v>
      </c>
      <c r="EE143" s="35" t="n">
        <f aca="false">IF((EE142&lt;&gt;$DE$112+1),IF(OR(CC143=-1,CC143=$DE$112),IF(AND(CA142=$DE$112,CE142=$DE$112),$DE$112+1,CC143),CC143),-1)</f>
        <v>-1</v>
      </c>
      <c r="EF143" s="36" t="n">
        <f aca="false">IF((EE142&lt;&gt;$DE$112+1),IF(OR(CD143=-1,CD143=$DE$112),IF(AND(CC140=$DE$112,CC146=$DE$112),$DE$112+1,CD143),CD143),-1)</f>
        <v>6</v>
      </c>
      <c r="EG143" s="35" t="n">
        <f aca="false">IF((EG142&lt;&gt;$DE$112+1),IF(OR(CE143=-1,CE143=$DE$112),IF(AND(CC142=$DE$112,CG142=$DE$112),$DE$112+1,CE143),CE143),-1)</f>
        <v>5</v>
      </c>
      <c r="EH143" s="36" t="n">
        <f aca="false">IF((EG142&lt;&gt;$DE$112+1),IF(OR(CF143=-1,CF143=$DE$112),IF(AND(CE140=$DE$112,CE146=$DE$112),$DE$112+1,CF143),CF143),-1)</f>
        <v>5</v>
      </c>
      <c r="EI143" s="35" t="n">
        <f aca="false">IF((EI142&lt;&gt;$DE$112+1),IF(OR(CG143=-1,CG143=$DE$112),IF(AND(CE142=$DE$112,CI142=$DE$112),$DE$112+1,CG143),CG143),-1)</f>
        <v>5</v>
      </c>
      <c r="EJ143" s="36" t="n">
        <f aca="false">IF((EI142&lt;&gt;$DE$112+1),IF(OR(CH143=-1,CH143=$DE$112),IF(AND(CG140=$DE$112,CG144=$DE$112),$DE$112+1,CH143),CH143),-1)</f>
        <v>-1</v>
      </c>
      <c r="EK143" s="35" t="n">
        <f aca="false">IF((EK142&lt;&gt;$DE$112+1),IF(OR(CI143=-1,CI143=$DE$112),IF(AND(CG142=$DE$112,CK142=$DE$112),$DE$112+1,CI143),CI143),-1)</f>
        <v>-1</v>
      </c>
      <c r="EL143" s="36" t="n">
        <f aca="false">IF((EK142&lt;&gt;$DE$112+1),IF(OR(CJ143=-1,CJ143=$DE$112),IF(AND(CI140=$DE$112,CI144=$DE$112),$DE$112+1,CJ143),CJ143),-1)</f>
        <v>-1</v>
      </c>
      <c r="EM143" s="35" t="n">
        <f aca="false">IF((EM142&lt;&gt;$DE$112+1),IF(OR(CK143=-1,CK143=$DE$112),IF(AND(CI142=$DE$112,CM142=$DE$112),$DE$112+1,CK143),CK143),-1)</f>
        <v>-1</v>
      </c>
      <c r="EN143" s="36" t="n">
        <f aca="false">IF((EM142&lt;&gt;$DE$112+1),IF(OR(CL143=-1,CL143=$DE$112),IF(AND(CK140=$DE$112,CK144=$DE$112),$DE$112+1,CL143),CL143),-1)</f>
        <v>4</v>
      </c>
      <c r="EO143" s="35" t="n">
        <f aca="false">IF((EO142&lt;&gt;$DE$112+1),IF(OR(CM143=-1,CM143=$DE$112),IF(AND(CK142=$DE$112,CO142=$DE$112),$DE$112+1,CM143),CM143),-1)</f>
        <v>-1</v>
      </c>
      <c r="EP143" s="36" t="n">
        <f aca="false">IF((EO142&lt;&gt;$DE$112+1),IF(OR(CN143=-1,CN143=$DE$112),IF(AND(CM140=$DE$112,CM144=$DE$112),$DE$112+1,CN143),CN143),-1)</f>
        <v>3</v>
      </c>
      <c r="EQ143" s="35" t="n">
        <f aca="false">IF((EQ142&lt;&gt;$DE$112+1),IF(OR(CO143=-1,CO143=$DE$112),IF(AND(CM142=$DE$112,CQ142=$DE$112),$DE$112+1,CO143),CO143),-1)</f>
        <v>2</v>
      </c>
      <c r="ER143" s="36" t="n">
        <f aca="false">IF((EQ142&lt;&gt;$DE$112+1),IF(OR(CP143=-1,CP143=$DE$112),IF(AND(CO140=$DE$112,CO144=$DE$112),$DE$112+1,CP143),CP143),-1)</f>
        <v>2</v>
      </c>
      <c r="ES143" s="35" t="n">
        <f aca="false">IF((ES142&lt;&gt;$DE$112+1),IF(OR(CQ143=-1,CQ143=$DE$112),IF(AND(CO142=$DE$112,CS142=$DE$112),$DE$112+1,CQ143),CQ143),-1)</f>
        <v>2</v>
      </c>
      <c r="ET143" s="36" t="n">
        <f aca="false">IF((ES142&lt;&gt;$DE$112+1),IF(OR(CR143=-1,CR143=$DE$112),IF(AND(CQ140=$DE$112,CQ144=$DE$112),$DE$112+1,CR143),CR143),-1)</f>
        <v>-1</v>
      </c>
      <c r="EU143" s="35" t="n">
        <f aca="false">IF((EU142&lt;&gt;$DE$112+1),IF(OR(CS143=-1,CS143=$DE$112),IF(AND(CQ142=$DE$112,CU142=$DE$112),$DE$112+1,CS143),CS143),-1)</f>
        <v>2</v>
      </c>
      <c r="EV143" s="36" t="n">
        <f aca="false">IF((EU142&lt;&gt;$DE$112+1),IF(OR(CT143=-1,CT143=$DE$112),IF(AND(CS140=$DE$112,CS144=$DE$112),$DE$112+1,CT143),CT143),-1)</f>
        <v>-1</v>
      </c>
      <c r="EW143" s="35" t="n">
        <f aca="false">IF((EW142&lt;&gt;$DE$112+1),IF(OR(CU143=-1,CU143=$DE$112),IF(AND(CS142=$DE$112,CW142=$DE$112),$DE$112+1,CU143),CU143),-1)</f>
        <v>2</v>
      </c>
      <c r="EX143" s="36" t="n">
        <f aca="false">IF((EW142&lt;&gt;$DE$112+1),IF(OR(CV143=-1,CV143=$DE$112),IF(AND(CU140=$DE$112,CU144=$DE$112),$DE$112+1,CV143),CV143),-1)</f>
        <v>-1</v>
      </c>
      <c r="EY143" s="35" t="n">
        <f aca="false">IF((EY142&lt;&gt;$DE$112+1),IF(OR(CW143=-1,CW143=$DE$112),IF(AND(CU142=$DE$112,CY142=$DE$112),$DE$112+1,CW143),CW143),-1)</f>
        <v>-1</v>
      </c>
      <c r="EZ143" s="36" t="n">
        <f aca="false">IF((EY142&lt;&gt;$DE$112+1),IF(OR(CX143=-1,CX143=$DE$112),IF(AND(CW140=$DE$112,CW144=$DE$112),$DE$112+1,CX143),CX143),-1)</f>
        <v>-1</v>
      </c>
      <c r="FA143" s="35" t="n">
        <f aca="false">IF((FA142&lt;&gt;$DE$112+1),IF(OR(CY143=-1,CY143=$DE$112),IF(AND(CW142=$DE$112,DA142=$DE$112),$DE$112+1,CY143),CY143),-1)</f>
        <v>-1</v>
      </c>
      <c r="FB143" s="36" t="n">
        <f aca="false">IF((FA142&lt;&gt;$DE$112+1),IF(OR(CZ143=-1,CZ143=$DE$112),IF(AND(CY140=$DE$112,CY144=$DE$112),$DE$112+1,CZ143),CZ143),-1)</f>
        <v>1</v>
      </c>
      <c r="FC143" s="29"/>
      <c r="FD143" s="30"/>
      <c r="FF143" s="28"/>
      <c r="FG143" s="31"/>
      <c r="FH143" s="32"/>
      <c r="FI143" s="35" t="n">
        <f aca="false">IF((FI142&lt;&gt;$FG$112+1),IF(OR(DG143=-1,DG143=$FG$112),IF(AND(DE142=$FG$112,DI142=$FG$112),$FG$112+1,DG143),DG143),-1)</f>
        <v>-1</v>
      </c>
      <c r="FJ143" s="36" t="n">
        <f aca="false">IF((FI142&lt;&gt;$FG$112+1),IF(OR(DH143=-1,DH143=$FG$112),IF(AND(DG140=$FG$112,DG144=$FG$112),$FG$112+1,DH143),DH143),-1)</f>
        <v>1</v>
      </c>
      <c r="FK143" s="35" t="n">
        <f aca="false">IF((FK142&lt;&gt;$FG$112+1),IF(OR(DI143=-1,DI143=$FG$112),IF(AND(DG142=$FG$112,DK142=$FG$112),$FG$112+1,DI143),DI143),-1)</f>
        <v>-1</v>
      </c>
      <c r="FL143" s="36" t="n">
        <f aca="false">IF((FK142&lt;&gt;$FG$112+1),IF(OR(DJ143=-1,DJ143=$FG$112),IF(AND(DI140=$FG$112,DI144=$FG$112),$FG$112+1,DJ143),DJ143),-1)</f>
        <v>-1</v>
      </c>
      <c r="FM143" s="35" t="n">
        <f aca="false">IF((FM142&lt;&gt;$FG$112+1),IF(OR(DK143=-1,DK143=$FG$112),IF(AND(DI142=$FG$112,DM142=$FG$112),$FG$112+1,DK143),DK143),-1)</f>
        <v>2</v>
      </c>
      <c r="FN143" s="36" t="n">
        <f aca="false">IF((FM142&lt;&gt;$FG$112+1),IF(OR(DL143=-1,DL143=$FG$112),IF(AND(DK140=$FG$112,DK144=$FG$112),$FG$112+1,DL143),DL143),-1)</f>
        <v>2</v>
      </c>
      <c r="FO143" s="35" t="n">
        <f aca="false">IF((FO142&lt;&gt;$FG$112+1),IF(OR(DM143=-1,DM143=$FG$112),IF(AND(DK142=$FG$112,DO142=$FG$112),$FG$112+1,DM143),DM143),-1)</f>
        <v>-1</v>
      </c>
      <c r="FP143" s="36" t="n">
        <f aca="false">IF((FO142&lt;&gt;$FG$112+1),IF(OR(DN143=-1,DN143=$FG$112),IF(AND(DM140=$FG$112,DM144=$FG$112),$FG$112+1,DN143),DN143),-1)</f>
        <v>-1</v>
      </c>
      <c r="FQ143" s="35" t="n">
        <f aca="false">IF((FQ142&lt;&gt;$FG$112+1),IF(OR(DO143=-1,DO143=$FG$112),IF(AND(DM142=$FG$112,DQ142=$FG$112),$FG$112+1,DO143),DO143),-1)</f>
        <v>3</v>
      </c>
      <c r="FR143" s="36" t="n">
        <f aca="false">IF((FQ142&lt;&gt;$FG$112+1),IF(OR(DP143=-1,DP143=$FG$112),IF(AND(DO140=$FG$112,DO144=$FG$112),$FG$112+1,DP143),DP143),-1)</f>
        <v>3</v>
      </c>
      <c r="FS143" s="35" t="n">
        <f aca="false">IF((FS142&lt;&gt;$FG$112+1),IF(OR(DQ143=-1,DQ143=$FG$112),IF(AND(DO142=$FG$112,DS142=$FG$112),$FG$112+1,DQ143),DQ143),-1)</f>
        <v>-1</v>
      </c>
      <c r="FT143" s="36" t="n">
        <f aca="false">IF((FS142&lt;&gt;$FG$112+1),IF(OR(DR143=-1,DR143=$FG$112),IF(AND(DQ140=$FG$112,DQ144=$FG$112),$FG$112+1,DR143),DR143),-1)</f>
        <v>4</v>
      </c>
      <c r="FU143" s="35" t="n">
        <f aca="false">IF((FU142&lt;&gt;$FG$112+1),IF(OR(DS143=-1,DS143=$FG$112),IF(AND(DQ142=$FG$112,DU142=$FG$112),$FG$112+1,DS143),DS143),-1)</f>
        <v>-1</v>
      </c>
      <c r="FV143" s="36" t="n">
        <f aca="false">IF((FU142&lt;&gt;$FG$112+1),IF(OR(DT143=-1,DT143=$FG$112),IF(AND(DS140=$FG$112,DS144=$FG$112),$FG$112+1,DT143),DT143),-1)</f>
        <v>-1</v>
      </c>
      <c r="FW143" s="35" t="n">
        <f aca="false">IF((FW142&lt;&gt;$FG$112+1),IF(OR(DU143=-1,DU143=$FG$112),IF(AND(DS142=$FG$112,DW142=$FG$112),$FG$112+1,DU143),DU143),-1)</f>
        <v>5</v>
      </c>
      <c r="FX143" s="36" t="n">
        <f aca="false">IF((FW142&lt;&gt;$FG$112+1),IF(OR(DV143=-1,DV143=$FG$112),IF(AND(DU140=$FG$112,DU144=$FG$112),$FG$112+1,DV143),DV143),-1)</f>
        <v>5</v>
      </c>
      <c r="FY143" s="35" t="n">
        <f aca="false">IF((FY142&lt;&gt;$FG$112+1),IF(OR(DW143=-1,DW143=$FG$112),IF(AND(DU142=$FG$112,DY142=$FG$112),$FG$112+1,DW143),DW143),-1)</f>
        <v>-1</v>
      </c>
      <c r="FZ143" s="36" t="n">
        <f aca="false">IF((FY142&lt;&gt;$FG$112+1),IF(OR(DX143=-1,DX143=$FG$112),IF(AND(DW140=$FG$112,DW144=$FG$112),$FG$112+1,DX143),DX143),-1)</f>
        <v>-1</v>
      </c>
      <c r="GA143" s="35" t="n">
        <f aca="false">IF((GA142&lt;&gt;$FG$112+1),IF(OR(DY143=-1,DY143=$FG$112),IF(AND(DW142=$FG$112,EA142=$FG$112),$FG$112+1,DY143),DY143),-1)</f>
        <v>6</v>
      </c>
      <c r="GB143" s="36" t="n">
        <f aca="false">IF((GA142&lt;&gt;$FG$112+1),IF(OR(DZ143=-1,DZ143=$FG$112),IF(AND(DY140=$FG$112,DY146=$FG$112),$FG$112+1,DZ143),DZ143),-1)</f>
        <v>-1</v>
      </c>
      <c r="GC143" s="35" t="n">
        <f aca="false">IF((GC142&lt;&gt;$FG$112+1),IF(OR(EA143=-1,EA143=$FG$112),IF(AND(DY142=$FG$112,EC142=$FG$112),$FG$112+1,EA143),EA143),-1)</f>
        <v>6</v>
      </c>
      <c r="GD143" s="36" t="n">
        <f aca="false">IF((GC142&lt;&gt;$FG$112+1),IF(OR(EB143=-1,EB143=$FG$112),IF(AND(EA140=$FG$112,EA146=$FG$112),$FG$112+1,EB143),EB143),-1)</f>
        <v>6</v>
      </c>
      <c r="GE143" s="35" t="n">
        <f aca="false">IF((GE142&lt;&gt;$FG$112+1),IF(OR(EC143=-1,EC143=$FG$112),IF(AND(EA142=$FG$112,EE142=$FG$112),$FG$112+1,EC143),EC143),-1)</f>
        <v>-1</v>
      </c>
      <c r="GF143" s="36" t="n">
        <f aca="false">IF((GE142&lt;&gt;$FG$112+1),IF(OR(ED143=-1,ED143=$FG$112),IF(AND(EC140=$FG$112,EC146=$FG$112),$FG$112+1,ED143),ED143),-1)</f>
        <v>-1</v>
      </c>
      <c r="GG143" s="35" t="n">
        <f aca="false">IF((GG142&lt;&gt;$FG$112+1),IF(OR(EE143=-1,EE143=$FG$112),IF(AND(EC142=$FG$112,EG142=$FG$112),$FG$112+1,EE143),EE143),-1)</f>
        <v>-1</v>
      </c>
      <c r="GH143" s="36" t="n">
        <f aca="false">IF((GG142&lt;&gt;$FG$112+1),IF(OR(EF143=-1,EF143=$FG$112),IF(AND(EE140=$FG$112,EE146=$FG$112),$FG$112+1,EF143),EF143),-1)</f>
        <v>6</v>
      </c>
      <c r="GI143" s="35" t="n">
        <f aca="false">IF((GI142&lt;&gt;$FG$112+1),IF(OR(EG143=-1,EG143=$FG$112),IF(AND(EE142=$FG$112,EI142=$FG$112),$FG$112+1,EG143),EG143),-1)</f>
        <v>5</v>
      </c>
      <c r="GJ143" s="36" t="n">
        <f aca="false">IF((GI142&lt;&gt;$FG$112+1),IF(OR(EH143=-1,EH143=$FG$112),IF(AND(EG140=$FG$112,EG146=$FG$112),$FG$112+1,EH143),EH143),-1)</f>
        <v>5</v>
      </c>
      <c r="GK143" s="35" t="n">
        <f aca="false">IF((GK142&lt;&gt;$FG$112+1),IF(OR(EI143=-1,EI143=$FG$112),IF(AND(EG142=$FG$112,EK142=$FG$112),$FG$112+1,EI143),EI143),-1)</f>
        <v>5</v>
      </c>
      <c r="GL143" s="36" t="n">
        <f aca="false">IF((GK142&lt;&gt;$FG$112+1),IF(OR(EJ143=-1,EJ143=$FG$112),IF(AND(EI140=$FG$112,EI144=$FG$112),$FG$112+1,EJ143),EJ143),-1)</f>
        <v>-1</v>
      </c>
      <c r="GM143" s="35" t="n">
        <f aca="false">IF((GM142&lt;&gt;$FG$112+1),IF(OR(EK143=-1,EK143=$FG$112),IF(AND(EI142=$FG$112,EM142=$FG$112),$FG$112+1,EK143),EK143),-1)</f>
        <v>-1</v>
      </c>
      <c r="GN143" s="36" t="n">
        <f aca="false">IF((GM142&lt;&gt;$FG$112+1),IF(OR(EL143=-1,EL143=$FG$112),IF(AND(EK140=$FG$112,EK144=$FG$112),$FG$112+1,EL143),EL143),-1)</f>
        <v>-1</v>
      </c>
      <c r="GO143" s="35" t="n">
        <f aca="false">IF((GO142&lt;&gt;$FG$112+1),IF(OR(EM143=-1,EM143=$FG$112),IF(AND(EK142=$FG$112,EO142=$FG$112),$FG$112+1,EM143),EM143),-1)</f>
        <v>-1</v>
      </c>
      <c r="GP143" s="36" t="n">
        <f aca="false">IF((GO142&lt;&gt;$FG$112+1),IF(OR(EN143=-1,EN143=$FG$112),IF(AND(EM140=$FG$112,EM144=$FG$112),$FG$112+1,EN143),EN143),-1)</f>
        <v>4</v>
      </c>
      <c r="GQ143" s="35" t="n">
        <f aca="false">IF((GQ142&lt;&gt;$FG$112+1),IF(OR(EO143=-1,EO143=$FG$112),IF(AND(EM142=$FG$112,EQ142=$FG$112),$FG$112+1,EO143),EO143),-1)</f>
        <v>-1</v>
      </c>
      <c r="GR143" s="36" t="n">
        <f aca="false">IF((GQ142&lt;&gt;$FG$112+1),IF(OR(EP143=-1,EP143=$FG$112),IF(AND(EO140=$FG$112,EO144=$FG$112),$FG$112+1,EP143),EP143),-1)</f>
        <v>3</v>
      </c>
      <c r="GS143" s="35" t="n">
        <f aca="false">IF((GS142&lt;&gt;$FG$112+1),IF(OR(EQ143=-1,EQ143=$FG$112),IF(AND(EO142=$FG$112,ES142=$FG$112),$FG$112+1,EQ143),EQ143),-1)</f>
        <v>2</v>
      </c>
      <c r="GT143" s="36" t="n">
        <f aca="false">IF((GS142&lt;&gt;$FG$112+1),IF(OR(ER143=-1,ER143=$FG$112),IF(AND(EQ140=$FG$112,EQ144=$FG$112),$FG$112+1,ER143),ER143),-1)</f>
        <v>2</v>
      </c>
      <c r="GU143" s="35" t="n">
        <f aca="false">IF((GU142&lt;&gt;$FG$112+1),IF(OR(ES143=-1,ES143=$FG$112),IF(AND(EQ142=$FG$112,EU142=$FG$112),$FG$112+1,ES143),ES143),-1)</f>
        <v>2</v>
      </c>
      <c r="GV143" s="36" t="n">
        <f aca="false">IF((GU142&lt;&gt;$FG$112+1),IF(OR(ET143=-1,ET143=$FG$112),IF(AND(ES140=$FG$112,ES144=$FG$112),$FG$112+1,ET143),ET143),-1)</f>
        <v>-1</v>
      </c>
      <c r="GW143" s="35" t="n">
        <f aca="false">IF((GW142&lt;&gt;$FG$112+1),IF(OR(EU143=-1,EU143=$FG$112),IF(AND(ES142=$FG$112,EW142=$FG$112),$FG$112+1,EU143),EU143),-1)</f>
        <v>2</v>
      </c>
      <c r="GX143" s="36" t="n">
        <f aca="false">IF((GW142&lt;&gt;$FG$112+1),IF(OR(EV143=-1,EV143=$FG$112),IF(AND(EU140=$FG$112,EU144=$FG$112),$FG$112+1,EV143),EV143),-1)</f>
        <v>-1</v>
      </c>
      <c r="GY143" s="35" t="n">
        <f aca="false">IF((GY142&lt;&gt;$FG$112+1),IF(OR(EW143=-1,EW143=$FG$112),IF(AND(EU142=$FG$112,EY142=$FG$112),$FG$112+1,EW143),EW143),-1)</f>
        <v>2</v>
      </c>
      <c r="GZ143" s="36" t="n">
        <f aca="false">IF((GY142&lt;&gt;$FG$112+1),IF(OR(EX143=-1,EX143=$FG$112),IF(AND(EW140=$FG$112,EW144=$FG$112),$FG$112+1,EX143),EX143),-1)</f>
        <v>-1</v>
      </c>
      <c r="HA143" s="35" t="n">
        <f aca="false">IF((HA142&lt;&gt;$FG$112+1),IF(OR(EY143=-1,EY143=$FG$112),IF(AND(EW142=$FG$112,FA142=$FG$112),$FG$112+1,EY143),EY143),-1)</f>
        <v>-1</v>
      </c>
      <c r="HB143" s="36" t="n">
        <f aca="false">IF((HA142&lt;&gt;$FG$112+1),IF(OR(EZ143=-1,EZ143=$FG$112),IF(AND(EY140=$FG$112,EY144=$FG$112),$FG$112+1,EZ143),EZ143),-1)</f>
        <v>-1</v>
      </c>
      <c r="HC143" s="35" t="n">
        <f aca="false">IF((HC142&lt;&gt;$FG$112+1),IF(OR(FA143=-1,FA143=$FG$112),IF(AND(EY142=$FG$112,FC142=$FG$112),$FG$112+1,FA143),FA143),-1)</f>
        <v>-1</v>
      </c>
      <c r="HD143" s="36" t="n">
        <f aca="false">IF((HC142&lt;&gt;$FG$112+1),IF(OR(FB143=-1,FB143=$FG$112),IF(AND(FA140=$FG$112,FA144=$FG$112),$FG$112+1,FB143),FB143),-1)</f>
        <v>1</v>
      </c>
      <c r="HE143" s="29"/>
      <c r="HF143" s="30"/>
    </row>
    <row r="144" customFormat="false" ht="12.75" hidden="false" customHeight="false" outlineLevel="0" collapsed="false">
      <c r="A144" s="27" t="n">
        <v>-1</v>
      </c>
      <c r="B144" s="24"/>
      <c r="C144" s="33" t="n">
        <f aca="false">IF(AND((FG80=$A$112),(FG84=$A$112),(FK80=$A$112),(FK84=$A$112)),$A$112+1,FI82)</f>
        <v>0</v>
      </c>
      <c r="D144" s="34"/>
      <c r="E144" s="33" t="n">
        <f aca="false">IF(AND((FI80=$A$112),(FI84=$A$112),(FM80=$A$112),(FM84=$A$112)),$A$112+1,FK82)</f>
        <v>1</v>
      </c>
      <c r="F144" s="34"/>
      <c r="G144" s="33" t="n">
        <f aca="false">IF(AND((FK80=$A$112),(FK84=$A$112),(FO80=$A$112),(FO84=$A$112)),$A$112+1,FM82)</f>
        <v>2</v>
      </c>
      <c r="H144" s="34"/>
      <c r="I144" s="33" t="n">
        <f aca="false">IF(AND((FM80=$A$112),(FM84=$A$112),(FQ80=$A$112),(FQ84=$A$112)),$A$112+1,FO82)</f>
        <v>2</v>
      </c>
      <c r="J144" s="34"/>
      <c r="K144" s="33" t="n">
        <f aca="false">IF(AND((FO80=$A$112),(FO84=$A$112),(FS80=$A$112),(FS84=$A$112)),$A$112+1,FQ82)</f>
        <v>3</v>
      </c>
      <c r="L144" s="34"/>
      <c r="M144" s="33" t="n">
        <f aca="false">IF(AND((FQ80=$A$112),(FQ84=$A$112),(FU80=$A$112),(FU84=$A$112)),$A$112+1,FS82)</f>
        <v>3</v>
      </c>
      <c r="N144" s="34"/>
      <c r="O144" s="33" t="n">
        <f aca="false">IF(AND((FS80=$A$112),(FS84=$A$112),(FW80=$A$112),(FW84=$A$112)),$A$112+1,FU82)</f>
        <v>4</v>
      </c>
      <c r="P144" s="34"/>
      <c r="Q144" s="33" t="n">
        <f aca="false">IF(AND((FU80=$A$112),(FU84=$A$112),(FY80=$A$112),(FY84=$A$112)),$A$112+1,FW82)</f>
        <v>4</v>
      </c>
      <c r="R144" s="34"/>
      <c r="S144" s="33" t="n">
        <f aca="false">IF(AND((FW80=$A$112),(FW84=$A$112),(GA80=$A$112),(GA84=$A$112)),$A$112+1,FY82)</f>
        <v>4</v>
      </c>
      <c r="T144" s="34"/>
      <c r="U144" s="33" t="n">
        <f aca="false">IF(AND((FY80=$A$112),(FY84=$A$112),(GC80=$A$112),(GC84=$A$112)),$A$112+1,GA82)</f>
        <v>4</v>
      </c>
      <c r="V144" s="34"/>
      <c r="W144" s="33" t="n">
        <f aca="false">IF(AND((GA80=$A$112),(GA84=$A$112),(GE80=$A$112),(GE84=$A$112)),$A$112+1,GC82)</f>
        <v>4</v>
      </c>
      <c r="X144" s="34"/>
      <c r="Y144" s="33" t="n">
        <f aca="false">IF(AND((GC80=$A$112),(GC84=$A$112),(GG80=$A$112),(GG84=$A$112)),$A$112+1,GE82)</f>
        <v>4</v>
      </c>
      <c r="Z144" s="34"/>
      <c r="AA144" s="33" t="n">
        <f aca="false">IF(AND((GE80=$A$112),(GE84=$A$112),(GI80=$A$112),(GI84=$A$112)),$A$112+1,GG82)</f>
        <v>4</v>
      </c>
      <c r="AB144" s="34"/>
      <c r="AC144" s="33" t="n">
        <f aca="false">IF(AND((GG80=$A$112),(GG84=$A$112),(GK80=$A$112),(GK84=$A$112)),$A$112+1,GI82)</f>
        <v>4</v>
      </c>
      <c r="AD144" s="34"/>
      <c r="AE144" s="33" t="n">
        <f aca="false">IF(AND((GI80=$A$112),(GI84=$A$112),(GM80=$A$112),(GM84=$A$112)),$A$112+1,GK82)</f>
        <v>3</v>
      </c>
      <c r="AF144" s="34"/>
      <c r="AG144" s="33" t="n">
        <f aca="false">IF(AND((GK80=$A$112),(GK84=$A$112),(GO80=$A$112),(GO84=$A$112)),$A$112+1,GM82)</f>
        <v>3</v>
      </c>
      <c r="AH144" s="34"/>
      <c r="AI144" s="33" t="n">
        <f aca="false">IF(AND((GM80=$A$112),(GM84=$A$112),(GQ80=$A$112),(GQ84=$A$112)),$A$112+1,GO82)</f>
        <v>3</v>
      </c>
      <c r="AJ144" s="34"/>
      <c r="AK144" s="33" t="n">
        <f aca="false">IF(AND((GO80=$A$112),(GO84=$A$112),(GS80=$A$112),(GS84=$A$112)),$A$112+1,GQ82)</f>
        <v>2</v>
      </c>
      <c r="AL144" s="34"/>
      <c r="AM144" s="33" t="n">
        <f aca="false">IF(AND((GQ80=$A$112),(GQ84=$A$112),(GU80=$A$112),(GU84=$A$112)),$A$112+1,GS82)</f>
        <v>2</v>
      </c>
      <c r="AN144" s="34"/>
      <c r="AO144" s="33" t="n">
        <f aca="false">IF(AND((GS80=$A$112),(GS84=$A$112),(GW80=$A$112),(GW84=$A$112)),$A$112+1,GU82)</f>
        <v>2</v>
      </c>
      <c r="AP144" s="34"/>
      <c r="AQ144" s="33" t="n">
        <f aca="false">IF(AND((GU80=$A$112),(GU84=$A$112),(GY80=$A$112),(GY84=$A$112)),$A$112+1,GW82)</f>
        <v>2</v>
      </c>
      <c r="AR144" s="34"/>
      <c r="AS144" s="33" t="n">
        <f aca="false">IF(AND((GW80=$A$112),(GW84=$A$112),(HA80=$A$112),(HA84=$A$112)),$A$112+1,GY82)</f>
        <v>2</v>
      </c>
      <c r="AT144" s="34"/>
      <c r="AU144" s="33" t="n">
        <f aca="false">IF(AND((GY80=$A$112),(GY84=$A$112),(HC80=$A$112),(HC84=$A$112)),$A$112+1,HA82)</f>
        <v>1</v>
      </c>
      <c r="AV144" s="34"/>
      <c r="AW144" s="33" t="n">
        <f aca="false">IF(AND((HA80=$A$112),(HA84=$A$112),(HE80=$A$112),(HE84=$A$112)),$A$112+1,HC82)</f>
        <v>0</v>
      </c>
      <c r="AX144" s="34"/>
      <c r="AY144" s="25" t="n">
        <v>-1</v>
      </c>
      <c r="AZ144" s="26"/>
      <c r="BB144" s="28"/>
      <c r="BC144" s="27" t="n">
        <v>-1</v>
      </c>
      <c r="BD144" s="24"/>
      <c r="BE144" s="33" t="n">
        <f aca="false">IF(AND((A142=$BC$112),(A146=$BC$112),(E142=$BC$112),(E146=$BC$112)),$BC$112+1,C144)</f>
        <v>0</v>
      </c>
      <c r="BF144" s="34"/>
      <c r="BG144" s="33" t="n">
        <f aca="false">IF(AND((C142=$BC$112),(C146=$BC$112),(G142=$BC$112),(G146=$BC$112)),$BC$112+1,E144)</f>
        <v>1</v>
      </c>
      <c r="BH144" s="34"/>
      <c r="BI144" s="33" t="n">
        <f aca="false">IF(AND((E142=$BC$112),(E146=$BC$112),(I142=$BC$112),(I146=$BC$112)),$BC$112+1,G144)</f>
        <v>2</v>
      </c>
      <c r="BJ144" s="34"/>
      <c r="BK144" s="33" t="n">
        <f aca="false">IF(AND((G142=$BC$112),(G146=$BC$112),(K142=$BC$112),(K146=$BC$112)),$BC$112+1,I144)</f>
        <v>2</v>
      </c>
      <c r="BL144" s="34"/>
      <c r="BM144" s="33" t="n">
        <f aca="false">IF(AND((I142=$BC$112),(I146=$BC$112),(M142=$BC$112),(M146=$BC$112)),$BC$112+1,K144)</f>
        <v>3</v>
      </c>
      <c r="BN144" s="34"/>
      <c r="BO144" s="33" t="n">
        <f aca="false">IF(AND((K142=$BC$112),(K146=$BC$112),(O142=$BC$112),(O146=$BC$112)),$BC$112+1,M144)</f>
        <v>3</v>
      </c>
      <c r="BP144" s="34"/>
      <c r="BQ144" s="33" t="n">
        <f aca="false">IF(AND((M142=$BC$112),(M146=$BC$112),(Q142=$BC$112),(Q146=$BC$112)),$BC$112+1,O144)</f>
        <v>4</v>
      </c>
      <c r="BR144" s="34"/>
      <c r="BS144" s="33" t="n">
        <f aca="false">IF(AND((O142=$BC$112),(O146=$BC$112),(S142=$BC$112),(S146=$BC$112)),$BC$112+1,Q144)</f>
        <v>5</v>
      </c>
      <c r="BT144" s="34"/>
      <c r="BU144" s="33" t="n">
        <f aca="false">IF(AND((Q142=$BC$112),(Q146=$BC$112),(U142=$BC$112),(U146=$BC$112)),$BC$112+1,S144)</f>
        <v>5</v>
      </c>
      <c r="BV144" s="34"/>
      <c r="BW144" s="33" t="n">
        <f aca="false">IF(AND((S142=$BC$112),(S146=$BC$112),(W142=$BC$112),(W146=$BC$112)),$BC$112+1,U144)</f>
        <v>5</v>
      </c>
      <c r="BX144" s="34"/>
      <c r="BY144" s="33" t="n">
        <f aca="false">IF(AND((U142=$BC$112),(U146=$BC$112),(Y142=$BC$112),(Y146=$BC$112)),$BC$112+1,W144)</f>
        <v>5</v>
      </c>
      <c r="BZ144" s="34"/>
      <c r="CA144" s="33" t="n">
        <f aca="false">IF(AND((W142=$BC$112),(W146=$BC$112),(AA142=$BC$112),(AA146=$BC$112)),$BC$112+1,Y144)</f>
        <v>5</v>
      </c>
      <c r="CB144" s="34"/>
      <c r="CC144" s="33" t="n">
        <f aca="false">IF(AND((Y142=$BC$112),(Y146=$BC$112),(AC142=$BC$112),(AC146=$BC$112)),$BC$112+1,AA144)</f>
        <v>5</v>
      </c>
      <c r="CD144" s="34"/>
      <c r="CE144" s="33" t="n">
        <f aca="false">IF(AND((AA142=$BC$112),(AA146=$BC$112),(AE142=$BC$112),(AE146=$BC$112)),$BC$112+1,AC144)</f>
        <v>4</v>
      </c>
      <c r="CF144" s="34"/>
      <c r="CG144" s="33" t="n">
        <f aca="false">IF(AND((AC142=$BC$112),(AC146=$BC$112),(AG142=$BC$112),(AG146=$BC$112)),$BC$112+1,AE144)</f>
        <v>3</v>
      </c>
      <c r="CH144" s="34"/>
      <c r="CI144" s="33" t="n">
        <f aca="false">IF(AND((AE142=$BC$112),(AE146=$BC$112),(AI142=$BC$112),(AI146=$BC$112)),$BC$112+1,AG144)</f>
        <v>3</v>
      </c>
      <c r="CJ144" s="34"/>
      <c r="CK144" s="33" t="n">
        <f aca="false">IF(AND((AG142=$BC$112),(AG146=$BC$112),(AK142=$BC$112),(AK146=$BC$112)),$BC$112+1,AI144)</f>
        <v>3</v>
      </c>
      <c r="CL144" s="34"/>
      <c r="CM144" s="33" t="n">
        <f aca="false">IF(AND((AI142=$BC$112),(AI146=$BC$112),(AM142=$BC$112),(AM146=$BC$112)),$BC$112+1,AK144)</f>
        <v>2</v>
      </c>
      <c r="CN144" s="34"/>
      <c r="CO144" s="33" t="n">
        <f aca="false">IF(AND((AK142=$BC$112),(AK146=$BC$112),(AO142=$BC$112),(AO146=$BC$112)),$BC$112+1,AM144)</f>
        <v>2</v>
      </c>
      <c r="CP144" s="34"/>
      <c r="CQ144" s="33" t="n">
        <f aca="false">IF(AND((AM142=$BC$112),(AM146=$BC$112),(AQ142=$BC$112),(AQ146=$BC$112)),$BC$112+1,AO144)</f>
        <v>2</v>
      </c>
      <c r="CR144" s="34"/>
      <c r="CS144" s="33" t="n">
        <f aca="false">IF(AND((AO142=$BC$112),(AO146=$BC$112),(AS142=$BC$112),(AS146=$BC$112)),$BC$112+1,AQ144)</f>
        <v>2</v>
      </c>
      <c r="CT144" s="34"/>
      <c r="CU144" s="33" t="n">
        <f aca="false">IF(AND((AQ142=$BC$112),(AQ146=$BC$112),(AU142=$BC$112),(AU146=$BC$112)),$BC$112+1,AS144)</f>
        <v>2</v>
      </c>
      <c r="CV144" s="34"/>
      <c r="CW144" s="33" t="n">
        <f aca="false">IF(AND((AS142=$BC$112),(AS146=$BC$112),(AW142=$BC$112),(AW146=$BC$112)),$BC$112+1,AU144)</f>
        <v>1</v>
      </c>
      <c r="CX144" s="34"/>
      <c r="CY144" s="33" t="n">
        <f aca="false">IF(AND((AU142=$BC$112),(AU146=$BC$112),(AY142=$BC$112),(AY146=$BC$112)),$BC$112+1,AW144)</f>
        <v>0</v>
      </c>
      <c r="CZ144" s="34"/>
      <c r="DA144" s="25" t="n">
        <v>-1</v>
      </c>
      <c r="DB144" s="26"/>
      <c r="DD144" s="28"/>
      <c r="DE144" s="27" t="n">
        <v>-1</v>
      </c>
      <c r="DF144" s="24"/>
      <c r="DG144" s="33" t="n">
        <f aca="false">IF(AND((BC142=$DE$112),(BC146=$DE$112),(BG142=$DE$112),(BG146=$DE$112)),$DE$112+1,BE144)</f>
        <v>0</v>
      </c>
      <c r="DH144" s="34"/>
      <c r="DI144" s="33" t="n">
        <f aca="false">IF(AND((BE142=$DE$112),(BE146=$DE$112),(BI142=$DE$112),(BI146=$DE$112)),$DE$112+1,BG144)</f>
        <v>1</v>
      </c>
      <c r="DJ144" s="34"/>
      <c r="DK144" s="33" t="n">
        <f aca="false">IF(AND((BG142=$DE$112),(BG146=$DE$112),(BK142=$DE$112),(BK146=$DE$112)),$DE$112+1,BI144)</f>
        <v>2</v>
      </c>
      <c r="DL144" s="34"/>
      <c r="DM144" s="33" t="n">
        <f aca="false">IF(AND((BI142=$DE$112),(BI146=$DE$112),(BM142=$DE$112),(BM146=$DE$112)),$DE$112+1,BK144)</f>
        <v>2</v>
      </c>
      <c r="DN144" s="34"/>
      <c r="DO144" s="33" t="n">
        <f aca="false">IF(AND((BK142=$DE$112),(BK146=$DE$112),(BO142=$DE$112),(BO146=$DE$112)),$DE$112+1,BM144)</f>
        <v>3</v>
      </c>
      <c r="DP144" s="34"/>
      <c r="DQ144" s="33" t="n">
        <f aca="false">IF(AND((BM142=$DE$112),(BM146=$DE$112),(BQ142=$DE$112),(BQ146=$DE$112)),$DE$112+1,BO144)</f>
        <v>3</v>
      </c>
      <c r="DR144" s="34"/>
      <c r="DS144" s="33" t="n">
        <f aca="false">IF(AND((BO142=$DE$112),(BO146=$DE$112),(BS142=$DE$112),(BS146=$DE$112)),$DE$112+1,BQ144)</f>
        <v>4</v>
      </c>
      <c r="DT144" s="34"/>
      <c r="DU144" s="33" t="n">
        <f aca="false">IF(AND((BQ142=$DE$112),(BQ146=$DE$112),(BU142=$DE$112),(BU146=$DE$112)),$DE$112+1,BS144)</f>
        <v>5</v>
      </c>
      <c r="DV144" s="34"/>
      <c r="DW144" s="33" t="n">
        <f aca="false">IF(AND((BS142=$DE$112),(BS146=$DE$112),(BW142=$DE$112),(BW146=$DE$112)),$DE$112+1,BU144)</f>
        <v>5</v>
      </c>
      <c r="DX144" s="34"/>
      <c r="DY144" s="33" t="n">
        <f aca="false">IF(AND((BU142=$DE$112),(BU146=$DE$112),(BY142=$DE$112),(BY146=$DE$112)),$DE$112+1,BW144)</f>
        <v>6</v>
      </c>
      <c r="DZ144" s="34"/>
      <c r="EA144" s="33" t="n">
        <f aca="false">IF(AND((BW142=$DE$112),(BW146=$DE$112),(CA142=$DE$112),(CA146=$DE$112)),$DE$112+1,BY144)</f>
        <v>6</v>
      </c>
      <c r="EB144" s="34"/>
      <c r="EC144" s="33" t="n">
        <f aca="false">IF(AND((BY142=$DE$112),(BY146=$DE$112),(CC142=$DE$112),(CC146=$DE$112)),$DE$112+1,CA144)</f>
        <v>6</v>
      </c>
      <c r="ED144" s="34"/>
      <c r="EE144" s="33" t="n">
        <f aca="false">IF(AND((CA142=$DE$112),(CA146=$DE$112),(CE142=$DE$112),(CE146=$DE$112)),$DE$112+1,CC144)</f>
        <v>5</v>
      </c>
      <c r="EF144" s="34"/>
      <c r="EG144" s="33" t="n">
        <f aca="false">IF(AND((CC142=$DE$112),(CC146=$DE$112),(CG142=$DE$112),(CG146=$DE$112)),$DE$112+1,CE144)</f>
        <v>4</v>
      </c>
      <c r="EH144" s="34"/>
      <c r="EI144" s="33" t="n">
        <f aca="false">IF(AND((CE142=$DE$112),(CE146=$DE$112),(CI142=$DE$112),(CI146=$DE$112)),$DE$112+1,CG144)</f>
        <v>3</v>
      </c>
      <c r="EJ144" s="34"/>
      <c r="EK144" s="33" t="n">
        <f aca="false">IF(AND((CG142=$DE$112),(CG146=$DE$112),(CK142=$DE$112),(CK146=$DE$112)),$DE$112+1,CI144)</f>
        <v>3</v>
      </c>
      <c r="EL144" s="34"/>
      <c r="EM144" s="33" t="n">
        <f aca="false">IF(AND((CI142=$DE$112),(CI146=$DE$112),(CM142=$DE$112),(CM146=$DE$112)),$DE$112+1,CK144)</f>
        <v>3</v>
      </c>
      <c r="EN144" s="34"/>
      <c r="EO144" s="33" t="n">
        <f aca="false">IF(AND((CK142=$DE$112),(CK146=$DE$112),(CO142=$DE$112),(CO146=$DE$112)),$DE$112+1,CM144)</f>
        <v>2</v>
      </c>
      <c r="EP144" s="34"/>
      <c r="EQ144" s="33" t="n">
        <f aca="false">IF(AND((CM142=$DE$112),(CM146=$DE$112),(CQ142=$DE$112),(CQ146=$DE$112)),$DE$112+1,CO144)</f>
        <v>2</v>
      </c>
      <c r="ER144" s="34"/>
      <c r="ES144" s="33" t="n">
        <f aca="false">IF(AND((CO142=$DE$112),(CO146=$DE$112),(CS142=$DE$112),(CS146=$DE$112)),$DE$112+1,CQ144)</f>
        <v>2</v>
      </c>
      <c r="ET144" s="34"/>
      <c r="EU144" s="33" t="n">
        <f aca="false">IF(AND((CQ142=$DE$112),(CQ146=$DE$112),(CU142=$DE$112),(CU146=$DE$112)),$DE$112+1,CS144)</f>
        <v>2</v>
      </c>
      <c r="EV144" s="34"/>
      <c r="EW144" s="33" t="n">
        <f aca="false">IF(AND((CS142=$DE$112),(CS146=$DE$112),(CW142=$DE$112),(CW146=$DE$112)),$DE$112+1,CU144)</f>
        <v>2</v>
      </c>
      <c r="EX144" s="34"/>
      <c r="EY144" s="33" t="n">
        <f aca="false">IF(AND((CU142=$DE$112),(CU146=$DE$112),(CY142=$DE$112),(CY146=$DE$112)),$DE$112+1,CW144)</f>
        <v>1</v>
      </c>
      <c r="EZ144" s="34"/>
      <c r="FA144" s="33" t="n">
        <f aca="false">IF(AND((CW142=$DE$112),(CW146=$DE$112),(DA142=$DE$112),(DA146=$DE$112)),$DE$112+1,CY144)</f>
        <v>0</v>
      </c>
      <c r="FB144" s="34"/>
      <c r="FC144" s="25" t="n">
        <v>-1</v>
      </c>
      <c r="FD144" s="26"/>
      <c r="FF144" s="28"/>
      <c r="FG144" s="27" t="n">
        <v>-1</v>
      </c>
      <c r="FH144" s="24"/>
      <c r="FI144" s="33" t="n">
        <f aca="false">IF(AND((DE142=$FG$112),(DE146=$FG$112),(DI142=$FG$112),(DI146=$FG$112)),$FG$112+1,DG144)</f>
        <v>0</v>
      </c>
      <c r="FJ144" s="34"/>
      <c r="FK144" s="33" t="n">
        <f aca="false">IF(AND((DG142=$FG$112),(DG146=$FG$112),(DK142=$FG$112),(DK146=$FG$112)),$FG$112+1,DI144)</f>
        <v>1</v>
      </c>
      <c r="FL144" s="34"/>
      <c r="FM144" s="33" t="n">
        <f aca="false">IF(AND((DI142=$FG$112),(DI146=$FG$112),(DM142=$FG$112),(DM146=$FG$112)),$FG$112+1,DK144)</f>
        <v>2</v>
      </c>
      <c r="FN144" s="34"/>
      <c r="FO144" s="33" t="n">
        <f aca="false">IF(AND((DK142=$FG$112),(DK146=$FG$112),(DO142=$FG$112),(DO146=$FG$112)),$FG$112+1,DM144)</f>
        <v>2</v>
      </c>
      <c r="FP144" s="34"/>
      <c r="FQ144" s="33" t="n">
        <f aca="false">IF(AND((DM142=$FG$112),(DM146=$FG$112),(DQ142=$FG$112),(DQ146=$FG$112)),$FG$112+1,DO144)</f>
        <v>3</v>
      </c>
      <c r="FR144" s="34"/>
      <c r="FS144" s="33" t="n">
        <f aca="false">IF(AND((DO142=$FG$112),(DO146=$FG$112),(DS142=$FG$112),(DS146=$FG$112)),$FG$112+1,DQ144)</f>
        <v>3</v>
      </c>
      <c r="FT144" s="34"/>
      <c r="FU144" s="33" t="n">
        <f aca="false">IF(AND((DQ142=$FG$112),(DQ146=$FG$112),(DU142=$FG$112),(DU146=$FG$112)),$FG$112+1,DS144)</f>
        <v>4</v>
      </c>
      <c r="FV144" s="34"/>
      <c r="FW144" s="33" t="n">
        <f aca="false">IF(AND((DS142=$FG$112),(DS146=$FG$112),(DW142=$FG$112),(DW146=$FG$112)),$FG$112+1,DU144)</f>
        <v>5</v>
      </c>
      <c r="FX144" s="34"/>
      <c r="FY144" s="33" t="n">
        <f aca="false">IF(AND((DU142=$FG$112),(DU146=$FG$112),(DY142=$FG$112),(DY146=$FG$112)),$FG$112+1,DW144)</f>
        <v>5</v>
      </c>
      <c r="FZ144" s="34"/>
      <c r="GA144" s="33" t="n">
        <f aca="false">IF(AND((DW142=$FG$112),(DW146=$FG$112),(EA142=$FG$112),(EA146=$FG$112)),$FG$112+1,DY144)</f>
        <v>6</v>
      </c>
      <c r="GB144" s="34"/>
      <c r="GC144" s="33" t="n">
        <f aca="false">IF(AND((DY142=$FG$112),(DY146=$FG$112),(EC142=$FG$112),(EC146=$FG$112)),$FG$112+1,EA144)</f>
        <v>6</v>
      </c>
      <c r="GD144" s="34"/>
      <c r="GE144" s="33" t="n">
        <f aca="false">IF(AND((EA142=$FG$112),(EA146=$FG$112),(EE142=$FG$112),(EE146=$FG$112)),$FG$112+1,EC144)</f>
        <v>6</v>
      </c>
      <c r="GF144" s="34"/>
      <c r="GG144" s="33" t="n">
        <f aca="false">IF(AND((EC142=$FG$112),(EC146=$FG$112),(EG142=$FG$112),(EG146=$FG$112)),$FG$112+1,EE144)</f>
        <v>5</v>
      </c>
      <c r="GH144" s="34"/>
      <c r="GI144" s="33" t="n">
        <f aca="false">IF(AND((EE142=$FG$112),(EE146=$FG$112),(EI142=$FG$112),(EI146=$FG$112)),$FG$112+1,EG144)</f>
        <v>4</v>
      </c>
      <c r="GJ144" s="34"/>
      <c r="GK144" s="33" t="n">
        <f aca="false">IF(AND((EG142=$FG$112),(EG146=$FG$112),(EK142=$FG$112),(EK146=$FG$112)),$FG$112+1,EI144)</f>
        <v>3</v>
      </c>
      <c r="GL144" s="34"/>
      <c r="GM144" s="33" t="n">
        <f aca="false">IF(AND((EI142=$FG$112),(EI146=$FG$112),(EM142=$FG$112),(EM146=$FG$112)),$FG$112+1,EK144)</f>
        <v>3</v>
      </c>
      <c r="GN144" s="34"/>
      <c r="GO144" s="33" t="n">
        <f aca="false">IF(AND((EK142=$FG$112),(EK146=$FG$112),(EO142=$FG$112),(EO146=$FG$112)),$FG$112+1,EM144)</f>
        <v>3</v>
      </c>
      <c r="GP144" s="34"/>
      <c r="GQ144" s="33" t="n">
        <f aca="false">IF(AND((EM142=$FG$112),(EM146=$FG$112),(EQ142=$FG$112),(EQ146=$FG$112)),$FG$112+1,EO144)</f>
        <v>2</v>
      </c>
      <c r="GR144" s="34"/>
      <c r="GS144" s="33" t="n">
        <f aca="false">IF(AND((EO142=$FG$112),(EO146=$FG$112),(ES142=$FG$112),(ES146=$FG$112)),$FG$112+1,EQ144)</f>
        <v>2</v>
      </c>
      <c r="GT144" s="34"/>
      <c r="GU144" s="33" t="n">
        <f aca="false">IF(AND((EQ142=$FG$112),(EQ146=$FG$112),(EU142=$FG$112),(EU146=$FG$112)),$FG$112+1,ES144)</f>
        <v>2</v>
      </c>
      <c r="GV144" s="34"/>
      <c r="GW144" s="33" t="n">
        <f aca="false">IF(AND((ES142=$FG$112),(ES146=$FG$112),(EW142=$FG$112),(EW146=$FG$112)),$FG$112+1,EU144)</f>
        <v>2</v>
      </c>
      <c r="GX144" s="34"/>
      <c r="GY144" s="33" t="n">
        <f aca="false">IF(AND((EU142=$FG$112),(EU146=$FG$112),(EY142=$FG$112),(EY146=$FG$112)),$FG$112+1,EW144)</f>
        <v>2</v>
      </c>
      <c r="GZ144" s="34"/>
      <c r="HA144" s="33" t="n">
        <f aca="false">IF(AND((EW142=$FG$112),(EW146=$FG$112),(FA142=$FG$112),(FA146=$FG$112)),$FG$112+1,EY144)</f>
        <v>1</v>
      </c>
      <c r="HB144" s="34"/>
      <c r="HC144" s="33" t="n">
        <f aca="false">IF(AND((EY142=$FG$112),(EY146=$FG$112),(FC142=$FG$112),(FC146=$FG$112)),$FG$112+1,FA144)</f>
        <v>0</v>
      </c>
      <c r="HD144" s="34"/>
      <c r="HE144" s="25" t="n">
        <v>-1</v>
      </c>
      <c r="HF144" s="26"/>
    </row>
    <row r="145" customFormat="false" ht="12.75" hidden="false" customHeight="false" outlineLevel="0" collapsed="false">
      <c r="A145" s="29"/>
      <c r="B145" s="30"/>
      <c r="C145" s="35" t="n">
        <f aca="false">IF((C144&lt;&gt;$A$112+1),IF(OR(FI83=-1,FI83=$A$112),IF(AND(FG82=$A$112,FK82=$A$112),$A$112+1,FI83),FI83),-1)</f>
        <v>-1</v>
      </c>
      <c r="D145" s="36" t="n">
        <f aca="false">IF((C144&lt;&gt;$A$112+1),IF(OR(FJ83=-1,FJ83=$A$112),IF(AND(FI80=$A$112,FI84=$A$112),$A$112+1,FJ83),FJ83),-1)</f>
        <v>1</v>
      </c>
      <c r="E145" s="35" t="n">
        <f aca="false">IF((E144&lt;&gt;$A$112+1),IF(OR(FK83=-1,FK83=$A$112),IF(AND(FI82=$A$112,FM82=$A$112),$A$112+1,FK83),FK83),-1)</f>
        <v>-1</v>
      </c>
      <c r="F145" s="36" t="n">
        <f aca="false">IF((E144&lt;&gt;$A$112+1),IF(OR(FL83=-1,FL83=$A$112),IF(AND(FK80=$A$112,FK84=$A$112),$A$112+1,FL83),FL83),-1)</f>
        <v>2</v>
      </c>
      <c r="G145" s="35" t="n">
        <f aca="false">IF((G144&lt;&gt;$A$112+1),IF(OR(FM83=-1,FM83=$A$112),IF(AND(FK82=$A$112,FO82=$A$112),$A$112+1,FM83),FM83),-1)</f>
        <v>-1</v>
      </c>
      <c r="H145" s="36" t="n">
        <f aca="false">IF((G144&lt;&gt;$A$112+1),IF(OR(FN83=-1,FN83=$A$112),IF(AND(FM80=$A$112,FM84=$A$112),$A$112+1,FN83),FN83),-1)</f>
        <v>-1</v>
      </c>
      <c r="I145" s="35" t="n">
        <f aca="false">IF((I144&lt;&gt;$A$112+1),IF(OR(FO83=-1,FO83=$A$112),IF(AND(FM82=$A$112,FQ82=$A$112),$A$112+1,FO83),FO83),-1)</f>
        <v>3</v>
      </c>
      <c r="J145" s="36" t="n">
        <f aca="false">IF((I144&lt;&gt;$A$112+1),IF(OR(FP83=-1,FP83=$A$112),IF(AND(FO80=$A$112,FO84=$A$112),$A$112+1,FP83),FP83),-1)</f>
        <v>3</v>
      </c>
      <c r="K145" s="35" t="n">
        <f aca="false">IF((K144&lt;&gt;$A$112+1),IF(OR(FQ83=-1,FQ83=$A$112),IF(AND(FO82=$A$112,FS82=$A$112),$A$112+1,FQ83),FQ83),-1)</f>
        <v>-1</v>
      </c>
      <c r="L145" s="36" t="n">
        <f aca="false">IF((K144&lt;&gt;$A$112+1),IF(OR(FR83=-1,FR83=$A$112),IF(AND(FQ80=$A$112,FQ84=$A$112),$A$112+1,FR83),FR83),-1)</f>
        <v>-1</v>
      </c>
      <c r="M145" s="35" t="n">
        <f aca="false">IF((M144&lt;&gt;$A$112+1),IF(OR(FS83=-1,FS83=$A$112),IF(AND(FQ82=$A$112,FU82=$A$112),$A$112+1,FS83),FS83),-1)</f>
        <v>4</v>
      </c>
      <c r="N145" s="36" t="n">
        <f aca="false">IF((M144&lt;&gt;$A$112+1),IF(OR(FT83=-1,FT83=$A$112),IF(AND(FS80=$A$112,FS84=$A$112),$A$112+1,FT83),FT83),-1)</f>
        <v>4</v>
      </c>
      <c r="O145" s="35" t="n">
        <f aca="false">IF((O144&lt;&gt;$A$112+1),IF(OR(FU83=-1,FU83=$A$112),IF(AND(FS82=$A$112,FW82=$A$112),$A$112+1,FU83),FU83),-1)</f>
        <v>-1</v>
      </c>
      <c r="P145" s="36" t="n">
        <f aca="false">IF((O144&lt;&gt;$A$112+1),IF(OR(FV83=-1,FV83=$A$112),IF(AND(FU80=$A$112,FU84=$A$112),$A$112+1,FV83),FV83),-1)</f>
        <v>-1</v>
      </c>
      <c r="Q145" s="35" t="n">
        <f aca="false">IF((Q144&lt;&gt;$A$112+1),IF(OR(FW83=-1,FW83=$A$112),IF(AND(FU82=$A$112,FY82=$A$112),$A$112+1,FW83),FW83),-1)</f>
        <v>-1</v>
      </c>
      <c r="R145" s="36" t="n">
        <f aca="false">IF((Q144&lt;&gt;$A$112+1),IF(OR(FX83=-1,FX83=$A$112),IF(AND(FW80=$A$112,FW84=$A$112),$A$112+1,FX83),FX83),-1)</f>
        <v>-1</v>
      </c>
      <c r="S145" s="35" t="n">
        <f aca="false">IF((S144&lt;&gt;$A$112+1),IF(OR(FY83=-1,FY83=$A$112),IF(AND(FW82=$A$112,GA82=$A$112),$A$112+1,FY83),FY83),-1)</f>
        <v>-1</v>
      </c>
      <c r="T145" s="36" t="n">
        <f aca="false">IF((S144&lt;&gt;$A$112+1),IF(OR(FZ83=-1,FZ83=$A$112),IF(AND(FY80=$A$112,FY84=$A$112),$A$112+1,FZ83),FZ83),-1)</f>
        <v>-1</v>
      </c>
      <c r="U145" s="35" t="n">
        <f aca="false">IF((U144&lt;&gt;$A$112+1),IF(OR(GA83=-1,GA83=$A$112),IF(AND(FY82=$A$112,GC82=$A$112),$A$112+1,GA83),GA83),-1)</f>
        <v>-1</v>
      </c>
      <c r="V145" s="36" t="n">
        <f aca="false">IF((U144&lt;&gt;$A$112+1),IF(OR(GB83=-1,GB83=$A$112),IF(AND(GA80=$A$112,GA84=$A$112),$A$112+1,GB83),GB83),-1)</f>
        <v>-1</v>
      </c>
      <c r="W145" s="35" t="n">
        <f aca="false">IF((W144&lt;&gt;$A$112+1),IF(OR(GC83=-1,GC83=$A$112),IF(AND(GA82=$A$112,GE82=$A$112),$A$112+1,GC83),GC83),-1)</f>
        <v>-1</v>
      </c>
      <c r="X145" s="36" t="n">
        <f aca="false">IF((W144&lt;&gt;$A$112+1),IF(OR(GD83=-1,GD83=$A$112),IF(AND(GC80=$A$112,GC84=$A$112),$A$112+1,GD83),GD83),-1)</f>
        <v>-1</v>
      </c>
      <c r="Y145" s="35" t="n">
        <f aca="false">IF((Y144&lt;&gt;$A$112+1),IF(OR(GE83=-1,GE83=$A$112),IF(AND(GC82=$A$112,GG82=$A$112),$A$112+1,GE83),GE83),-1)</f>
        <v>-1</v>
      </c>
      <c r="Z145" s="36" t="n">
        <f aca="false">IF((Y144&lt;&gt;$A$112+1),IF(OR(GF83=-1,GF83=$A$112),IF(AND(GE80=$A$112,GE84=$A$112),$A$112+1,GF83),GF83),-1)</f>
        <v>-1</v>
      </c>
      <c r="AA145" s="35" t="n">
        <f aca="false">IF((AA144&lt;&gt;$A$112+1),IF(OR(GG83=-1,GG83=$A$112),IF(AND(GE82=$A$112,GI82=$A$112),$A$112+1,GG83),GG83),-1)</f>
        <v>-1</v>
      </c>
      <c r="AB145" s="36" t="n">
        <f aca="false">IF((AA144&lt;&gt;$A$112+1),IF(OR(GH83=-1,GH83=$A$112),IF(AND(GG80=$A$112,GG84=$A$112),$A$112+1,GH83),GH83),-1)</f>
        <v>-1</v>
      </c>
      <c r="AC145" s="35" t="n">
        <f aca="false">IF((AC144&lt;&gt;$A$112+1),IF(OR(GI83=-1,GI83=$A$112),IF(AND(GG82=$A$112,GK82=$A$112),$A$112+1,GI83),GI83),-1)</f>
        <v>-1</v>
      </c>
      <c r="AD145" s="36" t="n">
        <f aca="false">IF((AC144&lt;&gt;$A$112+1),IF(OR(GJ83=-1,GJ83=$A$112),IF(AND(GI80=$A$112,GI84=$A$112),$A$112+1,GJ83),GJ83),-1)</f>
        <v>-1</v>
      </c>
      <c r="AE145" s="35" t="n">
        <f aca="false">IF((AE144&lt;&gt;$A$112+1),IF(OR(GK83=-1,GK83=$A$112),IF(AND(GI82=$A$112,GM82=$A$112),$A$112+1,GK83),GK83),-1)</f>
        <v>4</v>
      </c>
      <c r="AF145" s="36" t="n">
        <f aca="false">IF((AE144&lt;&gt;$A$112+1),IF(OR(GL83=-1,GL83=$A$112),IF(AND(GK80=$A$112,GK84=$A$112),$A$112+1,GL83),GL83),-1)</f>
        <v>4</v>
      </c>
      <c r="AG145" s="35" t="n">
        <f aca="false">IF((AG144&lt;&gt;$A$112+1),IF(OR(GM83=-1,GM83=$A$112),IF(AND(GK82=$A$112,GO82=$A$112),$A$112+1,GM83),GM83),-1)</f>
        <v>4</v>
      </c>
      <c r="AH145" s="36" t="n">
        <f aca="false">IF((AG144&lt;&gt;$A$112+1),IF(OR(GN83=-1,GN83=$A$112),IF(AND(GM80=$A$112,GM84=$A$112),$A$112+1,GN83),GN83),-1)</f>
        <v>-1</v>
      </c>
      <c r="AI145" s="35" t="n">
        <f aca="false">IF((AI144&lt;&gt;$A$112+1),IF(OR(GO83=-1,GO83=$A$112),IF(AND(GM82=$A$112,GQ82=$A$112),$A$112+1,GO83),GO83),-1)</f>
        <v>-1</v>
      </c>
      <c r="AJ145" s="36" t="n">
        <f aca="false">IF((AI144&lt;&gt;$A$112+1),IF(OR(GP83=-1,GP83=$A$112),IF(AND(GO80=$A$112,GO84=$A$112),$A$112+1,GP83),GP83),-1)</f>
        <v>-1</v>
      </c>
      <c r="AK145" s="35" t="n">
        <f aca="false">IF((AK144&lt;&gt;$A$112+1),IF(OR(GQ83=-1,GQ83=$A$112),IF(AND(GO82=$A$112,GS82=$A$112),$A$112+1,GQ83),GQ83),-1)</f>
        <v>3</v>
      </c>
      <c r="AL145" s="36" t="n">
        <f aca="false">IF((AK144&lt;&gt;$A$112+1),IF(OR(GR83=-1,GR83=$A$112),IF(AND(GQ80=$A$112,GQ84=$A$112),$A$112+1,GR83),GR83),-1)</f>
        <v>3</v>
      </c>
      <c r="AM145" s="35" t="n">
        <f aca="false">IF((AM144&lt;&gt;$A$112+1),IF(OR(GS83=-1,GS83=$A$112),IF(AND(GQ82=$A$112,GU82=$A$112),$A$112+1,GS83),GS83),-1)</f>
        <v>3</v>
      </c>
      <c r="AN145" s="36" t="n">
        <f aca="false">IF((AM144&lt;&gt;$A$112+1),IF(OR(GT83=-1,GT83=$A$112),IF(AND(GS80=$A$112,GS84=$A$112),$A$112+1,GT83),GT83),-1)</f>
        <v>-1</v>
      </c>
      <c r="AO145" s="35" t="n">
        <f aca="false">IF((AO144&lt;&gt;$A$112+1),IF(OR(GU83=-1,GU83=$A$112),IF(AND(GS82=$A$112,GW82=$A$112),$A$112+1,GU83),GU83),-1)</f>
        <v>3</v>
      </c>
      <c r="AP145" s="36" t="n">
        <f aca="false">IF((AO144&lt;&gt;$A$112+1),IF(OR(GV83=-1,GV83=$A$112),IF(AND(GU80=$A$112,GU84=$A$112),$A$112+1,GV83),GV83),-1)</f>
        <v>-1</v>
      </c>
      <c r="AQ145" s="35" t="n">
        <f aca="false">IF((AQ144&lt;&gt;$A$112+1),IF(OR(GW83=-1,GW83=$A$112),IF(AND(GU82=$A$112,GY82=$A$112),$A$112+1,GW83),GW83),-1)</f>
        <v>3</v>
      </c>
      <c r="AR145" s="36" t="n">
        <f aca="false">IF((AQ144&lt;&gt;$A$112+1),IF(OR(GX83=-1,GX83=$A$112),IF(AND(GW80=$A$112,GW84=$A$112),$A$112+1,GX83),GX83),-1)</f>
        <v>-1</v>
      </c>
      <c r="AS145" s="35" t="n">
        <f aca="false">IF((AS144&lt;&gt;$A$112+1),IF(OR(GY83=-1,GY83=$A$112),IF(AND(GW82=$A$112,HA82=$A$112),$A$112+1,GY83),GY83),-1)</f>
        <v>-1</v>
      </c>
      <c r="AT145" s="36" t="n">
        <f aca="false">IF((AS144&lt;&gt;$A$112+1),IF(OR(GZ83=-1,GZ83=$A$112),IF(AND(GY80=$A$112,GY84=$A$112),$A$112+1,GZ83),GZ83),-1)</f>
        <v>-1</v>
      </c>
      <c r="AU145" s="35" t="n">
        <f aca="false">IF((AU144&lt;&gt;$A$112+1),IF(OR(HA83=-1,HA83=$A$112),IF(AND(GY82=$A$112,HC82=$A$112),$A$112+1,HA83),HA83),-1)</f>
        <v>-1</v>
      </c>
      <c r="AV145" s="36" t="n">
        <f aca="false">IF((AU144&lt;&gt;$A$112+1),IF(OR(HB83=-1,HB83=$A$112),IF(AND(HA80=$A$112,HA84=$A$112),$A$112+1,HB83),HB83),-1)</f>
        <v>2</v>
      </c>
      <c r="AW145" s="35" t="n">
        <f aca="false">IF((AW144&lt;&gt;$A$112+1),IF(OR(HC83=-1,HC83=$A$112),IF(AND(HA82=$A$112,HE82=$A$112),$A$112+1,HC83),HC83),-1)</f>
        <v>-1</v>
      </c>
      <c r="AX145" s="36" t="n">
        <f aca="false">IF((AW144&lt;&gt;$A$112+1),IF(OR(HD83=-1,HD83=$A$112),IF(AND(HC80=$A$112,HC84=$A$112),$A$112+1,HD83),HD83),-1)</f>
        <v>1</v>
      </c>
      <c r="AY145" s="31"/>
      <c r="AZ145" s="32"/>
      <c r="BB145" s="28"/>
      <c r="BC145" s="29"/>
      <c r="BD145" s="30"/>
      <c r="BE145" s="35" t="n">
        <f aca="false">IF((BE144&lt;&gt;$BC$112+1),IF(OR(C145=-1,C145=$BC$112),IF(AND(A144=$BC$112,E144=$BC$112),$BC$112+1,C145),C145),-1)</f>
        <v>-1</v>
      </c>
      <c r="BF145" s="36" t="n">
        <f aca="false">IF((BE144&lt;&gt;$BC$112+1),IF(OR(D145=-1,D145=$BC$112),IF(AND(C142=$BC$112,C146=$BC$112),$BC$112+1,D145),D145),-1)</f>
        <v>1</v>
      </c>
      <c r="BG145" s="35" t="n">
        <f aca="false">IF((BG144&lt;&gt;$BC$112+1),IF(OR(E145=-1,E145=$BC$112),IF(AND(C144=$BC$112,G144=$BC$112),$BC$112+1,E145),E145),-1)</f>
        <v>-1</v>
      </c>
      <c r="BH145" s="36" t="n">
        <f aca="false">IF((BG144&lt;&gt;$BC$112+1),IF(OR(F145=-1,F145=$BC$112),IF(AND(E142=$BC$112,E146=$BC$112),$BC$112+1,F145),F145),-1)</f>
        <v>2</v>
      </c>
      <c r="BI145" s="35" t="n">
        <f aca="false">IF((BI144&lt;&gt;$BC$112+1),IF(OR(G145=-1,G145=$BC$112),IF(AND(E144=$BC$112,I144=$BC$112),$BC$112+1,G145),G145),-1)</f>
        <v>-1</v>
      </c>
      <c r="BJ145" s="36" t="n">
        <f aca="false">IF((BI144&lt;&gt;$BC$112+1),IF(OR(H145=-1,H145=$BC$112),IF(AND(G142=$BC$112,G146=$BC$112),$BC$112+1,H145),H145),-1)</f>
        <v>-1</v>
      </c>
      <c r="BK145" s="35" t="n">
        <f aca="false">IF((BK144&lt;&gt;$BC$112+1),IF(OR(I145=-1,I145=$BC$112),IF(AND(G144=$BC$112,K144=$BC$112),$BC$112+1,I145),I145),-1)</f>
        <v>3</v>
      </c>
      <c r="BL145" s="36" t="n">
        <f aca="false">IF((BK144&lt;&gt;$BC$112+1),IF(OR(J145=-1,J145=$BC$112),IF(AND(I142=$BC$112,I146=$BC$112),$BC$112+1,J145),J145),-1)</f>
        <v>3</v>
      </c>
      <c r="BM145" s="35" t="n">
        <f aca="false">IF((BM144&lt;&gt;$BC$112+1),IF(OR(K145=-1,K145=$BC$112),IF(AND(I144=$BC$112,M144=$BC$112),$BC$112+1,K145),K145),-1)</f>
        <v>-1</v>
      </c>
      <c r="BN145" s="36" t="n">
        <f aca="false">IF((BM144&lt;&gt;$BC$112+1),IF(OR(L145=-1,L145=$BC$112),IF(AND(K142=$BC$112,K146=$BC$112),$BC$112+1,L145),L145),-1)</f>
        <v>-1</v>
      </c>
      <c r="BO145" s="35" t="n">
        <f aca="false">IF((BO144&lt;&gt;$BC$112+1),IF(OR(M145=-1,M145=$BC$112),IF(AND(K144=$BC$112,O144=$BC$112),$BC$112+1,M145),M145),-1)</f>
        <v>4</v>
      </c>
      <c r="BP145" s="36" t="n">
        <f aca="false">IF((BO144&lt;&gt;$BC$112+1),IF(OR(N145=-1,N145=$BC$112),IF(AND(M142=$BC$112,M146=$BC$112),$BC$112+1,N145),N145),-1)</f>
        <v>4</v>
      </c>
      <c r="BQ145" s="35" t="n">
        <f aca="false">IF((BQ144&lt;&gt;$BC$112+1),IF(OR(O145=-1,O145=$BC$112),IF(AND(M144=$BC$112,Q144=$BC$112),$BC$112+1,O145),O145),-1)</f>
        <v>-1</v>
      </c>
      <c r="BR145" s="36" t="n">
        <f aca="false">IF((BQ144&lt;&gt;$BC$112+1),IF(OR(P145=-1,P145=$BC$112),IF(AND(O142=$BC$112,O146=$BC$112),$BC$112+1,P145),P145),-1)</f>
        <v>5</v>
      </c>
      <c r="BS145" s="35" t="n">
        <f aca="false">IF((BS144&lt;&gt;$BC$112+1),IF(OR(Q145=-1,Q145=$BC$112),IF(AND(O144=$BC$112,S144=$BC$112),$BC$112+1,Q145),Q145),-1)</f>
        <v>-1</v>
      </c>
      <c r="BT145" s="36" t="n">
        <f aca="false">IF((BS144&lt;&gt;$BC$112+1),IF(OR(R145=-1,R145=$BC$112),IF(AND(Q142=$BC$112,Q146=$BC$112),$BC$112+1,R145),R145),-1)</f>
        <v>-1</v>
      </c>
      <c r="BU145" s="35" t="n">
        <f aca="false">IF((BU144&lt;&gt;$BC$112+1),IF(OR(S145=-1,S145=$BC$112),IF(AND(Q144=$BC$112,U144=$BC$112),$BC$112+1,S145),S145),-1)</f>
        <v>-1</v>
      </c>
      <c r="BV145" s="36" t="n">
        <f aca="false">IF((BU144&lt;&gt;$BC$112+1),IF(OR(T145=-1,T145=$BC$112),IF(AND(S142=$BC$112,S146=$BC$112),$BC$112+1,T145),T145),-1)</f>
        <v>-1</v>
      </c>
      <c r="BW145" s="35" t="n">
        <f aca="false">IF((BW144&lt;&gt;$BC$112+1),IF(OR(U145=-1,U145=$BC$112),IF(AND(S144=$BC$112,W144=$BC$112),$BC$112+1,U145),U145),-1)</f>
        <v>-1</v>
      </c>
      <c r="BX145" s="36" t="n">
        <f aca="false">IF((BW144&lt;&gt;$BC$112+1),IF(OR(V145=-1,V145=$BC$112),IF(AND(U142=$BC$112,U146=$BC$112),$BC$112+1,V145),V145),-1)</f>
        <v>-1</v>
      </c>
      <c r="BY145" s="35" t="n">
        <f aca="false">IF((BY144&lt;&gt;$BC$112+1),IF(OR(W145=-1,W145=$BC$112),IF(AND(U144=$BC$112,Y144=$BC$112),$BC$112+1,W145),W145),-1)</f>
        <v>-1</v>
      </c>
      <c r="BZ145" s="36" t="n">
        <f aca="false">IF((BY144&lt;&gt;$BC$112+1),IF(OR(X145=-1,X145=$BC$112),IF(AND(W142=$BC$112,W146=$BC$112),$BC$112+1,X145),X145),-1)</f>
        <v>-1</v>
      </c>
      <c r="CA145" s="35" t="n">
        <f aca="false">IF((CA144&lt;&gt;$BC$112+1),IF(OR(Y145=-1,Y145=$BC$112),IF(AND(W144=$BC$112,AA144=$BC$112),$BC$112+1,Y145),Y145),-1)</f>
        <v>-1</v>
      </c>
      <c r="CB145" s="36" t="n">
        <f aca="false">IF((CA144&lt;&gt;$BC$112+1),IF(OR(Z145=-1,Z145=$BC$112),IF(AND(Y142=$BC$112,Y146=$BC$112),$BC$112+1,Z145),Z145),-1)</f>
        <v>-1</v>
      </c>
      <c r="CC145" s="35" t="n">
        <f aca="false">IF((CC144&lt;&gt;$BC$112+1),IF(OR(AA145=-1,AA145=$BC$112),IF(AND(Y144=$BC$112,AC144=$BC$112),$BC$112+1,AA145),AA145),-1)</f>
        <v>-1</v>
      </c>
      <c r="CD145" s="36" t="n">
        <f aca="false">IF((CC144&lt;&gt;$BC$112+1),IF(OR(AB145=-1,AB145=$BC$112),IF(AND(AA142=$BC$112,AA146=$BC$112),$BC$112+1,AB145),AB145),-1)</f>
        <v>-1</v>
      </c>
      <c r="CE145" s="35" t="n">
        <f aca="false">IF((CE144&lt;&gt;$BC$112+1),IF(OR(AC145=-1,AC145=$BC$112),IF(AND(AA144=$BC$112,AE144=$BC$112),$BC$112+1,AC145),AC145),-1)</f>
        <v>-1</v>
      </c>
      <c r="CF145" s="36" t="n">
        <f aca="false">IF((CE144&lt;&gt;$BC$112+1),IF(OR(AD145=-1,AD145=$BC$112),IF(AND(AC142=$BC$112,AC146=$BC$112),$BC$112+1,AD145),AD145),-1)</f>
        <v>5</v>
      </c>
      <c r="CG145" s="35" t="n">
        <f aca="false">IF((CG144&lt;&gt;$BC$112+1),IF(OR(AE145=-1,AE145=$BC$112),IF(AND(AC144=$BC$112,AG144=$BC$112),$BC$112+1,AE145),AE145),-1)</f>
        <v>4</v>
      </c>
      <c r="CH145" s="36" t="n">
        <f aca="false">IF((CG144&lt;&gt;$BC$112+1),IF(OR(AF145=-1,AF145=$BC$112),IF(AND(AE142=$BC$112,AE146=$BC$112),$BC$112+1,AF145),AF145),-1)</f>
        <v>4</v>
      </c>
      <c r="CI145" s="35" t="n">
        <f aca="false">IF((CI144&lt;&gt;$BC$112+1),IF(OR(AG145=-1,AG145=$BC$112),IF(AND(AE144=$BC$112,AI144=$BC$112),$BC$112+1,AG145),AG145),-1)</f>
        <v>4</v>
      </c>
      <c r="CJ145" s="36" t="n">
        <f aca="false">IF((CI144&lt;&gt;$BC$112+1),IF(OR(AH145=-1,AH145=$BC$112),IF(AND(AG142=$BC$112,AG146=$BC$112),$BC$112+1,AH145),AH145),-1)</f>
        <v>-1</v>
      </c>
      <c r="CK145" s="35" t="n">
        <f aca="false">IF((CK144&lt;&gt;$BC$112+1),IF(OR(AI145=-1,AI145=$BC$112),IF(AND(AG144=$BC$112,AK144=$BC$112),$BC$112+1,AI145),AI145),-1)</f>
        <v>-1</v>
      </c>
      <c r="CL145" s="36" t="n">
        <f aca="false">IF((CK144&lt;&gt;$BC$112+1),IF(OR(AJ145=-1,AJ145=$BC$112),IF(AND(AI142=$BC$112,AI146=$BC$112),$BC$112+1,AJ145),AJ145),-1)</f>
        <v>-1</v>
      </c>
      <c r="CM145" s="35" t="n">
        <f aca="false">IF((CM144&lt;&gt;$BC$112+1),IF(OR(AK145=-1,AK145=$BC$112),IF(AND(AI144=$BC$112,AM144=$BC$112),$BC$112+1,AK145),AK145),-1)</f>
        <v>3</v>
      </c>
      <c r="CN145" s="36" t="n">
        <f aca="false">IF((CM144&lt;&gt;$BC$112+1),IF(OR(AL145=-1,AL145=$BC$112),IF(AND(AK142=$BC$112,AK146=$BC$112),$BC$112+1,AL145),AL145),-1)</f>
        <v>3</v>
      </c>
      <c r="CO145" s="35" t="n">
        <f aca="false">IF((CO144&lt;&gt;$BC$112+1),IF(OR(AM145=-1,AM145=$BC$112),IF(AND(AK144=$BC$112,AO144=$BC$112),$BC$112+1,AM145),AM145),-1)</f>
        <v>3</v>
      </c>
      <c r="CP145" s="36" t="n">
        <f aca="false">IF((CO144&lt;&gt;$BC$112+1),IF(OR(AN145=-1,AN145=$BC$112),IF(AND(AM142=$BC$112,AM146=$BC$112),$BC$112+1,AN145),AN145),-1)</f>
        <v>-1</v>
      </c>
      <c r="CQ145" s="35" t="n">
        <f aca="false">IF((CQ144&lt;&gt;$BC$112+1),IF(OR(AO145=-1,AO145=$BC$112),IF(AND(AM144=$BC$112,AQ144=$BC$112),$BC$112+1,AO145),AO145),-1)</f>
        <v>3</v>
      </c>
      <c r="CR145" s="36" t="n">
        <f aca="false">IF((CQ144&lt;&gt;$BC$112+1),IF(OR(AP145=-1,AP145=$BC$112),IF(AND(AO142=$BC$112,AO146=$BC$112),$BC$112+1,AP145),AP145),-1)</f>
        <v>-1</v>
      </c>
      <c r="CS145" s="35" t="n">
        <f aca="false">IF((CS144&lt;&gt;$BC$112+1),IF(OR(AQ145=-1,AQ145=$BC$112),IF(AND(AO144=$BC$112,AS144=$BC$112),$BC$112+1,AQ145),AQ145),-1)</f>
        <v>3</v>
      </c>
      <c r="CT145" s="36" t="n">
        <f aca="false">IF((CS144&lt;&gt;$BC$112+1),IF(OR(AR145=-1,AR145=$BC$112),IF(AND(AQ142=$BC$112,AQ146=$BC$112),$BC$112+1,AR145),AR145),-1)</f>
        <v>-1</v>
      </c>
      <c r="CU145" s="35" t="n">
        <f aca="false">IF((CU144&lt;&gt;$BC$112+1),IF(OR(AS145=-1,AS145=$BC$112),IF(AND(AQ144=$BC$112,AU144=$BC$112),$BC$112+1,AS145),AS145),-1)</f>
        <v>-1</v>
      </c>
      <c r="CV145" s="36" t="n">
        <f aca="false">IF((CU144&lt;&gt;$BC$112+1),IF(OR(AT145=-1,AT145=$BC$112),IF(AND(AS142=$BC$112,AS146=$BC$112),$BC$112+1,AT145),AT145),-1)</f>
        <v>-1</v>
      </c>
      <c r="CW145" s="35" t="n">
        <f aca="false">IF((CW144&lt;&gt;$BC$112+1),IF(OR(AU145=-1,AU145=$BC$112),IF(AND(AS144=$BC$112,AW144=$BC$112),$BC$112+1,AU145),AU145),-1)</f>
        <v>-1</v>
      </c>
      <c r="CX145" s="36" t="n">
        <f aca="false">IF((CW144&lt;&gt;$BC$112+1),IF(OR(AV145=-1,AV145=$BC$112),IF(AND(AU142=$BC$112,AU146=$BC$112),$BC$112+1,AV145),AV145),-1)</f>
        <v>2</v>
      </c>
      <c r="CY145" s="35" t="n">
        <f aca="false">IF((CY144&lt;&gt;$BC$112+1),IF(OR(AW145=-1,AW145=$BC$112),IF(AND(AU144=$BC$112,AY144=$BC$112),$BC$112+1,AW145),AW145),-1)</f>
        <v>-1</v>
      </c>
      <c r="CZ145" s="36" t="n">
        <f aca="false">IF((CY144&lt;&gt;$BC$112+1),IF(OR(AX145=-1,AX145=$BC$112),IF(AND(AW142=$BC$112,AW146=$BC$112),$BC$112+1,AX145),AX145),-1)</f>
        <v>1</v>
      </c>
      <c r="DA145" s="31"/>
      <c r="DB145" s="32"/>
      <c r="DD145" s="28"/>
      <c r="DE145" s="29"/>
      <c r="DF145" s="30"/>
      <c r="DG145" s="35" t="n">
        <f aca="false">IF((DG144&lt;&gt;$DE$112+1),IF(OR(BE145=-1,BE145=$DE$112),IF(AND(BC144=$DE$112,BG144=$DE$112),$DE$112+1,BE145),BE145),-1)</f>
        <v>-1</v>
      </c>
      <c r="DH145" s="36" t="n">
        <f aca="false">IF((DG144&lt;&gt;$DE$112+1),IF(OR(BF145=-1,BF145=$DE$112),IF(AND(BE142=$DE$112,BE146=$DE$112),$DE$112+1,BF145),BF145),-1)</f>
        <v>1</v>
      </c>
      <c r="DI145" s="35" t="n">
        <f aca="false">IF((DI144&lt;&gt;$DE$112+1),IF(OR(BG145=-1,BG145=$DE$112),IF(AND(BE144=$DE$112,BI144=$DE$112),$DE$112+1,BG145),BG145),-1)</f>
        <v>-1</v>
      </c>
      <c r="DJ145" s="36" t="n">
        <f aca="false">IF((DI144&lt;&gt;$DE$112+1),IF(OR(BH145=-1,BH145=$DE$112),IF(AND(BG142=$DE$112,BG146=$DE$112),$DE$112+1,BH145),BH145),-1)</f>
        <v>2</v>
      </c>
      <c r="DK145" s="35" t="n">
        <f aca="false">IF((DK144&lt;&gt;$DE$112+1),IF(OR(BI145=-1,BI145=$DE$112),IF(AND(BG144=$DE$112,BK144=$DE$112),$DE$112+1,BI145),BI145),-1)</f>
        <v>-1</v>
      </c>
      <c r="DL145" s="36" t="n">
        <f aca="false">IF((DK144&lt;&gt;$DE$112+1),IF(OR(BJ145=-1,BJ145=$DE$112),IF(AND(BI142=$DE$112,BI146=$DE$112),$DE$112+1,BJ145),BJ145),-1)</f>
        <v>-1</v>
      </c>
      <c r="DM145" s="35" t="n">
        <f aca="false">IF((DM144&lt;&gt;$DE$112+1),IF(OR(BK145=-1,BK145=$DE$112),IF(AND(BI144=$DE$112,BM144=$DE$112),$DE$112+1,BK145),BK145),-1)</f>
        <v>3</v>
      </c>
      <c r="DN145" s="36" t="n">
        <f aca="false">IF((DM144&lt;&gt;$DE$112+1),IF(OR(BL145=-1,BL145=$DE$112),IF(AND(BK142=$DE$112,BK146=$DE$112),$DE$112+1,BL145),BL145),-1)</f>
        <v>3</v>
      </c>
      <c r="DO145" s="35" t="n">
        <f aca="false">IF((DO144&lt;&gt;$DE$112+1),IF(OR(BM145=-1,BM145=$DE$112),IF(AND(BK144=$DE$112,BO144=$DE$112),$DE$112+1,BM145),BM145),-1)</f>
        <v>-1</v>
      </c>
      <c r="DP145" s="36" t="n">
        <f aca="false">IF((DO144&lt;&gt;$DE$112+1),IF(OR(BN145=-1,BN145=$DE$112),IF(AND(BM142=$DE$112,BM146=$DE$112),$DE$112+1,BN145),BN145),-1)</f>
        <v>-1</v>
      </c>
      <c r="DQ145" s="35" t="n">
        <f aca="false">IF((DQ144&lt;&gt;$DE$112+1),IF(OR(BO145=-1,BO145=$DE$112),IF(AND(BM144=$DE$112,BQ144=$DE$112),$DE$112+1,BO145),BO145),-1)</f>
        <v>4</v>
      </c>
      <c r="DR145" s="36" t="n">
        <f aca="false">IF((DQ144&lt;&gt;$DE$112+1),IF(OR(BP145=-1,BP145=$DE$112),IF(AND(BO142=$DE$112,BO146=$DE$112),$DE$112+1,BP145),BP145),-1)</f>
        <v>4</v>
      </c>
      <c r="DS145" s="35" t="n">
        <f aca="false">IF((DS144&lt;&gt;$DE$112+1),IF(OR(BQ145=-1,BQ145=$DE$112),IF(AND(BO144=$DE$112,BS144=$DE$112),$DE$112+1,BQ145),BQ145),-1)</f>
        <v>-1</v>
      </c>
      <c r="DT145" s="36" t="n">
        <f aca="false">IF((DS144&lt;&gt;$DE$112+1),IF(OR(BR145=-1,BR145=$DE$112),IF(AND(BQ142=$DE$112,BQ146=$DE$112),$DE$112+1,BR145),BR145),-1)</f>
        <v>5</v>
      </c>
      <c r="DU145" s="35" t="n">
        <f aca="false">IF((DU144&lt;&gt;$DE$112+1),IF(OR(BS145=-1,BS145=$DE$112),IF(AND(BQ144=$DE$112,BU144=$DE$112),$DE$112+1,BS145),BS145),-1)</f>
        <v>-1</v>
      </c>
      <c r="DV145" s="36" t="n">
        <f aca="false">IF((DU144&lt;&gt;$DE$112+1),IF(OR(BT145=-1,BT145=$DE$112),IF(AND(BS142=$DE$112,BS146=$DE$112),$DE$112+1,BT145),BT145),-1)</f>
        <v>-1</v>
      </c>
      <c r="DW145" s="35" t="n">
        <f aca="false">IF((DW144&lt;&gt;$DE$112+1),IF(OR(BU145=-1,BU145=$DE$112),IF(AND(BS144=$DE$112,BW144=$DE$112),$DE$112+1,BU145),BU145),-1)</f>
        <v>6</v>
      </c>
      <c r="DX145" s="36" t="n">
        <f aca="false">IF((DW144&lt;&gt;$DE$112+1),IF(OR(BV145=-1,BV145=$DE$112),IF(AND(BU142=$DE$112,BU146=$DE$112),$DE$112+1,BV145),BV145),-1)</f>
        <v>6</v>
      </c>
      <c r="DY145" s="35" t="n">
        <f aca="false">IF((DY144&lt;&gt;$DE$112+1),IF(OR(BW145=-1,BW145=$DE$112),IF(AND(BU144=$DE$112,BY144=$DE$112),$DE$112+1,BW145),BW145),-1)</f>
        <v>-1</v>
      </c>
      <c r="DZ145" s="36" t="n">
        <f aca="false">IF((DY144&lt;&gt;$DE$112+1),IF(OR(BX145=-1,BX145=$DE$112),IF(AND(BW142=$DE$112,BW148=$DE$112),$DE$112+1,BX145),BX145),-1)</f>
        <v>-1</v>
      </c>
      <c r="EA145" s="35" t="n">
        <f aca="false">IF((EA144&lt;&gt;$DE$112+1),IF(OR(BY145=-1,BY145=$DE$112),IF(AND(BW144=$DE$112,CA144=$DE$112),$DE$112+1,BY145),BY145),-1)</f>
        <v>-1</v>
      </c>
      <c r="EB145" s="36" t="n">
        <f aca="false">IF((EA144&lt;&gt;$DE$112+1),IF(OR(BZ145=-1,BZ145=$DE$112),IF(AND(BY142=$DE$112,BY148=$DE$112),$DE$112+1,BZ145),BZ145),-1)</f>
        <v>-1</v>
      </c>
      <c r="EC145" s="35" t="n">
        <f aca="false">IF((EC144&lt;&gt;$DE$112+1),IF(OR(CA145=-1,CA145=$DE$112),IF(AND(BY144=$DE$112,CC144=$DE$112),$DE$112+1,CA145),CA145),-1)</f>
        <v>-1</v>
      </c>
      <c r="ED145" s="36" t="n">
        <f aca="false">IF((EC144&lt;&gt;$DE$112+1),IF(OR(CB145=-1,CB145=$DE$112),IF(AND(CA142=$DE$112,CA148=$DE$112),$DE$112+1,CB145),CB145),-1)</f>
        <v>-1</v>
      </c>
      <c r="EE145" s="35" t="n">
        <f aca="false">IF((EE144&lt;&gt;$DE$112+1),IF(OR(CC145=-1,CC145=$DE$112),IF(AND(CA144=$DE$112,CE144=$DE$112),$DE$112+1,CC145),CC145),-1)</f>
        <v>-1</v>
      </c>
      <c r="EF145" s="36" t="n">
        <f aca="false">IF((EE144&lt;&gt;$DE$112+1),IF(OR(CD145=-1,CD145=$DE$112),IF(AND(CC142=$DE$112,CC148=$DE$112),$DE$112+1,CD145),CD145),-1)</f>
        <v>6</v>
      </c>
      <c r="EG145" s="35" t="n">
        <f aca="false">IF((EG144&lt;&gt;$DE$112+1),IF(OR(CE145=-1,CE145=$DE$112),IF(AND(CC144=$DE$112,CG144=$DE$112),$DE$112+1,CE145),CE145),-1)</f>
        <v>-1</v>
      </c>
      <c r="EH145" s="36" t="n">
        <f aca="false">IF((EG144&lt;&gt;$DE$112+1),IF(OR(CF145=-1,CF145=$DE$112),IF(AND(CE142=$DE$112,CE148=$DE$112),$DE$112+1,CF145),CF145),-1)</f>
        <v>5</v>
      </c>
      <c r="EI145" s="35" t="n">
        <f aca="false">IF((EI144&lt;&gt;$DE$112+1),IF(OR(CG145=-1,CG145=$DE$112),IF(AND(CE144=$DE$112,CI144=$DE$112),$DE$112+1,CG145),CG145),-1)</f>
        <v>4</v>
      </c>
      <c r="EJ145" s="36" t="n">
        <f aca="false">IF((EI144&lt;&gt;$DE$112+1),IF(OR(CH145=-1,CH145=$DE$112),IF(AND(CG142=$DE$112,CG146=$DE$112),$DE$112+1,CH145),CH145),-1)</f>
        <v>4</v>
      </c>
      <c r="EK145" s="35" t="n">
        <f aca="false">IF((EK144&lt;&gt;$DE$112+1),IF(OR(CI145=-1,CI145=$DE$112),IF(AND(CG144=$DE$112,CK144=$DE$112),$DE$112+1,CI145),CI145),-1)</f>
        <v>4</v>
      </c>
      <c r="EL145" s="36" t="n">
        <f aca="false">IF((EK144&lt;&gt;$DE$112+1),IF(OR(CJ145=-1,CJ145=$DE$112),IF(AND(CI142=$DE$112,CI146=$DE$112),$DE$112+1,CJ145),CJ145),-1)</f>
        <v>-1</v>
      </c>
      <c r="EM145" s="35" t="n">
        <f aca="false">IF((EM144&lt;&gt;$DE$112+1),IF(OR(CK145=-1,CK145=$DE$112),IF(AND(CI144=$DE$112,CM144=$DE$112),$DE$112+1,CK145),CK145),-1)</f>
        <v>-1</v>
      </c>
      <c r="EN145" s="36" t="n">
        <f aca="false">IF((EM144&lt;&gt;$DE$112+1),IF(OR(CL145=-1,CL145=$DE$112),IF(AND(CK142=$DE$112,CK146=$DE$112),$DE$112+1,CL145),CL145),-1)</f>
        <v>-1</v>
      </c>
      <c r="EO145" s="35" t="n">
        <f aca="false">IF((EO144&lt;&gt;$DE$112+1),IF(OR(CM145=-1,CM145=$DE$112),IF(AND(CK144=$DE$112,CO144=$DE$112),$DE$112+1,CM145),CM145),-1)</f>
        <v>3</v>
      </c>
      <c r="EP145" s="36" t="n">
        <f aca="false">IF((EO144&lt;&gt;$DE$112+1),IF(OR(CN145=-1,CN145=$DE$112),IF(AND(CM142=$DE$112,CM146=$DE$112),$DE$112+1,CN145),CN145),-1)</f>
        <v>3</v>
      </c>
      <c r="EQ145" s="35" t="n">
        <f aca="false">IF((EQ144&lt;&gt;$DE$112+1),IF(OR(CO145=-1,CO145=$DE$112),IF(AND(CM144=$DE$112,CQ144=$DE$112),$DE$112+1,CO145),CO145),-1)</f>
        <v>3</v>
      </c>
      <c r="ER145" s="36" t="n">
        <f aca="false">IF((EQ144&lt;&gt;$DE$112+1),IF(OR(CP145=-1,CP145=$DE$112),IF(AND(CO142=$DE$112,CO146=$DE$112),$DE$112+1,CP145),CP145),-1)</f>
        <v>-1</v>
      </c>
      <c r="ES145" s="35" t="n">
        <f aca="false">IF((ES144&lt;&gt;$DE$112+1),IF(OR(CQ145=-1,CQ145=$DE$112),IF(AND(CO144=$DE$112,CS144=$DE$112),$DE$112+1,CQ145),CQ145),-1)</f>
        <v>3</v>
      </c>
      <c r="ET145" s="36" t="n">
        <f aca="false">IF((ES144&lt;&gt;$DE$112+1),IF(OR(CR145=-1,CR145=$DE$112),IF(AND(CQ142=$DE$112,CQ146=$DE$112),$DE$112+1,CR145),CR145),-1)</f>
        <v>-1</v>
      </c>
      <c r="EU145" s="35" t="n">
        <f aca="false">IF((EU144&lt;&gt;$DE$112+1),IF(OR(CS145=-1,CS145=$DE$112),IF(AND(CQ144=$DE$112,CU144=$DE$112),$DE$112+1,CS145),CS145),-1)</f>
        <v>3</v>
      </c>
      <c r="EV145" s="36" t="n">
        <f aca="false">IF((EU144&lt;&gt;$DE$112+1),IF(OR(CT145=-1,CT145=$DE$112),IF(AND(CS142=$DE$112,CS146=$DE$112),$DE$112+1,CT145),CT145),-1)</f>
        <v>-1</v>
      </c>
      <c r="EW145" s="35" t="n">
        <f aca="false">IF((EW144&lt;&gt;$DE$112+1),IF(OR(CU145=-1,CU145=$DE$112),IF(AND(CS144=$DE$112,CW144=$DE$112),$DE$112+1,CU145),CU145),-1)</f>
        <v>-1</v>
      </c>
      <c r="EX145" s="36" t="n">
        <f aca="false">IF((EW144&lt;&gt;$DE$112+1),IF(OR(CV145=-1,CV145=$DE$112),IF(AND(CU142=$DE$112,CU146=$DE$112),$DE$112+1,CV145),CV145),-1)</f>
        <v>-1</v>
      </c>
      <c r="EY145" s="35" t="n">
        <f aca="false">IF((EY144&lt;&gt;$DE$112+1),IF(OR(CW145=-1,CW145=$DE$112),IF(AND(CU144=$DE$112,CY144=$DE$112),$DE$112+1,CW145),CW145),-1)</f>
        <v>-1</v>
      </c>
      <c r="EZ145" s="36" t="n">
        <f aca="false">IF((EY144&lt;&gt;$DE$112+1),IF(OR(CX145=-1,CX145=$DE$112),IF(AND(CW142=$DE$112,CW146=$DE$112),$DE$112+1,CX145),CX145),-1)</f>
        <v>2</v>
      </c>
      <c r="FA145" s="35" t="n">
        <f aca="false">IF((FA144&lt;&gt;$DE$112+1),IF(OR(CY145=-1,CY145=$DE$112),IF(AND(CW144=$DE$112,DA144=$DE$112),$DE$112+1,CY145),CY145),-1)</f>
        <v>-1</v>
      </c>
      <c r="FB145" s="36" t="n">
        <f aca="false">IF((FA144&lt;&gt;$DE$112+1),IF(OR(CZ145=-1,CZ145=$DE$112),IF(AND(CY142=$DE$112,CY146=$DE$112),$DE$112+1,CZ145),CZ145),-1)</f>
        <v>1</v>
      </c>
      <c r="FC145" s="31"/>
      <c r="FD145" s="32"/>
      <c r="FF145" s="28"/>
      <c r="FG145" s="29"/>
      <c r="FH145" s="30"/>
      <c r="FI145" s="35" t="n">
        <f aca="false">IF((FI144&lt;&gt;$FG$112+1),IF(OR(DG145=-1,DG145=$FG$112),IF(AND(DE144=$FG$112,DI144=$FG$112),$FG$112+1,DG145),DG145),-1)</f>
        <v>-1</v>
      </c>
      <c r="FJ145" s="36" t="n">
        <f aca="false">IF((FI144&lt;&gt;$FG$112+1),IF(OR(DH145=-1,DH145=$FG$112),IF(AND(DG142=$FG$112,DG146=$FG$112),$FG$112+1,DH145),DH145),-1)</f>
        <v>1</v>
      </c>
      <c r="FK145" s="35" t="n">
        <f aca="false">IF((FK144&lt;&gt;$FG$112+1),IF(OR(DI145=-1,DI145=$FG$112),IF(AND(DG144=$FG$112,DK144=$FG$112),$FG$112+1,DI145),DI145),-1)</f>
        <v>-1</v>
      </c>
      <c r="FL145" s="36" t="n">
        <f aca="false">IF((FK144&lt;&gt;$FG$112+1),IF(OR(DJ145=-1,DJ145=$FG$112),IF(AND(DI142=$FG$112,DI146=$FG$112),$FG$112+1,DJ145),DJ145),-1)</f>
        <v>2</v>
      </c>
      <c r="FM145" s="35" t="n">
        <f aca="false">IF((FM144&lt;&gt;$FG$112+1),IF(OR(DK145=-1,DK145=$FG$112),IF(AND(DI144=$FG$112,DM144=$FG$112),$FG$112+1,DK145),DK145),-1)</f>
        <v>-1</v>
      </c>
      <c r="FN145" s="36" t="n">
        <f aca="false">IF((FM144&lt;&gt;$FG$112+1),IF(OR(DL145=-1,DL145=$FG$112),IF(AND(DK142=$FG$112,DK146=$FG$112),$FG$112+1,DL145),DL145),-1)</f>
        <v>-1</v>
      </c>
      <c r="FO145" s="35" t="n">
        <f aca="false">IF((FO144&lt;&gt;$FG$112+1),IF(OR(DM145=-1,DM145=$FG$112),IF(AND(DK144=$FG$112,DO144=$FG$112),$FG$112+1,DM145),DM145),-1)</f>
        <v>3</v>
      </c>
      <c r="FP145" s="36" t="n">
        <f aca="false">IF((FO144&lt;&gt;$FG$112+1),IF(OR(DN145=-1,DN145=$FG$112),IF(AND(DM142=$FG$112,DM146=$FG$112),$FG$112+1,DN145),DN145),-1)</f>
        <v>3</v>
      </c>
      <c r="FQ145" s="35" t="n">
        <f aca="false">IF((FQ144&lt;&gt;$FG$112+1),IF(OR(DO145=-1,DO145=$FG$112),IF(AND(DM144=$FG$112,DQ144=$FG$112),$FG$112+1,DO145),DO145),-1)</f>
        <v>-1</v>
      </c>
      <c r="FR145" s="36" t="n">
        <f aca="false">IF((FQ144&lt;&gt;$FG$112+1),IF(OR(DP145=-1,DP145=$FG$112),IF(AND(DO142=$FG$112,DO146=$FG$112),$FG$112+1,DP145),DP145),-1)</f>
        <v>-1</v>
      </c>
      <c r="FS145" s="35" t="n">
        <f aca="false">IF((FS144&lt;&gt;$FG$112+1),IF(OR(DQ145=-1,DQ145=$FG$112),IF(AND(DO144=$FG$112,DS144=$FG$112),$FG$112+1,DQ145),DQ145),-1)</f>
        <v>4</v>
      </c>
      <c r="FT145" s="36" t="n">
        <f aca="false">IF((FS144&lt;&gt;$FG$112+1),IF(OR(DR145=-1,DR145=$FG$112),IF(AND(DQ142=$FG$112,DQ146=$FG$112),$FG$112+1,DR145),DR145),-1)</f>
        <v>4</v>
      </c>
      <c r="FU145" s="35" t="n">
        <f aca="false">IF((FU144&lt;&gt;$FG$112+1),IF(OR(DS145=-1,DS145=$FG$112),IF(AND(DQ144=$FG$112,DU144=$FG$112),$FG$112+1,DS145),DS145),-1)</f>
        <v>-1</v>
      </c>
      <c r="FV145" s="36" t="n">
        <f aca="false">IF((FU144&lt;&gt;$FG$112+1),IF(OR(DT145=-1,DT145=$FG$112),IF(AND(DS142=$FG$112,DS146=$FG$112),$FG$112+1,DT145),DT145),-1)</f>
        <v>5</v>
      </c>
      <c r="FW145" s="35" t="n">
        <f aca="false">IF((FW144&lt;&gt;$FG$112+1),IF(OR(DU145=-1,DU145=$FG$112),IF(AND(DS144=$FG$112,DW144=$FG$112),$FG$112+1,DU145),DU145),-1)</f>
        <v>-1</v>
      </c>
      <c r="FX145" s="36" t="n">
        <f aca="false">IF((FW144&lt;&gt;$FG$112+1),IF(OR(DV145=-1,DV145=$FG$112),IF(AND(DU142=$FG$112,DU146=$FG$112),$FG$112+1,DV145),DV145),-1)</f>
        <v>-1</v>
      </c>
      <c r="FY145" s="35" t="n">
        <f aca="false">IF((FY144&lt;&gt;$FG$112+1),IF(OR(DW145=-1,DW145=$FG$112),IF(AND(DU144=$FG$112,DY144=$FG$112),$FG$112+1,DW145),DW145),-1)</f>
        <v>6</v>
      </c>
      <c r="FZ145" s="36" t="n">
        <f aca="false">IF((FY144&lt;&gt;$FG$112+1),IF(OR(DX145=-1,DX145=$FG$112),IF(AND(DW142=$FG$112,DW146=$FG$112),$FG$112+1,DX145),DX145),-1)</f>
        <v>6</v>
      </c>
      <c r="GA145" s="35" t="n">
        <f aca="false">IF((GA144&lt;&gt;$FG$112+1),IF(OR(DY145=-1,DY145=$FG$112),IF(AND(DW144=$FG$112,EA144=$FG$112),$FG$112+1,DY145),DY145),-1)</f>
        <v>-1</v>
      </c>
      <c r="GB145" s="36" t="n">
        <f aca="false">IF((GA144&lt;&gt;$FG$112+1),IF(OR(DZ145=-1,DZ145=$FG$112),IF(AND(DY142=$FG$112,DY148=$FG$112),$FG$112+1,DZ145),DZ145),-1)</f>
        <v>-1</v>
      </c>
      <c r="GC145" s="35" t="n">
        <f aca="false">IF((GC144&lt;&gt;$FG$112+1),IF(OR(EA145=-1,EA145=$FG$112),IF(AND(DY144=$FG$112,EC144=$FG$112),$FG$112+1,EA145),EA145),-1)</f>
        <v>7</v>
      </c>
      <c r="GD145" s="36" t="n">
        <f aca="false">IF((GC144&lt;&gt;$FG$112+1),IF(OR(EB145=-1,EB145=$FG$112),IF(AND(EA142=$FG$112,EA148=$FG$112),$FG$112+1,EB145),EB145),-1)</f>
        <v>-1</v>
      </c>
      <c r="GE145" s="35" t="n">
        <f aca="false">IF((GE144&lt;&gt;$FG$112+1),IF(OR(EC145=-1,EC145=$FG$112),IF(AND(EA144=$FG$112,EE144=$FG$112),$FG$112+1,EC145),EC145),-1)</f>
        <v>-1</v>
      </c>
      <c r="GF145" s="36" t="n">
        <f aca="false">IF((GE144&lt;&gt;$FG$112+1),IF(OR(ED145=-1,ED145=$FG$112),IF(AND(EC142=$FG$112,EC148=$FG$112),$FG$112+1,ED145),ED145),-1)</f>
        <v>7</v>
      </c>
      <c r="GG145" s="35" t="n">
        <f aca="false">IF((GG144&lt;&gt;$FG$112+1),IF(OR(EE145=-1,EE145=$FG$112),IF(AND(EC144=$FG$112,EG144=$FG$112),$FG$112+1,EE145),EE145),-1)</f>
        <v>-1</v>
      </c>
      <c r="GH145" s="36" t="n">
        <f aca="false">IF((GG144&lt;&gt;$FG$112+1),IF(OR(EF145=-1,EF145=$FG$112),IF(AND(EE142=$FG$112,EE148=$FG$112),$FG$112+1,EF145),EF145),-1)</f>
        <v>6</v>
      </c>
      <c r="GI145" s="35" t="n">
        <f aca="false">IF((GI144&lt;&gt;$FG$112+1),IF(OR(EG145=-1,EG145=$FG$112),IF(AND(EE144=$FG$112,EI144=$FG$112),$FG$112+1,EG145),EG145),-1)</f>
        <v>-1</v>
      </c>
      <c r="GJ145" s="36" t="n">
        <f aca="false">IF((GI144&lt;&gt;$FG$112+1),IF(OR(EH145=-1,EH145=$FG$112),IF(AND(EG142=$FG$112,EG148=$FG$112),$FG$112+1,EH145),EH145),-1)</f>
        <v>5</v>
      </c>
      <c r="GK145" s="35" t="n">
        <f aca="false">IF((GK144&lt;&gt;$FG$112+1),IF(OR(EI145=-1,EI145=$FG$112),IF(AND(EG144=$FG$112,EK144=$FG$112),$FG$112+1,EI145),EI145),-1)</f>
        <v>4</v>
      </c>
      <c r="GL145" s="36" t="n">
        <f aca="false">IF((GK144&lt;&gt;$FG$112+1),IF(OR(EJ145=-1,EJ145=$FG$112),IF(AND(EI142=$FG$112,EI146=$FG$112),$FG$112+1,EJ145),EJ145),-1)</f>
        <v>4</v>
      </c>
      <c r="GM145" s="35" t="n">
        <f aca="false">IF((GM144&lt;&gt;$FG$112+1),IF(OR(EK145=-1,EK145=$FG$112),IF(AND(EI144=$FG$112,EM144=$FG$112),$FG$112+1,EK145),EK145),-1)</f>
        <v>4</v>
      </c>
      <c r="GN145" s="36" t="n">
        <f aca="false">IF((GM144&lt;&gt;$FG$112+1),IF(OR(EL145=-1,EL145=$FG$112),IF(AND(EK142=$FG$112,EK146=$FG$112),$FG$112+1,EL145),EL145),-1)</f>
        <v>-1</v>
      </c>
      <c r="GO145" s="35" t="n">
        <f aca="false">IF((GO144&lt;&gt;$FG$112+1),IF(OR(EM145=-1,EM145=$FG$112),IF(AND(EK144=$FG$112,EO144=$FG$112),$FG$112+1,EM145),EM145),-1)</f>
        <v>-1</v>
      </c>
      <c r="GP145" s="36" t="n">
        <f aca="false">IF((GO144&lt;&gt;$FG$112+1),IF(OR(EN145=-1,EN145=$FG$112),IF(AND(EM142=$FG$112,EM146=$FG$112),$FG$112+1,EN145),EN145),-1)</f>
        <v>-1</v>
      </c>
      <c r="GQ145" s="35" t="n">
        <f aca="false">IF((GQ144&lt;&gt;$FG$112+1),IF(OR(EO145=-1,EO145=$FG$112),IF(AND(EM144=$FG$112,EQ144=$FG$112),$FG$112+1,EO145),EO145),-1)</f>
        <v>3</v>
      </c>
      <c r="GR145" s="36" t="n">
        <f aca="false">IF((GQ144&lt;&gt;$FG$112+1),IF(OR(EP145=-1,EP145=$FG$112),IF(AND(EO142=$FG$112,EO146=$FG$112),$FG$112+1,EP145),EP145),-1)</f>
        <v>3</v>
      </c>
      <c r="GS145" s="35" t="n">
        <f aca="false">IF((GS144&lt;&gt;$FG$112+1),IF(OR(EQ145=-1,EQ145=$FG$112),IF(AND(EO144=$FG$112,ES144=$FG$112),$FG$112+1,EQ145),EQ145),-1)</f>
        <v>3</v>
      </c>
      <c r="GT145" s="36" t="n">
        <f aca="false">IF((GS144&lt;&gt;$FG$112+1),IF(OR(ER145=-1,ER145=$FG$112),IF(AND(EQ142=$FG$112,EQ146=$FG$112),$FG$112+1,ER145),ER145),-1)</f>
        <v>-1</v>
      </c>
      <c r="GU145" s="35" t="n">
        <f aca="false">IF((GU144&lt;&gt;$FG$112+1),IF(OR(ES145=-1,ES145=$FG$112),IF(AND(EQ144=$FG$112,EU144=$FG$112),$FG$112+1,ES145),ES145),-1)</f>
        <v>3</v>
      </c>
      <c r="GV145" s="36" t="n">
        <f aca="false">IF((GU144&lt;&gt;$FG$112+1),IF(OR(ET145=-1,ET145=$FG$112),IF(AND(ES142=$FG$112,ES146=$FG$112),$FG$112+1,ET145),ET145),-1)</f>
        <v>-1</v>
      </c>
      <c r="GW145" s="35" t="n">
        <f aca="false">IF((GW144&lt;&gt;$FG$112+1),IF(OR(EU145=-1,EU145=$FG$112),IF(AND(ES144=$FG$112,EW144=$FG$112),$FG$112+1,EU145),EU145),-1)</f>
        <v>3</v>
      </c>
      <c r="GX145" s="36" t="n">
        <f aca="false">IF((GW144&lt;&gt;$FG$112+1),IF(OR(EV145=-1,EV145=$FG$112),IF(AND(EU142=$FG$112,EU146=$FG$112),$FG$112+1,EV145),EV145),-1)</f>
        <v>-1</v>
      </c>
      <c r="GY145" s="35" t="n">
        <f aca="false">IF((GY144&lt;&gt;$FG$112+1),IF(OR(EW145=-1,EW145=$FG$112),IF(AND(EU144=$FG$112,EY144=$FG$112),$FG$112+1,EW145),EW145),-1)</f>
        <v>-1</v>
      </c>
      <c r="GZ145" s="36" t="n">
        <f aca="false">IF((GY144&lt;&gt;$FG$112+1),IF(OR(EX145=-1,EX145=$FG$112),IF(AND(EW142=$FG$112,EW146=$FG$112),$FG$112+1,EX145),EX145),-1)</f>
        <v>-1</v>
      </c>
      <c r="HA145" s="35" t="n">
        <f aca="false">IF((HA144&lt;&gt;$FG$112+1),IF(OR(EY145=-1,EY145=$FG$112),IF(AND(EW144=$FG$112,FA144=$FG$112),$FG$112+1,EY145),EY145),-1)</f>
        <v>-1</v>
      </c>
      <c r="HB145" s="36" t="n">
        <f aca="false">IF((HA144&lt;&gt;$FG$112+1),IF(OR(EZ145=-1,EZ145=$FG$112),IF(AND(EY142=$FG$112,EY146=$FG$112),$FG$112+1,EZ145),EZ145),-1)</f>
        <v>2</v>
      </c>
      <c r="HC145" s="35" t="n">
        <f aca="false">IF((HC144&lt;&gt;$FG$112+1),IF(OR(FA145=-1,FA145=$FG$112),IF(AND(EY144=$FG$112,FC144=$FG$112),$FG$112+1,FA145),FA145),-1)</f>
        <v>-1</v>
      </c>
      <c r="HD145" s="36" t="n">
        <f aca="false">IF((HC144&lt;&gt;$FG$112+1),IF(OR(FB145=-1,FB145=$FG$112),IF(AND(FA142=$FG$112,FA146=$FG$112),$FG$112+1,FB145),FB145),-1)</f>
        <v>1</v>
      </c>
      <c r="HE145" s="31"/>
      <c r="HF145" s="32"/>
    </row>
    <row r="146" customFormat="false" ht="12.75" hidden="false" customHeight="false" outlineLevel="0" collapsed="false">
      <c r="A146" s="25" t="n">
        <v>-1</v>
      </c>
      <c r="B146" s="26"/>
      <c r="C146" s="33" t="n">
        <f aca="false">IF(AND((FG82=$A$112),(FG86=$A$112),(FK82=$A$112),(FK86=$A$112)),$A$112+1,FI84)</f>
        <v>0</v>
      </c>
      <c r="D146" s="34"/>
      <c r="E146" s="33" t="n">
        <f aca="false">IF(AND((FI82=$A$112),(FI86=$A$112),(FM82=$A$112),(FM86=$A$112)),$A$112+1,FK84)</f>
        <v>1</v>
      </c>
      <c r="F146" s="34"/>
      <c r="G146" s="33" t="n">
        <f aca="false">IF(AND((FK82=$A$112),(FK86=$A$112),(FO82=$A$112),(FO86=$A$112)),$A$112+1,FM84)</f>
        <v>1</v>
      </c>
      <c r="H146" s="34"/>
      <c r="I146" s="33" t="n">
        <f aca="false">IF(AND((FM82=$A$112),(FM86=$A$112),(FQ82=$A$112),(FQ86=$A$112)),$A$112+1,FO84)</f>
        <v>2</v>
      </c>
      <c r="J146" s="34"/>
      <c r="K146" s="33" t="n">
        <f aca="false">IF(AND((FO82=$A$112),(FO86=$A$112),(FS82=$A$112),(FS86=$A$112)),$A$112+1,FQ84)</f>
        <v>3</v>
      </c>
      <c r="L146" s="34"/>
      <c r="M146" s="33" t="n">
        <f aca="false">IF(AND((FQ82=$A$112),(FQ86=$A$112),(FU82=$A$112),(FU86=$A$112)),$A$112+1,FS84)</f>
        <v>4</v>
      </c>
      <c r="N146" s="34"/>
      <c r="O146" s="33" t="n">
        <f aca="false">IF(AND((FS82=$A$112),(FS86=$A$112),(FW82=$A$112),(FW86=$A$112)),$A$112+1,FU84)</f>
        <v>4</v>
      </c>
      <c r="P146" s="34"/>
      <c r="Q146" s="33" t="n">
        <f aca="false">IF(AND((FU82=$A$112),(FU86=$A$112),(FY82=$A$112),(FY86=$A$112)),$A$112+1,FW84)</f>
        <v>4</v>
      </c>
      <c r="R146" s="34"/>
      <c r="S146" s="33" t="n">
        <f aca="false">IF(AND((FW82=$A$112),(FW86=$A$112),(GA82=$A$112),(GA86=$A$112)),$A$112+1,FY84)</f>
        <v>4</v>
      </c>
      <c r="T146" s="34"/>
      <c r="U146" s="33" t="n">
        <f aca="false">IF(AND((FY82=$A$112),(FY86=$A$112),(GC82=$A$112),(GC86=$A$112)),$A$112+1,GA84)</f>
        <v>4</v>
      </c>
      <c r="V146" s="34"/>
      <c r="W146" s="33" t="n">
        <f aca="false">IF(AND((GA82=$A$112),(GA86=$A$112),(GE82=$A$112),(GE86=$A$112)),$A$112+1,GC84)</f>
        <v>4</v>
      </c>
      <c r="X146" s="34"/>
      <c r="Y146" s="33" t="n">
        <f aca="false">IF(AND((GC82=$A$112),(GC86=$A$112),(GG82=$A$112),(GG86=$A$112)),$A$112+1,GE84)</f>
        <v>4</v>
      </c>
      <c r="Z146" s="34"/>
      <c r="AA146" s="33" t="n">
        <f aca="false">IF(AND((GE82=$A$112),(GE86=$A$112),(GI82=$A$112),(GI86=$A$112)),$A$112+1,GG84)</f>
        <v>4</v>
      </c>
      <c r="AB146" s="34"/>
      <c r="AC146" s="33" t="n">
        <f aca="false">IF(AND((GG82=$A$112),(GG86=$A$112),(GK82=$A$112),(GK86=$A$112)),$A$112+1,GI84)</f>
        <v>4</v>
      </c>
      <c r="AD146" s="34"/>
      <c r="AE146" s="33" t="n">
        <f aca="false">IF(AND((GI82=$A$112),(GI86=$A$112),(GM82=$A$112),(GM86=$A$112)),$A$112+1,GK84)</f>
        <v>3</v>
      </c>
      <c r="AF146" s="34"/>
      <c r="AG146" s="33" t="n">
        <f aca="false">IF(AND((GK82=$A$112),(GK86=$A$112),(GO82=$A$112),(GO86=$A$112)),$A$112+1,GM84)</f>
        <v>2</v>
      </c>
      <c r="AH146" s="34"/>
      <c r="AI146" s="33" t="n">
        <f aca="false">IF(AND((GM82=$A$112),(GM86=$A$112),(GQ82=$A$112),(GQ86=$A$112)),$A$112+1,GO84)</f>
        <v>2</v>
      </c>
      <c r="AJ146" s="34"/>
      <c r="AK146" s="33" t="n">
        <f aca="false">IF(AND((GO82=$A$112),(GO86=$A$112),(GS82=$A$112),(GS86=$A$112)),$A$112+1,GQ84)</f>
        <v>2</v>
      </c>
      <c r="AL146" s="34"/>
      <c r="AM146" s="33" t="n">
        <f aca="false">IF(AND((GQ82=$A$112),(GQ86=$A$112),(GU82=$A$112),(GU86=$A$112)),$A$112+1,GS84)</f>
        <v>1</v>
      </c>
      <c r="AN146" s="34"/>
      <c r="AO146" s="33" t="n">
        <f aca="false">IF(AND((GS82=$A$112),(GS86=$A$112),(GW82=$A$112),(GW86=$A$112)),$A$112+1,GU84)</f>
        <v>1</v>
      </c>
      <c r="AP146" s="34"/>
      <c r="AQ146" s="33" t="n">
        <f aca="false">IF(AND((GU82=$A$112),(GU86=$A$112),(GY82=$A$112),(GY86=$A$112)),$A$112+1,GW84)</f>
        <v>1</v>
      </c>
      <c r="AR146" s="34"/>
      <c r="AS146" s="33" t="n">
        <f aca="false">IF(AND((GW82=$A$112),(GW86=$A$112),(HA82=$A$112),(HA86=$A$112)),$A$112+1,GY84)</f>
        <v>1</v>
      </c>
      <c r="AT146" s="34"/>
      <c r="AU146" s="33" t="n">
        <f aca="false">IF(AND((GY82=$A$112),(GY86=$A$112),(HC82=$A$112),(HC86=$A$112)),$A$112+1,HA84)</f>
        <v>1</v>
      </c>
      <c r="AV146" s="34"/>
      <c r="AW146" s="33" t="n">
        <f aca="false">IF(AND((HA82=$A$112),(HA86=$A$112),(HE82=$A$112),(HE86=$A$112)),$A$112+1,HC84)</f>
        <v>0</v>
      </c>
      <c r="AX146" s="34"/>
      <c r="AY146" s="27" t="n">
        <v>-1</v>
      </c>
      <c r="AZ146" s="24"/>
      <c r="BB146" s="28"/>
      <c r="BC146" s="25" t="n">
        <v>-1</v>
      </c>
      <c r="BD146" s="26"/>
      <c r="BE146" s="33" t="n">
        <f aca="false">IF(AND((A144=$BC$112),(A148=$BC$112),(E144=$BC$112),(E148=$BC$112)),$BC$112+1,C146)</f>
        <v>0</v>
      </c>
      <c r="BF146" s="34"/>
      <c r="BG146" s="33" t="n">
        <f aca="false">IF(AND((C144=$BC$112),(C148=$BC$112),(G144=$BC$112),(G148=$BC$112)),$BC$112+1,E146)</f>
        <v>1</v>
      </c>
      <c r="BH146" s="34"/>
      <c r="BI146" s="33" t="n">
        <f aca="false">IF(AND((E144=$BC$112),(E148=$BC$112),(I144=$BC$112),(I148=$BC$112)),$BC$112+1,G146)</f>
        <v>1</v>
      </c>
      <c r="BJ146" s="34"/>
      <c r="BK146" s="33" t="n">
        <f aca="false">IF(AND((G144=$BC$112),(G148=$BC$112),(K144=$BC$112),(K148=$BC$112)),$BC$112+1,I146)</f>
        <v>2</v>
      </c>
      <c r="BL146" s="34"/>
      <c r="BM146" s="33" t="n">
        <f aca="false">IF(AND((I144=$BC$112),(I148=$BC$112),(M144=$BC$112),(M148=$BC$112)),$BC$112+1,K146)</f>
        <v>3</v>
      </c>
      <c r="BN146" s="34"/>
      <c r="BO146" s="33" t="n">
        <f aca="false">IF(AND((K144=$BC$112),(K148=$BC$112),(O144=$BC$112),(O148=$BC$112)),$BC$112+1,M146)</f>
        <v>4</v>
      </c>
      <c r="BP146" s="34"/>
      <c r="BQ146" s="33" t="n">
        <f aca="false">IF(AND((M144=$BC$112),(M148=$BC$112),(Q144=$BC$112),(Q148=$BC$112)),$BC$112+1,O146)</f>
        <v>4</v>
      </c>
      <c r="BR146" s="34"/>
      <c r="BS146" s="33" t="n">
        <f aca="false">IF(AND((O144=$BC$112),(O148=$BC$112),(S144=$BC$112),(S148=$BC$112)),$BC$112+1,Q146)</f>
        <v>5</v>
      </c>
      <c r="BT146" s="34"/>
      <c r="BU146" s="33" t="n">
        <f aca="false">IF(AND((Q144=$BC$112),(Q148=$BC$112),(U144=$BC$112),(U148=$BC$112)),$BC$112+1,S146)</f>
        <v>5</v>
      </c>
      <c r="BV146" s="34"/>
      <c r="BW146" s="33" t="n">
        <f aca="false">IF(AND((S144=$BC$112),(S148=$BC$112),(W144=$BC$112),(W148=$BC$112)),$BC$112+1,U146)</f>
        <v>5</v>
      </c>
      <c r="BX146" s="34"/>
      <c r="BY146" s="33" t="n">
        <f aca="false">IF(AND((U144=$BC$112),(U148=$BC$112),(Y144=$BC$112),(Y148=$BC$112)),$BC$112+1,W146)</f>
        <v>5</v>
      </c>
      <c r="BZ146" s="34"/>
      <c r="CA146" s="33" t="n">
        <f aca="false">IF(AND((W144=$BC$112),(W148=$BC$112),(AA144=$BC$112),(AA148=$BC$112)),$BC$112+1,Y146)</f>
        <v>5</v>
      </c>
      <c r="CB146" s="34"/>
      <c r="CC146" s="33" t="n">
        <f aca="false">IF(AND((Y144=$BC$112),(Y148=$BC$112),(AC144=$BC$112),(AC148=$BC$112)),$BC$112+1,AA146)</f>
        <v>5</v>
      </c>
      <c r="CD146" s="34"/>
      <c r="CE146" s="33" t="n">
        <f aca="false">IF(AND((AA144=$BC$112),(AA148=$BC$112),(AE144=$BC$112),(AE148=$BC$112)),$BC$112+1,AC146)</f>
        <v>4</v>
      </c>
      <c r="CF146" s="34"/>
      <c r="CG146" s="33" t="n">
        <f aca="false">IF(AND((AC144=$BC$112),(AC148=$BC$112),(AG144=$BC$112),(AG148=$BC$112)),$BC$112+1,AE146)</f>
        <v>3</v>
      </c>
      <c r="CH146" s="34"/>
      <c r="CI146" s="33" t="n">
        <f aca="false">IF(AND((AE144=$BC$112),(AE148=$BC$112),(AI144=$BC$112),(AI148=$BC$112)),$BC$112+1,AG146)</f>
        <v>2</v>
      </c>
      <c r="CJ146" s="34"/>
      <c r="CK146" s="33" t="n">
        <f aca="false">IF(AND((AG144=$BC$112),(AG148=$BC$112),(AK144=$BC$112),(AK148=$BC$112)),$BC$112+1,AI146)</f>
        <v>2</v>
      </c>
      <c r="CL146" s="34"/>
      <c r="CM146" s="33" t="n">
        <f aca="false">IF(AND((AI144=$BC$112),(AI148=$BC$112),(AM144=$BC$112),(AM148=$BC$112)),$BC$112+1,AK146)</f>
        <v>2</v>
      </c>
      <c r="CN146" s="34"/>
      <c r="CO146" s="33" t="n">
        <f aca="false">IF(AND((AK144=$BC$112),(AK148=$BC$112),(AO144=$BC$112),(AO148=$BC$112)),$BC$112+1,AM146)</f>
        <v>1</v>
      </c>
      <c r="CP146" s="34"/>
      <c r="CQ146" s="33" t="n">
        <f aca="false">IF(AND((AM144=$BC$112),(AM148=$BC$112),(AQ144=$BC$112),(AQ148=$BC$112)),$BC$112+1,AO146)</f>
        <v>1</v>
      </c>
      <c r="CR146" s="34"/>
      <c r="CS146" s="33" t="n">
        <f aca="false">IF(AND((AO144=$BC$112),(AO148=$BC$112),(AS144=$BC$112),(AS148=$BC$112)),$BC$112+1,AQ146)</f>
        <v>1</v>
      </c>
      <c r="CT146" s="34"/>
      <c r="CU146" s="33" t="n">
        <f aca="false">IF(AND((AQ144=$BC$112),(AQ148=$BC$112),(AU144=$BC$112),(AU148=$BC$112)),$BC$112+1,AS146)</f>
        <v>1</v>
      </c>
      <c r="CV146" s="34"/>
      <c r="CW146" s="33" t="n">
        <f aca="false">IF(AND((AS144=$BC$112),(AS148=$BC$112),(AW144=$BC$112),(AW148=$BC$112)),$BC$112+1,AU146)</f>
        <v>1</v>
      </c>
      <c r="CX146" s="34"/>
      <c r="CY146" s="33" t="n">
        <f aca="false">IF(AND((AU144=$BC$112),(AU148=$BC$112),(AY144=$BC$112),(AY148=$BC$112)),$BC$112+1,AW146)</f>
        <v>0</v>
      </c>
      <c r="CZ146" s="34"/>
      <c r="DA146" s="27" t="n">
        <v>-1</v>
      </c>
      <c r="DB146" s="24"/>
      <c r="DD146" s="28"/>
      <c r="DE146" s="25" t="n">
        <v>-1</v>
      </c>
      <c r="DF146" s="26"/>
      <c r="DG146" s="33" t="n">
        <f aca="false">IF(AND((BC144=$DE$112),(BC148=$DE$112),(BG144=$DE$112),(BG148=$DE$112)),$DE$112+1,BE146)</f>
        <v>0</v>
      </c>
      <c r="DH146" s="34"/>
      <c r="DI146" s="33" t="n">
        <f aca="false">IF(AND((BE144=$DE$112),(BE148=$DE$112),(BI144=$DE$112),(BI148=$DE$112)),$DE$112+1,BG146)</f>
        <v>1</v>
      </c>
      <c r="DJ146" s="34"/>
      <c r="DK146" s="33" t="n">
        <f aca="false">IF(AND((BG144=$DE$112),(BG148=$DE$112),(BK144=$DE$112),(BK148=$DE$112)),$DE$112+1,BI146)</f>
        <v>1</v>
      </c>
      <c r="DL146" s="34"/>
      <c r="DM146" s="33" t="n">
        <f aca="false">IF(AND((BI144=$DE$112),(BI148=$DE$112),(BM144=$DE$112),(BM148=$DE$112)),$DE$112+1,BK146)</f>
        <v>2</v>
      </c>
      <c r="DN146" s="34"/>
      <c r="DO146" s="33" t="n">
        <f aca="false">IF(AND((BK144=$DE$112),(BK148=$DE$112),(BO144=$DE$112),(BO148=$DE$112)),$DE$112+1,BM146)</f>
        <v>3</v>
      </c>
      <c r="DP146" s="34"/>
      <c r="DQ146" s="33" t="n">
        <f aca="false">IF(AND((BM144=$DE$112),(BM148=$DE$112),(BQ144=$DE$112),(BQ148=$DE$112)),$DE$112+1,BO146)</f>
        <v>4</v>
      </c>
      <c r="DR146" s="34"/>
      <c r="DS146" s="33" t="n">
        <f aca="false">IF(AND((BO144=$DE$112),(BO148=$DE$112),(BS144=$DE$112),(BS148=$DE$112)),$DE$112+1,BQ146)</f>
        <v>4</v>
      </c>
      <c r="DT146" s="34"/>
      <c r="DU146" s="33" t="n">
        <f aca="false">IF(AND((BQ144=$DE$112),(BQ148=$DE$112),(BU144=$DE$112),(BU148=$DE$112)),$DE$112+1,BS146)</f>
        <v>5</v>
      </c>
      <c r="DV146" s="34"/>
      <c r="DW146" s="33" t="n">
        <f aca="false">IF(AND((BS144=$DE$112),(BS148=$DE$112),(BW144=$DE$112),(BW148=$DE$112)),$DE$112+1,BU146)</f>
        <v>6</v>
      </c>
      <c r="DX146" s="34"/>
      <c r="DY146" s="33" t="n">
        <f aca="false">IF(AND((BU144=$DE$112),(BU148=$DE$112),(BY144=$DE$112),(BY148=$DE$112)),$DE$112+1,BW146)</f>
        <v>6</v>
      </c>
      <c r="DZ146" s="34"/>
      <c r="EA146" s="33" t="n">
        <f aca="false">IF(AND((BW144=$DE$112),(BW148=$DE$112),(CA144=$DE$112),(CA148=$DE$112)),$DE$112+1,BY146)</f>
        <v>6</v>
      </c>
      <c r="EB146" s="34"/>
      <c r="EC146" s="33" t="n">
        <f aca="false">IF(AND((BY144=$DE$112),(BY148=$DE$112),(CC144=$DE$112),(CC148=$DE$112)),$DE$112+1,CA146)</f>
        <v>6</v>
      </c>
      <c r="ED146" s="34"/>
      <c r="EE146" s="33" t="n">
        <f aca="false">IF(AND((CA144=$DE$112),(CA148=$DE$112),(CE144=$DE$112),(CE148=$DE$112)),$DE$112+1,CC146)</f>
        <v>5</v>
      </c>
      <c r="EF146" s="34"/>
      <c r="EG146" s="33" t="n">
        <f aca="false">IF(AND((CC144=$DE$112),(CC148=$DE$112),(CG144=$DE$112),(CG148=$DE$112)),$DE$112+1,CE146)</f>
        <v>4</v>
      </c>
      <c r="EH146" s="34"/>
      <c r="EI146" s="33" t="n">
        <f aca="false">IF(AND((CE144=$DE$112),(CE148=$DE$112),(CI144=$DE$112),(CI148=$DE$112)),$DE$112+1,CG146)</f>
        <v>3</v>
      </c>
      <c r="EJ146" s="34"/>
      <c r="EK146" s="33" t="n">
        <f aca="false">IF(AND((CG144=$DE$112),(CG148=$DE$112),(CK144=$DE$112),(CK148=$DE$112)),$DE$112+1,CI146)</f>
        <v>2</v>
      </c>
      <c r="EL146" s="34"/>
      <c r="EM146" s="33" t="n">
        <f aca="false">IF(AND((CI144=$DE$112),(CI148=$DE$112),(CM144=$DE$112),(CM148=$DE$112)),$DE$112+1,CK146)</f>
        <v>2</v>
      </c>
      <c r="EN146" s="34"/>
      <c r="EO146" s="33" t="n">
        <f aca="false">IF(AND((CK144=$DE$112),(CK148=$DE$112),(CO144=$DE$112),(CO148=$DE$112)),$DE$112+1,CM146)</f>
        <v>2</v>
      </c>
      <c r="EP146" s="34"/>
      <c r="EQ146" s="33" t="n">
        <f aca="false">IF(AND((CM144=$DE$112),(CM148=$DE$112),(CQ144=$DE$112),(CQ148=$DE$112)),$DE$112+1,CO146)</f>
        <v>1</v>
      </c>
      <c r="ER146" s="34"/>
      <c r="ES146" s="33" t="n">
        <f aca="false">IF(AND((CO144=$DE$112),(CO148=$DE$112),(CS144=$DE$112),(CS148=$DE$112)),$DE$112+1,CQ146)</f>
        <v>1</v>
      </c>
      <c r="ET146" s="34"/>
      <c r="EU146" s="33" t="n">
        <f aca="false">IF(AND((CQ144=$DE$112),(CQ148=$DE$112),(CU144=$DE$112),(CU148=$DE$112)),$DE$112+1,CS146)</f>
        <v>1</v>
      </c>
      <c r="EV146" s="34"/>
      <c r="EW146" s="33" t="n">
        <f aca="false">IF(AND((CS144=$DE$112),(CS148=$DE$112),(CW144=$DE$112),(CW148=$DE$112)),$DE$112+1,CU146)</f>
        <v>1</v>
      </c>
      <c r="EX146" s="34"/>
      <c r="EY146" s="33" t="n">
        <f aca="false">IF(AND((CU144=$DE$112),(CU148=$DE$112),(CY144=$DE$112),(CY148=$DE$112)),$DE$112+1,CW146)</f>
        <v>1</v>
      </c>
      <c r="EZ146" s="34"/>
      <c r="FA146" s="33" t="n">
        <f aca="false">IF(AND((CW144=$DE$112),(CW148=$DE$112),(DA144=$DE$112),(DA148=$DE$112)),$DE$112+1,CY146)</f>
        <v>0</v>
      </c>
      <c r="FB146" s="34"/>
      <c r="FC146" s="27" t="n">
        <v>-1</v>
      </c>
      <c r="FD146" s="24"/>
      <c r="FF146" s="28"/>
      <c r="FG146" s="25" t="n">
        <v>-1</v>
      </c>
      <c r="FH146" s="26"/>
      <c r="FI146" s="33" t="n">
        <f aca="false">IF(AND((DE144=$FG$112),(DE148=$FG$112),(DI144=$FG$112),(DI148=$FG$112)),$FG$112+1,DG146)</f>
        <v>0</v>
      </c>
      <c r="FJ146" s="34"/>
      <c r="FK146" s="33" t="n">
        <f aca="false">IF(AND((DG144=$FG$112),(DG148=$FG$112),(DK144=$FG$112),(DK148=$FG$112)),$FG$112+1,DI146)</f>
        <v>1</v>
      </c>
      <c r="FL146" s="34"/>
      <c r="FM146" s="33" t="n">
        <f aca="false">IF(AND((DI144=$FG$112),(DI148=$FG$112),(DM144=$FG$112),(DM148=$FG$112)),$FG$112+1,DK146)</f>
        <v>1</v>
      </c>
      <c r="FN146" s="34"/>
      <c r="FO146" s="33" t="n">
        <f aca="false">IF(AND((DK144=$FG$112),(DK148=$FG$112),(DO144=$FG$112),(DO148=$FG$112)),$FG$112+1,DM146)</f>
        <v>2</v>
      </c>
      <c r="FP146" s="34"/>
      <c r="FQ146" s="33" t="n">
        <f aca="false">IF(AND((DM144=$FG$112),(DM148=$FG$112),(DQ144=$FG$112),(DQ148=$FG$112)),$FG$112+1,DO146)</f>
        <v>3</v>
      </c>
      <c r="FR146" s="34"/>
      <c r="FS146" s="33" t="n">
        <f aca="false">IF(AND((DO144=$FG$112),(DO148=$FG$112),(DS144=$FG$112),(DS148=$FG$112)),$FG$112+1,DQ146)</f>
        <v>4</v>
      </c>
      <c r="FT146" s="34"/>
      <c r="FU146" s="33" t="n">
        <f aca="false">IF(AND((DQ144=$FG$112),(DQ148=$FG$112),(DU144=$FG$112),(DU148=$FG$112)),$FG$112+1,DS146)</f>
        <v>4</v>
      </c>
      <c r="FV146" s="34"/>
      <c r="FW146" s="33" t="n">
        <f aca="false">IF(AND((DS144=$FG$112),(DS148=$FG$112),(DW144=$FG$112),(DW148=$FG$112)),$FG$112+1,DU146)</f>
        <v>5</v>
      </c>
      <c r="FX146" s="34"/>
      <c r="FY146" s="33" t="n">
        <f aca="false">IF(AND((DU144=$FG$112),(DU148=$FG$112),(DY144=$FG$112),(DY148=$FG$112)),$FG$112+1,DW146)</f>
        <v>6</v>
      </c>
      <c r="FZ146" s="34"/>
      <c r="GA146" s="33" t="n">
        <f aca="false">IF(AND((DW144=$FG$112),(DW148=$FG$112),(EA144=$FG$112),(EA148=$FG$112)),$FG$112+1,DY146)</f>
        <v>6</v>
      </c>
      <c r="GB146" s="34"/>
      <c r="GC146" s="33" t="n">
        <f aca="false">IF(AND((DY144=$FG$112),(DY148=$FG$112),(EC144=$FG$112),(EC148=$FG$112)),$FG$112+1,EA146)</f>
        <v>6</v>
      </c>
      <c r="GD146" s="34"/>
      <c r="GE146" s="33" t="n">
        <f aca="false">IF(AND((EA144=$FG$112),(EA148=$FG$112),(EE144=$FG$112),(EE148=$FG$112)),$FG$112+1,EC146)</f>
        <v>6</v>
      </c>
      <c r="GF146" s="34"/>
      <c r="GG146" s="33" t="n">
        <f aca="false">IF(AND((EC144=$FG$112),(EC148=$FG$112),(EG144=$FG$112),(EG148=$FG$112)),$FG$112+1,EE146)</f>
        <v>5</v>
      </c>
      <c r="GH146" s="34"/>
      <c r="GI146" s="33" t="n">
        <f aca="false">IF(AND((EE144=$FG$112),(EE148=$FG$112),(EI144=$FG$112),(EI148=$FG$112)),$FG$112+1,EG146)</f>
        <v>4</v>
      </c>
      <c r="GJ146" s="34"/>
      <c r="GK146" s="33" t="n">
        <f aca="false">IF(AND((EG144=$FG$112),(EG148=$FG$112),(EK144=$FG$112),(EK148=$FG$112)),$FG$112+1,EI146)</f>
        <v>3</v>
      </c>
      <c r="GL146" s="34"/>
      <c r="GM146" s="33" t="n">
        <f aca="false">IF(AND((EI144=$FG$112),(EI148=$FG$112),(EM144=$FG$112),(EM148=$FG$112)),$FG$112+1,EK146)</f>
        <v>2</v>
      </c>
      <c r="GN146" s="34"/>
      <c r="GO146" s="33" t="n">
        <f aca="false">IF(AND((EK144=$FG$112),(EK148=$FG$112),(EO144=$FG$112),(EO148=$FG$112)),$FG$112+1,EM146)</f>
        <v>2</v>
      </c>
      <c r="GP146" s="34"/>
      <c r="GQ146" s="33" t="n">
        <f aca="false">IF(AND((EM144=$FG$112),(EM148=$FG$112),(EQ144=$FG$112),(EQ148=$FG$112)),$FG$112+1,EO146)</f>
        <v>2</v>
      </c>
      <c r="GR146" s="34"/>
      <c r="GS146" s="33" t="n">
        <f aca="false">IF(AND((EO144=$FG$112),(EO148=$FG$112),(ES144=$FG$112),(ES148=$FG$112)),$FG$112+1,EQ146)</f>
        <v>1</v>
      </c>
      <c r="GT146" s="34"/>
      <c r="GU146" s="33" t="n">
        <f aca="false">IF(AND((EQ144=$FG$112),(EQ148=$FG$112),(EU144=$FG$112),(EU148=$FG$112)),$FG$112+1,ES146)</f>
        <v>1</v>
      </c>
      <c r="GV146" s="34"/>
      <c r="GW146" s="33" t="n">
        <f aca="false">IF(AND((ES144=$FG$112),(ES148=$FG$112),(EW144=$FG$112),(EW148=$FG$112)),$FG$112+1,EU146)</f>
        <v>1</v>
      </c>
      <c r="GX146" s="34"/>
      <c r="GY146" s="33" t="n">
        <f aca="false">IF(AND((EU144=$FG$112),(EU148=$FG$112),(EY144=$FG$112),(EY148=$FG$112)),$FG$112+1,EW146)</f>
        <v>1</v>
      </c>
      <c r="GZ146" s="34"/>
      <c r="HA146" s="33" t="n">
        <f aca="false">IF(AND((EW144=$FG$112),(EW148=$FG$112),(FA144=$FG$112),(FA148=$FG$112)),$FG$112+1,EY146)</f>
        <v>1</v>
      </c>
      <c r="HB146" s="34"/>
      <c r="HC146" s="33" t="n">
        <f aca="false">IF(AND((EY144=$FG$112),(EY148=$FG$112),(FC144=$FG$112),(FC148=$FG$112)),$FG$112+1,FA146)</f>
        <v>0</v>
      </c>
      <c r="HD146" s="34"/>
      <c r="HE146" s="27" t="n">
        <v>-1</v>
      </c>
      <c r="HF146" s="24"/>
    </row>
    <row r="147" customFormat="false" ht="12.75" hidden="false" customHeight="false" outlineLevel="0" collapsed="false">
      <c r="A147" s="31"/>
      <c r="B147" s="32"/>
      <c r="C147" s="35" t="n">
        <f aca="false">IF((C146&lt;&gt;$A$112+1),IF(OR(FI85=-1,FI85=$A$112),IF(AND(FG84=$A$112,FK84=$A$112),$A$112+1,FI85),FI85),-1)</f>
        <v>-1</v>
      </c>
      <c r="D147" s="36" t="n">
        <f aca="false">IF((C146&lt;&gt;$A$112+1),IF(OR(FJ85=-1,FJ85=$A$112),IF(AND(FI82=$A$112,FI86=$A$112),$A$112+1,FJ85),FJ85),-1)</f>
        <v>1</v>
      </c>
      <c r="E147" s="35" t="n">
        <f aca="false">IF((E146&lt;&gt;$A$112+1),IF(OR(FK85=-1,FK85=$A$112),IF(AND(FI84=$A$112,FM84=$A$112),$A$112+1,FK85),FK85),-1)</f>
        <v>-1</v>
      </c>
      <c r="F147" s="36" t="n">
        <f aca="false">IF((E146&lt;&gt;$A$112+1),IF(OR(FL85=-1,FL85=$A$112),IF(AND(FK82=$A$112,FK86=$A$112),$A$112+1,FL85),FL85),-1)</f>
        <v>-1</v>
      </c>
      <c r="G147" s="35" t="n">
        <f aca="false">IF((G146&lt;&gt;$A$112+1),IF(OR(FM85=-1,FM85=$A$112),IF(AND(FK84=$A$112,FO84=$A$112),$A$112+1,FM85),FM85),-1)</f>
        <v>2</v>
      </c>
      <c r="H147" s="36" t="n">
        <f aca="false">IF((G146&lt;&gt;$A$112+1),IF(OR(FN85=-1,FN85=$A$112),IF(AND(FM82=$A$112,FM86=$A$112),$A$112+1,FN85),FN85),-1)</f>
        <v>2</v>
      </c>
      <c r="I147" s="35" t="n">
        <f aca="false">IF((I146&lt;&gt;$A$112+1),IF(OR(FO85=-1,FO85=$A$112),IF(AND(FM84=$A$112,FQ84=$A$112),$A$112+1,FO85),FO85),-1)</f>
        <v>-1</v>
      </c>
      <c r="J147" s="36" t="n">
        <f aca="false">IF((I146&lt;&gt;$A$112+1),IF(OR(FP85=-1,FP85=$A$112),IF(AND(FO82=$A$112,FO86=$A$112),$A$112+1,FP85),FP85),-1)</f>
        <v>3</v>
      </c>
      <c r="K147" s="35" t="n">
        <f aca="false">IF((K146&lt;&gt;$A$112+1),IF(OR(FQ85=-1,FQ85=$A$112),IF(AND(FO84=$A$112,FS84=$A$112),$A$112+1,FQ85),FQ85),-1)</f>
        <v>-1</v>
      </c>
      <c r="L147" s="36" t="n">
        <f aca="false">IF((K146&lt;&gt;$A$112+1),IF(OR(FR85=-1,FR85=$A$112),IF(AND(FQ82=$A$112,FQ86=$A$112),$A$112+1,FR85),FR85),-1)</f>
        <v>4</v>
      </c>
      <c r="M147" s="35" t="n">
        <f aca="false">IF((M146&lt;&gt;$A$112+1),IF(OR(FS85=-1,FS85=$A$112),IF(AND(FQ84=$A$112,FU84=$A$112),$A$112+1,FS85),FS85),-1)</f>
        <v>-1</v>
      </c>
      <c r="N147" s="36" t="n">
        <f aca="false">IF((M146&lt;&gt;$A$112+1),IF(OR(FT85=-1,FT85=$A$112),IF(AND(FS82=$A$112,FS86=$A$112),$A$112+1,FT85),FT85),-1)</f>
        <v>-1</v>
      </c>
      <c r="O147" s="35" t="n">
        <f aca="false">IF((O146&lt;&gt;$A$112+1),IF(OR(FU85=-1,FU85=$A$112),IF(AND(FS84=$A$112,FW84=$A$112),$A$112+1,FU85),FU85),-1)</f>
        <v>-1</v>
      </c>
      <c r="P147" s="36" t="n">
        <f aca="false">IF((O146&lt;&gt;$A$112+1),IF(OR(FV85=-1,FV85=$A$112),IF(AND(FU82=$A$112,FU86=$A$112),$A$112+1,FV85),FV85),-1)</f>
        <v>-1</v>
      </c>
      <c r="Q147" s="35" t="n">
        <f aca="false">IF((Q146&lt;&gt;$A$112+1),IF(OR(FW85=-1,FW85=$A$112),IF(AND(FU84=$A$112,FY84=$A$112),$A$112+1,FW85),FW85),-1)</f>
        <v>-1</v>
      </c>
      <c r="R147" s="36" t="n">
        <f aca="false">IF((Q146&lt;&gt;$A$112+1),IF(OR(FX85=-1,FX85=$A$112),IF(AND(FW82=$A$112,FW86=$A$112),$A$112+1,FX85),FX85),-1)</f>
        <v>-1</v>
      </c>
      <c r="S147" s="35" t="n">
        <f aca="false">IF((S146&lt;&gt;$A$112+1),IF(OR(FY85=-1,FY85=$A$112),IF(AND(FW84=$A$112,GA84=$A$112),$A$112+1,FY85),FY85),-1)</f>
        <v>-1</v>
      </c>
      <c r="T147" s="36" t="n">
        <f aca="false">IF((S146&lt;&gt;$A$112+1),IF(OR(FZ85=-1,FZ85=$A$112),IF(AND(FY82=$A$112,FY86=$A$112),$A$112+1,FZ85),FZ85),-1)</f>
        <v>-1</v>
      </c>
      <c r="U147" s="35" t="n">
        <f aca="false">IF((U146&lt;&gt;$A$112+1),IF(OR(GA85=-1,GA85=$A$112),IF(AND(FY84=$A$112,GC84=$A$112),$A$112+1,GA85),GA85),-1)</f>
        <v>-1</v>
      </c>
      <c r="V147" s="36" t="n">
        <f aca="false">IF((U146&lt;&gt;$A$112+1),IF(OR(GB85=-1,GB85=$A$112),IF(AND(GA82=$A$112,GA86=$A$112),$A$112+1,GB85),GB85),-1)</f>
        <v>-1</v>
      </c>
      <c r="W147" s="35" t="n">
        <f aca="false">IF((W146&lt;&gt;$A$112+1),IF(OR(GC85=-1,GC85=$A$112),IF(AND(GA84=$A$112,GE84=$A$112),$A$112+1,GC85),GC85),-1)</f>
        <v>-1</v>
      </c>
      <c r="X147" s="36" t="n">
        <f aca="false">IF((W146&lt;&gt;$A$112+1),IF(OR(GD85=-1,GD85=$A$112),IF(AND(GC82=$A$112,GC86=$A$112),$A$112+1,GD85),GD85),-1)</f>
        <v>-1</v>
      </c>
      <c r="Y147" s="35" t="n">
        <f aca="false">IF((Y146&lt;&gt;$A$112+1),IF(OR(GE85=-1,GE85=$A$112),IF(AND(GC84=$A$112,GG84=$A$112),$A$112+1,GE85),GE85),-1)</f>
        <v>-1</v>
      </c>
      <c r="Z147" s="36" t="n">
        <f aca="false">IF((Y146&lt;&gt;$A$112+1),IF(OR(GF85=-1,GF85=$A$112),IF(AND(GE82=$A$112,GE86=$A$112),$A$112+1,GF85),GF85),-1)</f>
        <v>-1</v>
      </c>
      <c r="AA147" s="35" t="n">
        <f aca="false">IF((AA146&lt;&gt;$A$112+1),IF(OR(GG85=-1,GG85=$A$112),IF(AND(GE84=$A$112,GI84=$A$112),$A$112+1,GG85),GG85),-1)</f>
        <v>-1</v>
      </c>
      <c r="AB147" s="36" t="n">
        <f aca="false">IF((AA146&lt;&gt;$A$112+1),IF(OR(GH85=-1,GH85=$A$112),IF(AND(GG82=$A$112,GG86=$A$112),$A$112+1,GH85),GH85),-1)</f>
        <v>-1</v>
      </c>
      <c r="AC147" s="35" t="n">
        <f aca="false">IF((AC146&lt;&gt;$A$112+1),IF(OR(GI85=-1,GI85=$A$112),IF(AND(GG84=$A$112,GK84=$A$112),$A$112+1,GI85),GI85),-1)</f>
        <v>-1</v>
      </c>
      <c r="AD147" s="36" t="n">
        <f aca="false">IF((AC146&lt;&gt;$A$112+1),IF(OR(GJ85=-1,GJ85=$A$112),IF(AND(GI82=$A$112,GI86=$A$112),$A$112+1,GJ85),GJ85),-1)</f>
        <v>-1</v>
      </c>
      <c r="AE147" s="35" t="n">
        <f aca="false">IF((AE146&lt;&gt;$A$112+1),IF(OR(GK85=-1,GK85=$A$112),IF(AND(GI84=$A$112,GM84=$A$112),$A$112+1,GK85),GK85),-1)</f>
        <v>-1</v>
      </c>
      <c r="AF147" s="36" t="n">
        <f aca="false">IF((AE146&lt;&gt;$A$112+1),IF(OR(GL85=-1,GL85=$A$112),IF(AND(GK82=$A$112,GK86=$A$112),$A$112+1,GL85),GL85),-1)</f>
        <v>4</v>
      </c>
      <c r="AG147" s="35" t="n">
        <f aca="false">IF((AG146&lt;&gt;$A$112+1),IF(OR(GM85=-1,GM85=$A$112),IF(AND(GK84=$A$112,GO84=$A$112),$A$112+1,GM85),GM85),-1)</f>
        <v>3</v>
      </c>
      <c r="AH147" s="36" t="n">
        <f aca="false">IF((AG146&lt;&gt;$A$112+1),IF(OR(GN85=-1,GN85=$A$112),IF(AND(GM82=$A$112,GM86=$A$112),$A$112+1,GN85),GN85),-1)</f>
        <v>3</v>
      </c>
      <c r="AI147" s="35" t="n">
        <f aca="false">IF((AI146&lt;&gt;$A$112+1),IF(OR(GO85=-1,GO85=$A$112),IF(AND(GM84=$A$112,GQ84=$A$112),$A$112+1,GO85),GO85),-1)</f>
        <v>3</v>
      </c>
      <c r="AJ147" s="36" t="n">
        <f aca="false">IF((AI146&lt;&gt;$A$112+1),IF(OR(GP85=-1,GP85=$A$112),IF(AND(GO82=$A$112,GO86=$A$112),$A$112+1,GP85),GP85),-1)</f>
        <v>-1</v>
      </c>
      <c r="AK147" s="35" t="n">
        <f aca="false">IF((AK146&lt;&gt;$A$112+1),IF(OR(GQ85=-1,GQ85=$A$112),IF(AND(GO84=$A$112,GS84=$A$112),$A$112+1,GQ85),GQ85),-1)</f>
        <v>-1</v>
      </c>
      <c r="AL147" s="36" t="n">
        <f aca="false">IF((AK146&lt;&gt;$A$112+1),IF(OR(GR85=-1,GR85=$A$112),IF(AND(GQ82=$A$112,GQ86=$A$112),$A$112+1,GR85),GR85),-1)</f>
        <v>-1</v>
      </c>
      <c r="AM147" s="35" t="n">
        <f aca="false">IF((AM146&lt;&gt;$A$112+1),IF(OR(GS85=-1,GS85=$A$112),IF(AND(GQ84=$A$112,GU84=$A$112),$A$112+1,GS85),GS85),-1)</f>
        <v>2</v>
      </c>
      <c r="AN147" s="36" t="n">
        <f aca="false">IF((AM146&lt;&gt;$A$112+1),IF(OR(GT85=-1,GT85=$A$112),IF(AND(GS82=$A$112,GS86=$A$112),$A$112+1,GT85),GT85),-1)</f>
        <v>2</v>
      </c>
      <c r="AO147" s="35" t="n">
        <f aca="false">IF((AO146&lt;&gt;$A$112+1),IF(OR(GU85=-1,GU85=$A$112),IF(AND(GS84=$A$112,GW84=$A$112),$A$112+1,GU85),GU85),-1)</f>
        <v>2</v>
      </c>
      <c r="AP147" s="36" t="n">
        <f aca="false">IF((AO146&lt;&gt;$A$112+1),IF(OR(GV85=-1,GV85=$A$112),IF(AND(GU82=$A$112,GU86=$A$112),$A$112+1,GV85),GV85),-1)</f>
        <v>-1</v>
      </c>
      <c r="AQ147" s="35" t="n">
        <f aca="false">IF((AQ146&lt;&gt;$A$112+1),IF(OR(GW85=-1,GW85=$A$112),IF(AND(GU84=$A$112,GY84=$A$112),$A$112+1,GW85),GW85),-1)</f>
        <v>2</v>
      </c>
      <c r="AR147" s="36" t="n">
        <f aca="false">IF((AQ146&lt;&gt;$A$112+1),IF(OR(GX85=-1,GX85=$A$112),IF(AND(GW82=$A$112,GW86=$A$112),$A$112+1,GX85),GX85),-1)</f>
        <v>-1</v>
      </c>
      <c r="AS147" s="35" t="n">
        <f aca="false">IF((AS146&lt;&gt;$A$112+1),IF(OR(GY85=-1,GY85=$A$112),IF(AND(GW84=$A$112,HA84=$A$112),$A$112+1,GY85),GY85),-1)</f>
        <v>2</v>
      </c>
      <c r="AT147" s="36" t="n">
        <f aca="false">IF((AS146&lt;&gt;$A$112+1),IF(OR(GZ85=-1,GZ85=$A$112),IF(AND(GY82=$A$112,GY86=$A$112),$A$112+1,GZ85),GZ85),-1)</f>
        <v>-1</v>
      </c>
      <c r="AU147" s="35" t="n">
        <f aca="false">IF((AU146&lt;&gt;$A$112+1),IF(OR(HA85=-1,HA85=$A$112),IF(AND(GY84=$A$112,HC84=$A$112),$A$112+1,HA85),HA85),-1)</f>
        <v>-1</v>
      </c>
      <c r="AV147" s="36" t="n">
        <f aca="false">IF((AU146&lt;&gt;$A$112+1),IF(OR(HB85=-1,HB85=$A$112),IF(AND(HA82=$A$112,HA86=$A$112),$A$112+1,HB85),HB85),-1)</f>
        <v>-1</v>
      </c>
      <c r="AW147" s="35" t="n">
        <f aca="false">IF((AW146&lt;&gt;$A$112+1),IF(OR(HC85=-1,HC85=$A$112),IF(AND(HA84=$A$112,HE84=$A$112),$A$112+1,HC85),HC85),-1)</f>
        <v>-1</v>
      </c>
      <c r="AX147" s="36" t="n">
        <f aca="false">IF((AW146&lt;&gt;$A$112+1),IF(OR(HD85=-1,HD85=$A$112),IF(AND(HC82=$A$112,HC86=$A$112),$A$112+1,HD85),HD85),-1)</f>
        <v>1</v>
      </c>
      <c r="AY147" s="29"/>
      <c r="AZ147" s="30"/>
      <c r="BB147" s="28"/>
      <c r="BC147" s="31"/>
      <c r="BD147" s="32"/>
      <c r="BE147" s="35" t="n">
        <f aca="false">IF((BE146&lt;&gt;$BC$112+1),IF(OR(C147=-1,C147=$BC$112),IF(AND(A146=$BC$112,E146=$BC$112),$BC$112+1,C147),C147),-1)</f>
        <v>-1</v>
      </c>
      <c r="BF147" s="36" t="n">
        <f aca="false">IF((BE146&lt;&gt;$BC$112+1),IF(OR(D147=-1,D147=$BC$112),IF(AND(C144=$BC$112,C148=$BC$112),$BC$112+1,D147),D147),-1)</f>
        <v>1</v>
      </c>
      <c r="BG147" s="35" t="n">
        <f aca="false">IF((BG146&lt;&gt;$BC$112+1),IF(OR(E147=-1,E147=$BC$112),IF(AND(C146=$BC$112,G146=$BC$112),$BC$112+1,E147),E147),-1)</f>
        <v>-1</v>
      </c>
      <c r="BH147" s="36" t="n">
        <f aca="false">IF((BG146&lt;&gt;$BC$112+1),IF(OR(F147=-1,F147=$BC$112),IF(AND(E144=$BC$112,E148=$BC$112),$BC$112+1,F147),F147),-1)</f>
        <v>-1</v>
      </c>
      <c r="BI147" s="35" t="n">
        <f aca="false">IF((BI146&lt;&gt;$BC$112+1),IF(OR(G147=-1,G147=$BC$112),IF(AND(E146=$BC$112,I146=$BC$112),$BC$112+1,G147),G147),-1)</f>
        <v>2</v>
      </c>
      <c r="BJ147" s="36" t="n">
        <f aca="false">IF((BI146&lt;&gt;$BC$112+1),IF(OR(H147=-1,H147=$BC$112),IF(AND(G144=$BC$112,G148=$BC$112),$BC$112+1,H147),H147),-1)</f>
        <v>2</v>
      </c>
      <c r="BK147" s="35" t="n">
        <f aca="false">IF((BK146&lt;&gt;$BC$112+1),IF(OR(I147=-1,I147=$BC$112),IF(AND(G146=$BC$112,K146=$BC$112),$BC$112+1,I147),I147),-1)</f>
        <v>-1</v>
      </c>
      <c r="BL147" s="36" t="n">
        <f aca="false">IF((BK146&lt;&gt;$BC$112+1),IF(OR(J147=-1,J147=$BC$112),IF(AND(I144=$BC$112,I148=$BC$112),$BC$112+1,J147),J147),-1)</f>
        <v>3</v>
      </c>
      <c r="BM147" s="35" t="n">
        <f aca="false">IF((BM146&lt;&gt;$BC$112+1),IF(OR(K147=-1,K147=$BC$112),IF(AND(I146=$BC$112,M146=$BC$112),$BC$112+1,K147),K147),-1)</f>
        <v>-1</v>
      </c>
      <c r="BN147" s="36" t="n">
        <f aca="false">IF((BM146&lt;&gt;$BC$112+1),IF(OR(L147=-1,L147=$BC$112),IF(AND(K144=$BC$112,K148=$BC$112),$BC$112+1,L147),L147),-1)</f>
        <v>4</v>
      </c>
      <c r="BO147" s="35" t="n">
        <f aca="false">IF((BO146&lt;&gt;$BC$112+1),IF(OR(M147=-1,M147=$BC$112),IF(AND(K146=$BC$112,O146=$BC$112),$BC$112+1,M147),M147),-1)</f>
        <v>-1</v>
      </c>
      <c r="BP147" s="36" t="n">
        <f aca="false">IF((BO146&lt;&gt;$BC$112+1),IF(OR(N147=-1,N147=$BC$112),IF(AND(M144=$BC$112,M148=$BC$112),$BC$112+1,N147),N147),-1)</f>
        <v>-1</v>
      </c>
      <c r="BQ147" s="35" t="n">
        <f aca="false">IF((BQ146&lt;&gt;$BC$112+1),IF(OR(O147=-1,O147=$BC$112),IF(AND(M146=$BC$112,Q146=$BC$112),$BC$112+1,O147),O147),-1)</f>
        <v>5</v>
      </c>
      <c r="BR147" s="36" t="n">
        <f aca="false">IF((BQ146&lt;&gt;$BC$112+1),IF(OR(P147=-1,P147=$BC$112),IF(AND(O144=$BC$112,O148=$BC$112),$BC$112+1,P147),P147),-1)</f>
        <v>5</v>
      </c>
      <c r="BS147" s="35" t="n">
        <f aca="false">IF((BS146&lt;&gt;$BC$112+1),IF(OR(Q147=-1,Q147=$BC$112),IF(AND(O146=$BC$112,S146=$BC$112),$BC$112+1,Q147),Q147),-1)</f>
        <v>-1</v>
      </c>
      <c r="BT147" s="36" t="n">
        <f aca="false">IF((BS146&lt;&gt;$BC$112+1),IF(OR(R147=-1,R147=$BC$112),IF(AND(Q144=$BC$112,Q148=$BC$112),$BC$112+1,R147),R147),-1)</f>
        <v>-1</v>
      </c>
      <c r="BU147" s="35" t="n">
        <f aca="false">IF((BU146&lt;&gt;$BC$112+1),IF(OR(S147=-1,S147=$BC$112),IF(AND(Q146=$BC$112,U146=$BC$112),$BC$112+1,S147),S147),-1)</f>
        <v>-1</v>
      </c>
      <c r="BV147" s="36" t="n">
        <f aca="false">IF((BU146&lt;&gt;$BC$112+1),IF(OR(T147=-1,T147=$BC$112),IF(AND(S144=$BC$112,S148=$BC$112),$BC$112+1,T147),T147),-1)</f>
        <v>-1</v>
      </c>
      <c r="BW147" s="35" t="n">
        <f aca="false">IF((BW146&lt;&gt;$BC$112+1),IF(OR(U147=-1,U147=$BC$112),IF(AND(S146=$BC$112,W146=$BC$112),$BC$112+1,U147),U147),-1)</f>
        <v>-1</v>
      </c>
      <c r="BX147" s="36" t="n">
        <f aca="false">IF((BW146&lt;&gt;$BC$112+1),IF(OR(V147=-1,V147=$BC$112),IF(AND(U144=$BC$112,U148=$BC$112),$BC$112+1,V147),V147),-1)</f>
        <v>-1</v>
      </c>
      <c r="BY147" s="35" t="n">
        <f aca="false">IF((BY146&lt;&gt;$BC$112+1),IF(OR(W147=-1,W147=$BC$112),IF(AND(U146=$BC$112,Y146=$BC$112),$BC$112+1,W147),W147),-1)</f>
        <v>-1</v>
      </c>
      <c r="BZ147" s="36" t="n">
        <f aca="false">IF((BY146&lt;&gt;$BC$112+1),IF(OR(X147=-1,X147=$BC$112),IF(AND(W144=$BC$112,W148=$BC$112),$BC$112+1,X147),X147),-1)</f>
        <v>-1</v>
      </c>
      <c r="CA147" s="35" t="n">
        <f aca="false">IF((CA146&lt;&gt;$BC$112+1),IF(OR(Y147=-1,Y147=$BC$112),IF(AND(W146=$BC$112,AA146=$BC$112),$BC$112+1,Y147),Y147),-1)</f>
        <v>-1</v>
      </c>
      <c r="CB147" s="36" t="n">
        <f aca="false">IF((CA146&lt;&gt;$BC$112+1),IF(OR(Z147=-1,Z147=$BC$112),IF(AND(Y144=$BC$112,Y148=$BC$112),$BC$112+1,Z147),Z147),-1)</f>
        <v>-1</v>
      </c>
      <c r="CC147" s="35" t="n">
        <f aca="false">IF((CC146&lt;&gt;$BC$112+1),IF(OR(AA147=-1,AA147=$BC$112),IF(AND(Y146=$BC$112,AC146=$BC$112),$BC$112+1,AA147),AA147),-1)</f>
        <v>-1</v>
      </c>
      <c r="CD147" s="36" t="n">
        <f aca="false">IF((CC146&lt;&gt;$BC$112+1),IF(OR(AB147=-1,AB147=$BC$112),IF(AND(AA144=$BC$112,AA148=$BC$112),$BC$112+1,AB147),AB147),-1)</f>
        <v>-1</v>
      </c>
      <c r="CE147" s="35" t="n">
        <f aca="false">IF((CE146&lt;&gt;$BC$112+1),IF(OR(AC147=-1,AC147=$BC$112),IF(AND(AA146=$BC$112,AE146=$BC$112),$BC$112+1,AC147),AC147),-1)</f>
        <v>-1</v>
      </c>
      <c r="CF147" s="36" t="n">
        <f aca="false">IF((CE146&lt;&gt;$BC$112+1),IF(OR(AD147=-1,AD147=$BC$112),IF(AND(AC144=$BC$112,AC148=$BC$112),$BC$112+1,AD147),AD147),-1)</f>
        <v>5</v>
      </c>
      <c r="CG147" s="35" t="n">
        <f aca="false">IF((CG146&lt;&gt;$BC$112+1),IF(OR(AE147=-1,AE147=$BC$112),IF(AND(AC146=$BC$112,AG146=$BC$112),$BC$112+1,AE147),AE147),-1)</f>
        <v>-1</v>
      </c>
      <c r="CH147" s="36" t="n">
        <f aca="false">IF((CG146&lt;&gt;$BC$112+1),IF(OR(AF147=-1,AF147=$BC$112),IF(AND(AE144=$BC$112,AE148=$BC$112),$BC$112+1,AF147),AF147),-1)</f>
        <v>4</v>
      </c>
      <c r="CI147" s="35" t="n">
        <f aca="false">IF((CI146&lt;&gt;$BC$112+1),IF(OR(AG147=-1,AG147=$BC$112),IF(AND(AE146=$BC$112,AI146=$BC$112),$BC$112+1,AG147),AG147),-1)</f>
        <v>3</v>
      </c>
      <c r="CJ147" s="36" t="n">
        <f aca="false">IF((CI146&lt;&gt;$BC$112+1),IF(OR(AH147=-1,AH147=$BC$112),IF(AND(AG144=$BC$112,AG148=$BC$112),$BC$112+1,AH147),AH147),-1)</f>
        <v>3</v>
      </c>
      <c r="CK147" s="35" t="n">
        <f aca="false">IF((CK146&lt;&gt;$BC$112+1),IF(OR(AI147=-1,AI147=$BC$112),IF(AND(AG146=$BC$112,AK146=$BC$112),$BC$112+1,AI147),AI147),-1)</f>
        <v>3</v>
      </c>
      <c r="CL147" s="36" t="n">
        <f aca="false">IF((CK146&lt;&gt;$BC$112+1),IF(OR(AJ147=-1,AJ147=$BC$112),IF(AND(AI144=$BC$112,AI148=$BC$112),$BC$112+1,AJ147),AJ147),-1)</f>
        <v>-1</v>
      </c>
      <c r="CM147" s="35" t="n">
        <f aca="false">IF((CM146&lt;&gt;$BC$112+1),IF(OR(AK147=-1,AK147=$BC$112),IF(AND(AI146=$BC$112,AM146=$BC$112),$BC$112+1,AK147),AK147),-1)</f>
        <v>-1</v>
      </c>
      <c r="CN147" s="36" t="n">
        <f aca="false">IF((CM146&lt;&gt;$BC$112+1),IF(OR(AL147=-1,AL147=$BC$112),IF(AND(AK144=$BC$112,AK148=$BC$112),$BC$112+1,AL147),AL147),-1)</f>
        <v>-1</v>
      </c>
      <c r="CO147" s="35" t="n">
        <f aca="false">IF((CO146&lt;&gt;$BC$112+1),IF(OR(AM147=-1,AM147=$BC$112),IF(AND(AK146=$BC$112,AO146=$BC$112),$BC$112+1,AM147),AM147),-1)</f>
        <v>2</v>
      </c>
      <c r="CP147" s="36" t="n">
        <f aca="false">IF((CO146&lt;&gt;$BC$112+1),IF(OR(AN147=-1,AN147=$BC$112),IF(AND(AM144=$BC$112,AM148=$BC$112),$BC$112+1,AN147),AN147),-1)</f>
        <v>2</v>
      </c>
      <c r="CQ147" s="35" t="n">
        <f aca="false">IF((CQ146&lt;&gt;$BC$112+1),IF(OR(AO147=-1,AO147=$BC$112),IF(AND(AM146=$BC$112,AQ146=$BC$112),$BC$112+1,AO147),AO147),-1)</f>
        <v>2</v>
      </c>
      <c r="CR147" s="36" t="n">
        <f aca="false">IF((CQ146&lt;&gt;$BC$112+1),IF(OR(AP147=-1,AP147=$BC$112),IF(AND(AO144=$BC$112,AO148=$BC$112),$BC$112+1,AP147),AP147),-1)</f>
        <v>-1</v>
      </c>
      <c r="CS147" s="35" t="n">
        <f aca="false">IF((CS146&lt;&gt;$BC$112+1),IF(OR(AQ147=-1,AQ147=$BC$112),IF(AND(AO146=$BC$112,AS146=$BC$112),$BC$112+1,AQ147),AQ147),-1)</f>
        <v>2</v>
      </c>
      <c r="CT147" s="36" t="n">
        <f aca="false">IF((CS146&lt;&gt;$BC$112+1),IF(OR(AR147=-1,AR147=$BC$112),IF(AND(AQ144=$BC$112,AQ148=$BC$112),$BC$112+1,AR147),AR147),-1)</f>
        <v>-1</v>
      </c>
      <c r="CU147" s="35" t="n">
        <f aca="false">IF((CU146&lt;&gt;$BC$112+1),IF(OR(AS147=-1,AS147=$BC$112),IF(AND(AQ146=$BC$112,AU146=$BC$112),$BC$112+1,AS147),AS147),-1)</f>
        <v>2</v>
      </c>
      <c r="CV147" s="36" t="n">
        <f aca="false">IF((CU146&lt;&gt;$BC$112+1),IF(OR(AT147=-1,AT147=$BC$112),IF(AND(AS144=$BC$112,AS148=$BC$112),$BC$112+1,AT147),AT147),-1)</f>
        <v>-1</v>
      </c>
      <c r="CW147" s="35" t="n">
        <f aca="false">IF((CW146&lt;&gt;$BC$112+1),IF(OR(AU147=-1,AU147=$BC$112),IF(AND(AS146=$BC$112,AW146=$BC$112),$BC$112+1,AU147),AU147),-1)</f>
        <v>-1</v>
      </c>
      <c r="CX147" s="36" t="n">
        <f aca="false">IF((CW146&lt;&gt;$BC$112+1),IF(OR(AV147=-1,AV147=$BC$112),IF(AND(AU144=$BC$112,AU148=$BC$112),$BC$112+1,AV147),AV147),-1)</f>
        <v>-1</v>
      </c>
      <c r="CY147" s="35" t="n">
        <f aca="false">IF((CY146&lt;&gt;$BC$112+1),IF(OR(AW147=-1,AW147=$BC$112),IF(AND(AU146=$BC$112,AY146=$BC$112),$BC$112+1,AW147),AW147),-1)</f>
        <v>-1</v>
      </c>
      <c r="CZ147" s="36" t="n">
        <f aca="false">IF((CY146&lt;&gt;$BC$112+1),IF(OR(AX147=-1,AX147=$BC$112),IF(AND(AW144=$BC$112,AW148=$BC$112),$BC$112+1,AX147),AX147),-1)</f>
        <v>1</v>
      </c>
      <c r="DA147" s="29"/>
      <c r="DB147" s="30"/>
      <c r="DD147" s="28"/>
      <c r="DE147" s="31"/>
      <c r="DF147" s="32"/>
      <c r="DG147" s="35" t="n">
        <f aca="false">IF((DG146&lt;&gt;$DE$112+1),IF(OR(BE147=-1,BE147=$DE$112),IF(AND(BC146=$DE$112,BG146=$DE$112),$DE$112+1,BE147),BE147),-1)</f>
        <v>-1</v>
      </c>
      <c r="DH147" s="36" t="n">
        <f aca="false">IF((DG146&lt;&gt;$DE$112+1),IF(OR(BF147=-1,BF147=$DE$112),IF(AND(BE144=$DE$112,BE148=$DE$112),$DE$112+1,BF147),BF147),-1)</f>
        <v>1</v>
      </c>
      <c r="DI147" s="35" t="n">
        <f aca="false">IF((DI146&lt;&gt;$DE$112+1),IF(OR(BG147=-1,BG147=$DE$112),IF(AND(BE146=$DE$112,BI146=$DE$112),$DE$112+1,BG147),BG147),-1)</f>
        <v>-1</v>
      </c>
      <c r="DJ147" s="36" t="n">
        <f aca="false">IF((DI146&lt;&gt;$DE$112+1),IF(OR(BH147=-1,BH147=$DE$112),IF(AND(BG144=$DE$112,BG148=$DE$112),$DE$112+1,BH147),BH147),-1)</f>
        <v>-1</v>
      </c>
      <c r="DK147" s="35" t="n">
        <f aca="false">IF((DK146&lt;&gt;$DE$112+1),IF(OR(BI147=-1,BI147=$DE$112),IF(AND(BG146=$DE$112,BK146=$DE$112),$DE$112+1,BI147),BI147),-1)</f>
        <v>2</v>
      </c>
      <c r="DL147" s="36" t="n">
        <f aca="false">IF((DK146&lt;&gt;$DE$112+1),IF(OR(BJ147=-1,BJ147=$DE$112),IF(AND(BI144=$DE$112,BI148=$DE$112),$DE$112+1,BJ147),BJ147),-1)</f>
        <v>2</v>
      </c>
      <c r="DM147" s="35" t="n">
        <f aca="false">IF((DM146&lt;&gt;$DE$112+1),IF(OR(BK147=-1,BK147=$DE$112),IF(AND(BI146=$DE$112,BM146=$DE$112),$DE$112+1,BK147),BK147),-1)</f>
        <v>-1</v>
      </c>
      <c r="DN147" s="36" t="n">
        <f aca="false">IF((DM146&lt;&gt;$DE$112+1),IF(OR(BL147=-1,BL147=$DE$112),IF(AND(BK144=$DE$112,BK148=$DE$112),$DE$112+1,BL147),BL147),-1)</f>
        <v>3</v>
      </c>
      <c r="DO147" s="35" t="n">
        <f aca="false">IF((DO146&lt;&gt;$DE$112+1),IF(OR(BM147=-1,BM147=$DE$112),IF(AND(BK146=$DE$112,BO146=$DE$112),$DE$112+1,BM147),BM147),-1)</f>
        <v>-1</v>
      </c>
      <c r="DP147" s="36" t="n">
        <f aca="false">IF((DO146&lt;&gt;$DE$112+1),IF(OR(BN147=-1,BN147=$DE$112),IF(AND(BM144=$DE$112,BM148=$DE$112),$DE$112+1,BN147),BN147),-1)</f>
        <v>4</v>
      </c>
      <c r="DQ147" s="35" t="n">
        <f aca="false">IF((DQ146&lt;&gt;$DE$112+1),IF(OR(BO147=-1,BO147=$DE$112),IF(AND(BM146=$DE$112,BQ146=$DE$112),$DE$112+1,BO147),BO147),-1)</f>
        <v>-1</v>
      </c>
      <c r="DR147" s="36" t="n">
        <f aca="false">IF((DQ146&lt;&gt;$DE$112+1),IF(OR(BP147=-1,BP147=$DE$112),IF(AND(BO144=$DE$112,BO148=$DE$112),$DE$112+1,BP147),BP147),-1)</f>
        <v>-1</v>
      </c>
      <c r="DS147" s="35" t="n">
        <f aca="false">IF((DS146&lt;&gt;$DE$112+1),IF(OR(BQ147=-1,BQ147=$DE$112),IF(AND(BO146=$DE$112,BS146=$DE$112),$DE$112+1,BQ147),BQ147),-1)</f>
        <v>5</v>
      </c>
      <c r="DT147" s="36" t="n">
        <f aca="false">IF((DS146&lt;&gt;$DE$112+1),IF(OR(BR147=-1,BR147=$DE$112),IF(AND(BQ144=$DE$112,BQ148=$DE$112),$DE$112+1,BR147),BR147),-1)</f>
        <v>5</v>
      </c>
      <c r="DU147" s="35" t="n">
        <f aca="false">IF((DU146&lt;&gt;$DE$112+1),IF(OR(BS147=-1,BS147=$DE$112),IF(AND(BQ146=$DE$112,BU146=$DE$112),$DE$112+1,BS147),BS147),-1)</f>
        <v>-1</v>
      </c>
      <c r="DV147" s="36" t="n">
        <f aca="false">IF((DU146&lt;&gt;$DE$112+1),IF(OR(BT147=-1,BT147=$DE$112),IF(AND(BS144=$DE$112,BS148=$DE$112),$DE$112+1,BT147),BT147),-1)</f>
        <v>6</v>
      </c>
      <c r="DW147" s="35" t="n">
        <f aca="false">IF((DW146&lt;&gt;$DE$112+1),IF(OR(BU147=-1,BU147=$DE$112),IF(AND(BS146=$DE$112,BW146=$DE$112),$DE$112+1,BU147),BU147),-1)</f>
        <v>-1</v>
      </c>
      <c r="DX147" s="36" t="n">
        <f aca="false">IF((DW146&lt;&gt;$DE$112+1),IF(OR(BV147=-1,BV147=$DE$112),IF(AND(BU144=$DE$112,BU148=$DE$112),$DE$112+1,BV147),BV147),-1)</f>
        <v>-1</v>
      </c>
      <c r="DY147" s="35" t="n">
        <f aca="false">IF((DY146&lt;&gt;$DE$112+1),IF(OR(BW147=-1,BW147=$DE$112),IF(AND(BU146=$DE$112,BY146=$DE$112),$DE$112+1,BW147),BW147),-1)</f>
        <v>-1</v>
      </c>
      <c r="DZ147" s="36" t="n">
        <f aca="false">IF((DY146&lt;&gt;$DE$112+1),IF(OR(BX147=-1,BX147=$DE$112),IF(AND(BW144=$DE$112,BW150=$DE$112),$DE$112+1,BX147),BX147),-1)</f>
        <v>-1</v>
      </c>
      <c r="EA147" s="35" t="n">
        <f aca="false">IF((EA146&lt;&gt;$DE$112+1),IF(OR(BY147=-1,BY147=$DE$112),IF(AND(BW146=$DE$112,CA146=$DE$112),$DE$112+1,BY147),BY147),-1)</f>
        <v>-1</v>
      </c>
      <c r="EB147" s="36" t="n">
        <f aca="false">IF((EA146&lt;&gt;$DE$112+1),IF(OR(BZ147=-1,BZ147=$DE$112),IF(AND(BY144=$DE$112,BY150=$DE$112),$DE$112+1,BZ147),BZ147),-1)</f>
        <v>-1</v>
      </c>
      <c r="EC147" s="35" t="n">
        <f aca="false">IF((EC146&lt;&gt;$DE$112+1),IF(OR(CA147=-1,CA147=$DE$112),IF(AND(BY146=$DE$112,CC146=$DE$112),$DE$112+1,CA147),CA147),-1)</f>
        <v>-1</v>
      </c>
      <c r="ED147" s="36" t="n">
        <f aca="false">IF((EC146&lt;&gt;$DE$112+1),IF(OR(CB147=-1,CB147=$DE$112),IF(AND(CA144=$DE$112,CA150=$DE$112),$DE$112+1,CB147),CB147),-1)</f>
        <v>-1</v>
      </c>
      <c r="EE147" s="35" t="n">
        <f aca="false">IF((EE146&lt;&gt;$DE$112+1),IF(OR(CC147=-1,CC147=$DE$112),IF(AND(CA146=$DE$112,CE146=$DE$112),$DE$112+1,CC147),CC147),-1)</f>
        <v>-1</v>
      </c>
      <c r="EF147" s="36" t="n">
        <f aca="false">IF((EE146&lt;&gt;$DE$112+1),IF(OR(CD147=-1,CD147=$DE$112),IF(AND(CC144=$DE$112,CC150=$DE$112),$DE$112+1,CD147),CD147),-1)</f>
        <v>6</v>
      </c>
      <c r="EG147" s="35" t="n">
        <f aca="false">IF((EG146&lt;&gt;$DE$112+1),IF(OR(CE147=-1,CE147=$DE$112),IF(AND(CC146=$DE$112,CG146=$DE$112),$DE$112+1,CE147),CE147),-1)</f>
        <v>-1</v>
      </c>
      <c r="EH147" s="36" t="n">
        <f aca="false">IF((EG146&lt;&gt;$DE$112+1),IF(OR(CF147=-1,CF147=$DE$112),IF(AND(CE144=$DE$112,CE150=$DE$112),$DE$112+1,CF147),CF147),-1)</f>
        <v>5</v>
      </c>
      <c r="EI147" s="35" t="n">
        <f aca="false">IF((EI146&lt;&gt;$DE$112+1),IF(OR(CG147=-1,CG147=$DE$112),IF(AND(CE146=$DE$112,CI146=$DE$112),$DE$112+1,CG147),CG147),-1)</f>
        <v>-1</v>
      </c>
      <c r="EJ147" s="36" t="n">
        <f aca="false">IF((EI146&lt;&gt;$DE$112+1),IF(OR(CH147=-1,CH147=$DE$112),IF(AND(CG144=$DE$112,CG148=$DE$112),$DE$112+1,CH147),CH147),-1)</f>
        <v>4</v>
      </c>
      <c r="EK147" s="35" t="n">
        <f aca="false">IF((EK146&lt;&gt;$DE$112+1),IF(OR(CI147=-1,CI147=$DE$112),IF(AND(CG146=$DE$112,CK146=$DE$112),$DE$112+1,CI147),CI147),-1)</f>
        <v>3</v>
      </c>
      <c r="EL147" s="36" t="n">
        <f aca="false">IF((EK146&lt;&gt;$DE$112+1),IF(OR(CJ147=-1,CJ147=$DE$112),IF(AND(CI144=$DE$112,CI148=$DE$112),$DE$112+1,CJ147),CJ147),-1)</f>
        <v>3</v>
      </c>
      <c r="EM147" s="35" t="n">
        <f aca="false">IF((EM146&lt;&gt;$DE$112+1),IF(OR(CK147=-1,CK147=$DE$112),IF(AND(CI146=$DE$112,CM146=$DE$112),$DE$112+1,CK147),CK147),-1)</f>
        <v>3</v>
      </c>
      <c r="EN147" s="36" t="n">
        <f aca="false">IF((EM146&lt;&gt;$DE$112+1),IF(OR(CL147=-1,CL147=$DE$112),IF(AND(CK144=$DE$112,CK148=$DE$112),$DE$112+1,CL147),CL147),-1)</f>
        <v>-1</v>
      </c>
      <c r="EO147" s="35" t="n">
        <f aca="false">IF((EO146&lt;&gt;$DE$112+1),IF(OR(CM147=-1,CM147=$DE$112),IF(AND(CK146=$DE$112,CO146=$DE$112),$DE$112+1,CM147),CM147),-1)</f>
        <v>-1</v>
      </c>
      <c r="EP147" s="36" t="n">
        <f aca="false">IF((EO146&lt;&gt;$DE$112+1),IF(OR(CN147=-1,CN147=$DE$112),IF(AND(CM144=$DE$112,CM148=$DE$112),$DE$112+1,CN147),CN147),-1)</f>
        <v>-1</v>
      </c>
      <c r="EQ147" s="35" t="n">
        <f aca="false">IF((EQ146&lt;&gt;$DE$112+1),IF(OR(CO147=-1,CO147=$DE$112),IF(AND(CM146=$DE$112,CQ146=$DE$112),$DE$112+1,CO147),CO147),-1)</f>
        <v>2</v>
      </c>
      <c r="ER147" s="36" t="n">
        <f aca="false">IF((EQ146&lt;&gt;$DE$112+1),IF(OR(CP147=-1,CP147=$DE$112),IF(AND(CO144=$DE$112,CO148=$DE$112),$DE$112+1,CP147),CP147),-1)</f>
        <v>2</v>
      </c>
      <c r="ES147" s="35" t="n">
        <f aca="false">IF((ES146&lt;&gt;$DE$112+1),IF(OR(CQ147=-1,CQ147=$DE$112),IF(AND(CO146=$DE$112,CS146=$DE$112),$DE$112+1,CQ147),CQ147),-1)</f>
        <v>2</v>
      </c>
      <c r="ET147" s="36" t="n">
        <f aca="false">IF((ES146&lt;&gt;$DE$112+1),IF(OR(CR147=-1,CR147=$DE$112),IF(AND(CQ144=$DE$112,CQ148=$DE$112),$DE$112+1,CR147),CR147),-1)</f>
        <v>-1</v>
      </c>
      <c r="EU147" s="35" t="n">
        <f aca="false">IF((EU146&lt;&gt;$DE$112+1),IF(OR(CS147=-1,CS147=$DE$112),IF(AND(CQ146=$DE$112,CU146=$DE$112),$DE$112+1,CS147),CS147),-1)</f>
        <v>2</v>
      </c>
      <c r="EV147" s="36" t="n">
        <f aca="false">IF((EU146&lt;&gt;$DE$112+1),IF(OR(CT147=-1,CT147=$DE$112),IF(AND(CS144=$DE$112,CS148=$DE$112),$DE$112+1,CT147),CT147),-1)</f>
        <v>-1</v>
      </c>
      <c r="EW147" s="35" t="n">
        <f aca="false">IF((EW146&lt;&gt;$DE$112+1),IF(OR(CU147=-1,CU147=$DE$112),IF(AND(CS146=$DE$112,CW146=$DE$112),$DE$112+1,CU147),CU147),-1)</f>
        <v>2</v>
      </c>
      <c r="EX147" s="36" t="n">
        <f aca="false">IF((EW146&lt;&gt;$DE$112+1),IF(OR(CV147=-1,CV147=$DE$112),IF(AND(CU144=$DE$112,CU148=$DE$112),$DE$112+1,CV147),CV147),-1)</f>
        <v>-1</v>
      </c>
      <c r="EY147" s="35" t="n">
        <f aca="false">IF((EY146&lt;&gt;$DE$112+1),IF(OR(CW147=-1,CW147=$DE$112),IF(AND(CU146=$DE$112,CY146=$DE$112),$DE$112+1,CW147),CW147),-1)</f>
        <v>-1</v>
      </c>
      <c r="EZ147" s="36" t="n">
        <f aca="false">IF((EY146&lt;&gt;$DE$112+1),IF(OR(CX147=-1,CX147=$DE$112),IF(AND(CW144=$DE$112,CW148=$DE$112),$DE$112+1,CX147),CX147),-1)</f>
        <v>-1</v>
      </c>
      <c r="FA147" s="35" t="n">
        <f aca="false">IF((FA146&lt;&gt;$DE$112+1),IF(OR(CY147=-1,CY147=$DE$112),IF(AND(CW146=$DE$112,DA146=$DE$112),$DE$112+1,CY147),CY147),-1)</f>
        <v>-1</v>
      </c>
      <c r="FB147" s="36" t="n">
        <f aca="false">IF((FA146&lt;&gt;$DE$112+1),IF(OR(CZ147=-1,CZ147=$DE$112),IF(AND(CY144=$DE$112,CY148=$DE$112),$DE$112+1,CZ147),CZ147),-1)</f>
        <v>1</v>
      </c>
      <c r="FC147" s="29"/>
      <c r="FD147" s="30"/>
      <c r="FF147" s="28"/>
      <c r="FG147" s="31"/>
      <c r="FH147" s="32"/>
      <c r="FI147" s="35" t="n">
        <f aca="false">IF((FI146&lt;&gt;$FG$112+1),IF(OR(DG147=-1,DG147=$FG$112),IF(AND(DE146=$FG$112,DI146=$FG$112),$FG$112+1,DG147),DG147),-1)</f>
        <v>-1</v>
      </c>
      <c r="FJ147" s="36" t="n">
        <f aca="false">IF((FI146&lt;&gt;$FG$112+1),IF(OR(DH147=-1,DH147=$FG$112),IF(AND(DG144=$FG$112,DG148=$FG$112),$FG$112+1,DH147),DH147),-1)</f>
        <v>1</v>
      </c>
      <c r="FK147" s="35" t="n">
        <f aca="false">IF((FK146&lt;&gt;$FG$112+1),IF(OR(DI147=-1,DI147=$FG$112),IF(AND(DG146=$FG$112,DK146=$FG$112),$FG$112+1,DI147),DI147),-1)</f>
        <v>-1</v>
      </c>
      <c r="FL147" s="36" t="n">
        <f aca="false">IF((FK146&lt;&gt;$FG$112+1),IF(OR(DJ147=-1,DJ147=$FG$112),IF(AND(DI144=$FG$112,DI148=$FG$112),$FG$112+1,DJ147),DJ147),-1)</f>
        <v>-1</v>
      </c>
      <c r="FM147" s="35" t="n">
        <f aca="false">IF((FM146&lt;&gt;$FG$112+1),IF(OR(DK147=-1,DK147=$FG$112),IF(AND(DI146=$FG$112,DM146=$FG$112),$FG$112+1,DK147),DK147),-1)</f>
        <v>2</v>
      </c>
      <c r="FN147" s="36" t="n">
        <f aca="false">IF((FM146&lt;&gt;$FG$112+1),IF(OR(DL147=-1,DL147=$FG$112),IF(AND(DK144=$FG$112,DK148=$FG$112),$FG$112+1,DL147),DL147),-1)</f>
        <v>2</v>
      </c>
      <c r="FO147" s="35" t="n">
        <f aca="false">IF((FO146&lt;&gt;$FG$112+1),IF(OR(DM147=-1,DM147=$FG$112),IF(AND(DK146=$FG$112,DO146=$FG$112),$FG$112+1,DM147),DM147),-1)</f>
        <v>-1</v>
      </c>
      <c r="FP147" s="36" t="n">
        <f aca="false">IF((FO146&lt;&gt;$FG$112+1),IF(OR(DN147=-1,DN147=$FG$112),IF(AND(DM144=$FG$112,DM148=$FG$112),$FG$112+1,DN147),DN147),-1)</f>
        <v>3</v>
      </c>
      <c r="FQ147" s="35" t="n">
        <f aca="false">IF((FQ146&lt;&gt;$FG$112+1),IF(OR(DO147=-1,DO147=$FG$112),IF(AND(DM146=$FG$112,DQ146=$FG$112),$FG$112+1,DO147),DO147),-1)</f>
        <v>-1</v>
      </c>
      <c r="FR147" s="36" t="n">
        <f aca="false">IF((FQ146&lt;&gt;$FG$112+1),IF(OR(DP147=-1,DP147=$FG$112),IF(AND(DO144=$FG$112,DO148=$FG$112),$FG$112+1,DP147),DP147),-1)</f>
        <v>4</v>
      </c>
      <c r="FS147" s="35" t="n">
        <f aca="false">IF((FS146&lt;&gt;$FG$112+1),IF(OR(DQ147=-1,DQ147=$FG$112),IF(AND(DO146=$FG$112,DS146=$FG$112),$FG$112+1,DQ147),DQ147),-1)</f>
        <v>-1</v>
      </c>
      <c r="FT147" s="36" t="n">
        <f aca="false">IF((FS146&lt;&gt;$FG$112+1),IF(OR(DR147=-1,DR147=$FG$112),IF(AND(DQ144=$FG$112,DQ148=$FG$112),$FG$112+1,DR147),DR147),-1)</f>
        <v>-1</v>
      </c>
      <c r="FU147" s="35" t="n">
        <f aca="false">IF((FU146&lt;&gt;$FG$112+1),IF(OR(DS147=-1,DS147=$FG$112),IF(AND(DQ146=$FG$112,DU146=$FG$112),$FG$112+1,DS147),DS147),-1)</f>
        <v>5</v>
      </c>
      <c r="FV147" s="36" t="n">
        <f aca="false">IF((FU146&lt;&gt;$FG$112+1),IF(OR(DT147=-1,DT147=$FG$112),IF(AND(DS144=$FG$112,DS148=$FG$112),$FG$112+1,DT147),DT147),-1)</f>
        <v>5</v>
      </c>
      <c r="FW147" s="35" t="n">
        <f aca="false">IF((FW146&lt;&gt;$FG$112+1),IF(OR(DU147=-1,DU147=$FG$112),IF(AND(DS146=$FG$112,DW146=$FG$112),$FG$112+1,DU147),DU147),-1)</f>
        <v>-1</v>
      </c>
      <c r="FX147" s="36" t="n">
        <f aca="false">IF((FW146&lt;&gt;$FG$112+1),IF(OR(DV147=-1,DV147=$FG$112),IF(AND(DU144=$FG$112,DU148=$FG$112),$FG$112+1,DV147),DV147),-1)</f>
        <v>6</v>
      </c>
      <c r="FY147" s="35" t="n">
        <f aca="false">IF((FY146&lt;&gt;$FG$112+1),IF(OR(DW147=-1,DW147=$FG$112),IF(AND(DU146=$FG$112,DY146=$FG$112),$FG$112+1,DW147),DW147),-1)</f>
        <v>-1</v>
      </c>
      <c r="FZ147" s="36" t="n">
        <f aca="false">IF((FY146&lt;&gt;$FG$112+1),IF(OR(DX147=-1,DX147=$FG$112),IF(AND(DW144=$FG$112,DW148=$FG$112),$FG$112+1,DX147),DX147),-1)</f>
        <v>-1</v>
      </c>
      <c r="GA147" s="35" t="n">
        <f aca="false">IF((GA146&lt;&gt;$FG$112+1),IF(OR(DY147=-1,DY147=$FG$112),IF(AND(DW146=$FG$112,EA146=$FG$112),$FG$112+1,DY147),DY147),-1)</f>
        <v>7</v>
      </c>
      <c r="GB147" s="36" t="n">
        <f aca="false">IF((GA146&lt;&gt;$FG$112+1),IF(OR(DZ147=-1,DZ147=$FG$112),IF(AND(DY144=$FG$112,DY150=$FG$112),$FG$112+1,DZ147),DZ147),-1)</f>
        <v>-1</v>
      </c>
      <c r="GC147" s="35" t="n">
        <f aca="false">IF((GC146&lt;&gt;$FG$112+1),IF(OR(EA147=-1,EA147=$FG$112),IF(AND(DY146=$FG$112,EC146=$FG$112),$FG$112+1,EA147),EA147),-1)</f>
        <v>7</v>
      </c>
      <c r="GD147" s="36" t="n">
        <f aca="false">IF((GC146&lt;&gt;$FG$112+1),IF(OR(EB147=-1,EB147=$FG$112),IF(AND(EA144=$FG$112,EA150=$FG$112),$FG$112+1,EB147),EB147),-1)</f>
        <v>-1</v>
      </c>
      <c r="GE147" s="35" t="n">
        <f aca="false">IF((GE146&lt;&gt;$FG$112+1),IF(OR(EC147=-1,EC147=$FG$112),IF(AND(EA146=$FG$112,EE146=$FG$112),$FG$112+1,EC147),EC147),-1)</f>
        <v>-1</v>
      </c>
      <c r="GF147" s="36" t="n">
        <f aca="false">IF((GE146&lt;&gt;$FG$112+1),IF(OR(ED147=-1,ED147=$FG$112),IF(AND(EC144=$FG$112,EC150=$FG$112),$FG$112+1,ED147),ED147),-1)</f>
        <v>-1</v>
      </c>
      <c r="GG147" s="35" t="n">
        <f aca="false">IF((GG146&lt;&gt;$FG$112+1),IF(OR(EE147=-1,EE147=$FG$112),IF(AND(EC146=$FG$112,EG146=$FG$112),$FG$112+1,EE147),EE147),-1)</f>
        <v>-1</v>
      </c>
      <c r="GH147" s="36" t="n">
        <f aca="false">IF((GG146&lt;&gt;$FG$112+1),IF(OR(EF147=-1,EF147=$FG$112),IF(AND(EE144=$FG$112,EE150=$FG$112),$FG$112+1,EF147),EF147),-1)</f>
        <v>6</v>
      </c>
      <c r="GI147" s="35" t="n">
        <f aca="false">IF((GI146&lt;&gt;$FG$112+1),IF(OR(EG147=-1,EG147=$FG$112),IF(AND(EE146=$FG$112,EI146=$FG$112),$FG$112+1,EG147),EG147),-1)</f>
        <v>-1</v>
      </c>
      <c r="GJ147" s="36" t="n">
        <f aca="false">IF((GI146&lt;&gt;$FG$112+1),IF(OR(EH147=-1,EH147=$FG$112),IF(AND(EG144=$FG$112,EG150=$FG$112),$FG$112+1,EH147),EH147),-1)</f>
        <v>5</v>
      </c>
      <c r="GK147" s="35" t="n">
        <f aca="false">IF((GK146&lt;&gt;$FG$112+1),IF(OR(EI147=-1,EI147=$FG$112),IF(AND(EG146=$FG$112,EK146=$FG$112),$FG$112+1,EI147),EI147),-1)</f>
        <v>-1</v>
      </c>
      <c r="GL147" s="36" t="n">
        <f aca="false">IF((GK146&lt;&gt;$FG$112+1),IF(OR(EJ147=-1,EJ147=$FG$112),IF(AND(EI144=$FG$112,EI148=$FG$112),$FG$112+1,EJ147),EJ147),-1)</f>
        <v>4</v>
      </c>
      <c r="GM147" s="35" t="n">
        <f aca="false">IF((GM146&lt;&gt;$FG$112+1),IF(OR(EK147=-1,EK147=$FG$112),IF(AND(EI146=$FG$112,EM146=$FG$112),$FG$112+1,EK147),EK147),-1)</f>
        <v>3</v>
      </c>
      <c r="GN147" s="36" t="n">
        <f aca="false">IF((GM146&lt;&gt;$FG$112+1),IF(OR(EL147=-1,EL147=$FG$112),IF(AND(EK144=$FG$112,EK148=$FG$112),$FG$112+1,EL147),EL147),-1)</f>
        <v>3</v>
      </c>
      <c r="GO147" s="35" t="n">
        <f aca="false">IF((GO146&lt;&gt;$FG$112+1),IF(OR(EM147=-1,EM147=$FG$112),IF(AND(EK146=$FG$112,EO146=$FG$112),$FG$112+1,EM147),EM147),-1)</f>
        <v>3</v>
      </c>
      <c r="GP147" s="36" t="n">
        <f aca="false">IF((GO146&lt;&gt;$FG$112+1),IF(OR(EN147=-1,EN147=$FG$112),IF(AND(EM144=$FG$112,EM148=$FG$112),$FG$112+1,EN147),EN147),-1)</f>
        <v>-1</v>
      </c>
      <c r="GQ147" s="35" t="n">
        <f aca="false">IF((GQ146&lt;&gt;$FG$112+1),IF(OR(EO147=-1,EO147=$FG$112),IF(AND(EM146=$FG$112,EQ146=$FG$112),$FG$112+1,EO147),EO147),-1)</f>
        <v>-1</v>
      </c>
      <c r="GR147" s="36" t="n">
        <f aca="false">IF((GQ146&lt;&gt;$FG$112+1),IF(OR(EP147=-1,EP147=$FG$112),IF(AND(EO144=$FG$112,EO148=$FG$112),$FG$112+1,EP147),EP147),-1)</f>
        <v>-1</v>
      </c>
      <c r="GS147" s="35" t="n">
        <f aca="false">IF((GS146&lt;&gt;$FG$112+1),IF(OR(EQ147=-1,EQ147=$FG$112),IF(AND(EO146=$FG$112,ES146=$FG$112),$FG$112+1,EQ147),EQ147),-1)</f>
        <v>2</v>
      </c>
      <c r="GT147" s="36" t="n">
        <f aca="false">IF((GS146&lt;&gt;$FG$112+1),IF(OR(ER147=-1,ER147=$FG$112),IF(AND(EQ144=$FG$112,EQ148=$FG$112),$FG$112+1,ER147),ER147),-1)</f>
        <v>2</v>
      </c>
      <c r="GU147" s="35" t="n">
        <f aca="false">IF((GU146&lt;&gt;$FG$112+1),IF(OR(ES147=-1,ES147=$FG$112),IF(AND(EQ146=$FG$112,EU146=$FG$112),$FG$112+1,ES147),ES147),-1)</f>
        <v>2</v>
      </c>
      <c r="GV147" s="36" t="n">
        <f aca="false">IF((GU146&lt;&gt;$FG$112+1),IF(OR(ET147=-1,ET147=$FG$112),IF(AND(ES144=$FG$112,ES148=$FG$112),$FG$112+1,ET147),ET147),-1)</f>
        <v>-1</v>
      </c>
      <c r="GW147" s="35" t="n">
        <f aca="false">IF((GW146&lt;&gt;$FG$112+1),IF(OR(EU147=-1,EU147=$FG$112),IF(AND(ES146=$FG$112,EW146=$FG$112),$FG$112+1,EU147),EU147),-1)</f>
        <v>2</v>
      </c>
      <c r="GX147" s="36" t="n">
        <f aca="false">IF((GW146&lt;&gt;$FG$112+1),IF(OR(EV147=-1,EV147=$FG$112),IF(AND(EU144=$FG$112,EU148=$FG$112),$FG$112+1,EV147),EV147),-1)</f>
        <v>-1</v>
      </c>
      <c r="GY147" s="35" t="n">
        <f aca="false">IF((GY146&lt;&gt;$FG$112+1),IF(OR(EW147=-1,EW147=$FG$112),IF(AND(EU146=$FG$112,EY146=$FG$112),$FG$112+1,EW147),EW147),-1)</f>
        <v>2</v>
      </c>
      <c r="GZ147" s="36" t="n">
        <f aca="false">IF((GY146&lt;&gt;$FG$112+1),IF(OR(EX147=-1,EX147=$FG$112),IF(AND(EW144=$FG$112,EW148=$FG$112),$FG$112+1,EX147),EX147),-1)</f>
        <v>-1</v>
      </c>
      <c r="HA147" s="35" t="n">
        <f aca="false">IF((HA146&lt;&gt;$FG$112+1),IF(OR(EY147=-1,EY147=$FG$112),IF(AND(EW146=$FG$112,FA146=$FG$112),$FG$112+1,EY147),EY147),-1)</f>
        <v>-1</v>
      </c>
      <c r="HB147" s="36" t="n">
        <f aca="false">IF((HA146&lt;&gt;$FG$112+1),IF(OR(EZ147=-1,EZ147=$FG$112),IF(AND(EY144=$FG$112,EY148=$FG$112),$FG$112+1,EZ147),EZ147),-1)</f>
        <v>-1</v>
      </c>
      <c r="HC147" s="35" t="n">
        <f aca="false">IF((HC146&lt;&gt;$FG$112+1),IF(OR(FA147=-1,FA147=$FG$112),IF(AND(EY146=$FG$112,FC146=$FG$112),$FG$112+1,FA147),FA147),-1)</f>
        <v>-1</v>
      </c>
      <c r="HD147" s="36" t="n">
        <f aca="false">IF((HC146&lt;&gt;$FG$112+1),IF(OR(FB147=-1,FB147=$FG$112),IF(AND(FA144=$FG$112,FA148=$FG$112),$FG$112+1,FB147),FB147),-1)</f>
        <v>1</v>
      </c>
      <c r="HE147" s="29"/>
      <c r="HF147" s="30"/>
    </row>
    <row r="148" customFormat="false" ht="12.75" hidden="false" customHeight="false" outlineLevel="0" collapsed="false">
      <c r="A148" s="27" t="n">
        <v>-1</v>
      </c>
      <c r="B148" s="24"/>
      <c r="C148" s="33" t="n">
        <f aca="false">IF(AND((FG84=$A$112),(FG88=$A$112),(FK84=$A$112),(FK88=$A$112)),$A$112+1,FI86)</f>
        <v>0</v>
      </c>
      <c r="D148" s="34"/>
      <c r="E148" s="33" t="n">
        <f aca="false">IF(AND((FI84=$A$112),(FI88=$A$112),(FM84=$A$112),(FM88=$A$112)),$A$112+1,FK86)</f>
        <v>0</v>
      </c>
      <c r="F148" s="34"/>
      <c r="G148" s="33" t="n">
        <f aca="false">IF(AND((FK84=$A$112),(FK88=$A$112),(FO84=$A$112),(FO88=$A$112)),$A$112+1,FM86)</f>
        <v>1</v>
      </c>
      <c r="H148" s="34"/>
      <c r="I148" s="33" t="n">
        <f aca="false">IF(AND((FM84=$A$112),(FM88=$A$112),(FQ84=$A$112),(FQ88=$A$112)),$A$112+1,FO86)</f>
        <v>2</v>
      </c>
      <c r="J148" s="34"/>
      <c r="K148" s="33" t="n">
        <f aca="false">IF(AND((FO84=$A$112),(FO88=$A$112),(FS84=$A$112),(FS88=$A$112)),$A$112+1,FQ86)</f>
        <v>3</v>
      </c>
      <c r="L148" s="34"/>
      <c r="M148" s="33" t="n">
        <f aca="false">IF(AND((FQ84=$A$112),(FQ88=$A$112),(FU84=$A$112),(FU88=$A$112)),$A$112+1,FS86)</f>
        <v>3</v>
      </c>
      <c r="N148" s="34"/>
      <c r="O148" s="33" t="n">
        <f aca="false">IF(AND((FS84=$A$112),(FS88=$A$112),(FW84=$A$112),(FW88=$A$112)),$A$112+1,FU86)</f>
        <v>4</v>
      </c>
      <c r="P148" s="34"/>
      <c r="Q148" s="33" t="n">
        <f aca="false">IF(AND((FU84=$A$112),(FU88=$A$112),(FY84=$A$112),(FY88=$A$112)),$A$112+1,FW86)</f>
        <v>4</v>
      </c>
      <c r="R148" s="34"/>
      <c r="S148" s="33" t="n">
        <f aca="false">IF(AND((FW84=$A$112),(FW88=$A$112),(GA84=$A$112),(GA88=$A$112)),$A$112+1,FY86)</f>
        <v>4</v>
      </c>
      <c r="T148" s="34"/>
      <c r="U148" s="33" t="n">
        <f aca="false">IF(AND((FY84=$A$112),(FY88=$A$112),(GC84=$A$112),(GC88=$A$112)),$A$112+1,GA86)</f>
        <v>4</v>
      </c>
      <c r="V148" s="34"/>
      <c r="W148" s="33" t="n">
        <f aca="false">IF(AND((GA84=$A$112),(GA88=$A$112),(GE84=$A$112),(GE88=$A$112)),$A$112+1,GC86)</f>
        <v>4</v>
      </c>
      <c r="X148" s="34"/>
      <c r="Y148" s="33" t="n">
        <f aca="false">IF(AND((GC84=$A$112),(GC88=$A$112),(GG84=$A$112),(GG88=$A$112)),$A$112+1,GE86)</f>
        <v>4</v>
      </c>
      <c r="Z148" s="34"/>
      <c r="AA148" s="33" t="n">
        <f aca="false">IF(AND((GE84=$A$112),(GE88=$A$112),(GI84=$A$112),(GI88=$A$112)),$A$112+1,GG86)</f>
        <v>4</v>
      </c>
      <c r="AB148" s="34"/>
      <c r="AC148" s="33" t="n">
        <f aca="false">IF(AND((GG84=$A$112),(GG88=$A$112),(GK84=$A$112),(GK88=$A$112)),$A$112+1,GI86)</f>
        <v>4</v>
      </c>
      <c r="AD148" s="34"/>
      <c r="AE148" s="33" t="n">
        <f aca="false">IF(AND((GI84=$A$112),(GI88=$A$112),(GM84=$A$112),(GM88=$A$112)),$A$112+1,GK86)</f>
        <v>3</v>
      </c>
      <c r="AF148" s="34"/>
      <c r="AG148" s="33" t="n">
        <f aca="false">IF(AND((GK84=$A$112),(GK88=$A$112),(GO84=$A$112),(GO88=$A$112)),$A$112+1,GM86)</f>
        <v>2</v>
      </c>
      <c r="AH148" s="34"/>
      <c r="AI148" s="33" t="n">
        <f aca="false">IF(AND((GM84=$A$112),(GM88=$A$112),(GQ84=$A$112),(GQ88=$A$112)),$A$112+1,GO86)</f>
        <v>1</v>
      </c>
      <c r="AJ148" s="34"/>
      <c r="AK148" s="33" t="n">
        <f aca="false">IF(AND((GO84=$A$112),(GO88=$A$112),(GS84=$A$112),(GS88=$A$112)),$A$112+1,GQ86)</f>
        <v>1</v>
      </c>
      <c r="AL148" s="34"/>
      <c r="AM148" s="33" t="n">
        <f aca="false">IF(AND((GQ84=$A$112),(GQ88=$A$112),(GU84=$A$112),(GU88=$A$112)),$A$112+1,GS86)</f>
        <v>1</v>
      </c>
      <c r="AN148" s="34"/>
      <c r="AO148" s="33" t="n">
        <f aca="false">IF(AND((GS84=$A$112),(GS88=$A$112),(GW84=$A$112),(GW88=$A$112)),$A$112+1,GU86)</f>
        <v>0</v>
      </c>
      <c r="AP148" s="34"/>
      <c r="AQ148" s="33" t="n">
        <f aca="false">IF(AND((GU84=$A$112),(GU88=$A$112),(GY84=$A$112),(GY88=$A$112)),$A$112+1,GW86)</f>
        <v>0</v>
      </c>
      <c r="AR148" s="34"/>
      <c r="AS148" s="33" t="n">
        <f aca="false">IF(AND((GW84=$A$112),(GW88=$A$112),(HA84=$A$112),(HA88=$A$112)),$A$112+1,GY86)</f>
        <v>0</v>
      </c>
      <c r="AT148" s="34"/>
      <c r="AU148" s="33" t="n">
        <f aca="false">IF(AND((GY84=$A$112),(GY88=$A$112),(HC84=$A$112),(HC88=$A$112)),$A$112+1,HA86)</f>
        <v>0</v>
      </c>
      <c r="AV148" s="34"/>
      <c r="AW148" s="33" t="n">
        <f aca="false">IF(AND((HA84=$A$112),(HA88=$A$112),(HE84=$A$112),(HE88=$A$112)),$A$112+1,HC86)</f>
        <v>0</v>
      </c>
      <c r="AX148" s="34"/>
      <c r="AY148" s="25" t="n">
        <v>-1</v>
      </c>
      <c r="AZ148" s="26"/>
      <c r="BB148" s="28"/>
      <c r="BC148" s="27" t="n">
        <v>-1</v>
      </c>
      <c r="BD148" s="24"/>
      <c r="BE148" s="33" t="n">
        <f aca="false">IF(AND((A146=$BC$112),(A150=$BC$112),(E146=$BC$112),(E150=$BC$112)),$BC$112+1,C148)</f>
        <v>0</v>
      </c>
      <c r="BF148" s="34"/>
      <c r="BG148" s="33" t="n">
        <f aca="false">IF(AND((C146=$BC$112),(C150=$BC$112),(G146=$BC$112),(G150=$BC$112)),$BC$112+1,E148)</f>
        <v>0</v>
      </c>
      <c r="BH148" s="34"/>
      <c r="BI148" s="33" t="n">
        <f aca="false">IF(AND((E146=$BC$112),(E150=$BC$112),(I146=$BC$112),(I150=$BC$112)),$BC$112+1,G148)</f>
        <v>1</v>
      </c>
      <c r="BJ148" s="34"/>
      <c r="BK148" s="33" t="n">
        <f aca="false">IF(AND((G146=$BC$112),(G150=$BC$112),(K146=$BC$112),(K150=$BC$112)),$BC$112+1,I148)</f>
        <v>2</v>
      </c>
      <c r="BL148" s="34"/>
      <c r="BM148" s="33" t="n">
        <f aca="false">IF(AND((I146=$BC$112),(I150=$BC$112),(M146=$BC$112),(M150=$BC$112)),$BC$112+1,K148)</f>
        <v>3</v>
      </c>
      <c r="BN148" s="34"/>
      <c r="BO148" s="33" t="n">
        <f aca="false">IF(AND((K146=$BC$112),(K150=$BC$112),(O146=$BC$112),(O150=$BC$112)),$BC$112+1,M148)</f>
        <v>3</v>
      </c>
      <c r="BP148" s="34"/>
      <c r="BQ148" s="33" t="n">
        <f aca="false">IF(AND((M146=$BC$112),(M150=$BC$112),(Q146=$BC$112),(Q150=$BC$112)),$BC$112+1,O148)</f>
        <v>4</v>
      </c>
      <c r="BR148" s="34"/>
      <c r="BS148" s="33" t="n">
        <f aca="false">IF(AND((O146=$BC$112),(O150=$BC$112),(S146=$BC$112),(S150=$BC$112)),$BC$112+1,Q148)</f>
        <v>5</v>
      </c>
      <c r="BT148" s="34"/>
      <c r="BU148" s="33" t="n">
        <f aca="false">IF(AND((Q146=$BC$112),(Q150=$BC$112),(U146=$BC$112),(U150=$BC$112)),$BC$112+1,S148)</f>
        <v>5</v>
      </c>
      <c r="BV148" s="34"/>
      <c r="BW148" s="33" t="n">
        <f aca="false">IF(AND((S146=$BC$112),(S150=$BC$112),(W146=$BC$112),(W150=$BC$112)),$BC$112+1,U148)</f>
        <v>5</v>
      </c>
      <c r="BX148" s="34"/>
      <c r="BY148" s="33" t="n">
        <f aca="false">IF(AND((U146=$BC$112),(U150=$BC$112),(Y146=$BC$112),(Y150=$BC$112)),$BC$112+1,W148)</f>
        <v>5</v>
      </c>
      <c r="BZ148" s="34"/>
      <c r="CA148" s="33" t="n">
        <f aca="false">IF(AND((W146=$BC$112),(W150=$BC$112),(AA146=$BC$112),(AA150=$BC$112)),$BC$112+1,Y148)</f>
        <v>5</v>
      </c>
      <c r="CB148" s="34"/>
      <c r="CC148" s="33" t="n">
        <f aca="false">IF(AND((Y146=$BC$112),(Y150=$BC$112),(AC146=$BC$112),(AC150=$BC$112)),$BC$112+1,AA148)</f>
        <v>5</v>
      </c>
      <c r="CD148" s="34"/>
      <c r="CE148" s="33" t="n">
        <f aca="false">IF(AND((AA146=$BC$112),(AA150=$BC$112),(AE146=$BC$112),(AE150=$BC$112)),$BC$112+1,AC148)</f>
        <v>4</v>
      </c>
      <c r="CF148" s="34"/>
      <c r="CG148" s="33" t="n">
        <f aca="false">IF(AND((AC146=$BC$112),(AC150=$BC$112),(AG146=$BC$112),(AG150=$BC$112)),$BC$112+1,AE148)</f>
        <v>3</v>
      </c>
      <c r="CH148" s="34"/>
      <c r="CI148" s="33" t="n">
        <f aca="false">IF(AND((AE146=$BC$112),(AE150=$BC$112),(AI146=$BC$112),(AI150=$BC$112)),$BC$112+1,AG148)</f>
        <v>2</v>
      </c>
      <c r="CJ148" s="34"/>
      <c r="CK148" s="33" t="n">
        <f aca="false">IF(AND((AG146=$BC$112),(AG150=$BC$112),(AK146=$BC$112),(AK150=$BC$112)),$BC$112+1,AI148)</f>
        <v>1</v>
      </c>
      <c r="CL148" s="34"/>
      <c r="CM148" s="33" t="n">
        <f aca="false">IF(AND((AI146=$BC$112),(AI150=$BC$112),(AM146=$BC$112),(AM150=$BC$112)),$BC$112+1,AK148)</f>
        <v>1</v>
      </c>
      <c r="CN148" s="34"/>
      <c r="CO148" s="33" t="n">
        <f aca="false">IF(AND((AK146=$BC$112),(AK150=$BC$112),(AO146=$BC$112),(AO150=$BC$112)),$BC$112+1,AM148)</f>
        <v>1</v>
      </c>
      <c r="CP148" s="34"/>
      <c r="CQ148" s="33" t="n">
        <f aca="false">IF(AND((AM146=$BC$112),(AM150=$BC$112),(AQ146=$BC$112),(AQ150=$BC$112)),$BC$112+1,AO148)</f>
        <v>0</v>
      </c>
      <c r="CR148" s="34"/>
      <c r="CS148" s="33" t="n">
        <f aca="false">IF(AND((AO146=$BC$112),(AO150=$BC$112),(AS146=$BC$112),(AS150=$BC$112)),$BC$112+1,AQ148)</f>
        <v>0</v>
      </c>
      <c r="CT148" s="34"/>
      <c r="CU148" s="33" t="n">
        <f aca="false">IF(AND((AQ146=$BC$112),(AQ150=$BC$112),(AU146=$BC$112),(AU150=$BC$112)),$BC$112+1,AS148)</f>
        <v>0</v>
      </c>
      <c r="CV148" s="34"/>
      <c r="CW148" s="33" t="n">
        <f aca="false">IF(AND((AS146=$BC$112),(AS150=$BC$112),(AW146=$BC$112),(AW150=$BC$112)),$BC$112+1,AU148)</f>
        <v>0</v>
      </c>
      <c r="CX148" s="34"/>
      <c r="CY148" s="33" t="n">
        <f aca="false">IF(AND((AU146=$BC$112),(AU150=$BC$112),(AY146=$BC$112),(AY150=$BC$112)),$BC$112+1,AW148)</f>
        <v>0</v>
      </c>
      <c r="CZ148" s="34"/>
      <c r="DA148" s="25" t="n">
        <v>-1</v>
      </c>
      <c r="DB148" s="26"/>
      <c r="DD148" s="28"/>
      <c r="DE148" s="27" t="n">
        <v>-1</v>
      </c>
      <c r="DF148" s="24"/>
      <c r="DG148" s="33" t="n">
        <f aca="false">IF(AND((BC146=$DE$112),(BC150=$DE$112),(BG146=$DE$112),(BG150=$DE$112)),$DE$112+1,BE148)</f>
        <v>0</v>
      </c>
      <c r="DH148" s="34"/>
      <c r="DI148" s="33" t="n">
        <f aca="false">IF(AND((BE146=$DE$112),(BE150=$DE$112),(BI146=$DE$112),(BI150=$DE$112)),$DE$112+1,BG148)</f>
        <v>0</v>
      </c>
      <c r="DJ148" s="34"/>
      <c r="DK148" s="33" t="n">
        <f aca="false">IF(AND((BG146=$DE$112),(BG150=$DE$112),(BK146=$DE$112),(BK150=$DE$112)),$DE$112+1,BI148)</f>
        <v>1</v>
      </c>
      <c r="DL148" s="34"/>
      <c r="DM148" s="33" t="n">
        <f aca="false">IF(AND((BI146=$DE$112),(BI150=$DE$112),(BM146=$DE$112),(BM150=$DE$112)),$DE$112+1,BK148)</f>
        <v>2</v>
      </c>
      <c r="DN148" s="34"/>
      <c r="DO148" s="33" t="n">
        <f aca="false">IF(AND((BK146=$DE$112),(BK150=$DE$112),(BO146=$DE$112),(BO150=$DE$112)),$DE$112+1,BM148)</f>
        <v>3</v>
      </c>
      <c r="DP148" s="34"/>
      <c r="DQ148" s="33" t="n">
        <f aca="false">IF(AND((BM146=$DE$112),(BM150=$DE$112),(BQ146=$DE$112),(BQ150=$DE$112)),$DE$112+1,BO148)</f>
        <v>3</v>
      </c>
      <c r="DR148" s="34"/>
      <c r="DS148" s="33" t="n">
        <f aca="false">IF(AND((BO146=$DE$112),(BO150=$DE$112),(BS146=$DE$112),(BS150=$DE$112)),$DE$112+1,BQ148)</f>
        <v>4</v>
      </c>
      <c r="DT148" s="34"/>
      <c r="DU148" s="33" t="n">
        <f aca="false">IF(AND((BQ146=$DE$112),(BQ150=$DE$112),(BU146=$DE$112),(BU150=$DE$112)),$DE$112+1,BS148)</f>
        <v>5</v>
      </c>
      <c r="DV148" s="34"/>
      <c r="DW148" s="33" t="n">
        <f aca="false">IF(AND((BS146=$DE$112),(BS150=$DE$112),(BW146=$DE$112),(BW150=$DE$112)),$DE$112+1,BU148)</f>
        <v>5</v>
      </c>
      <c r="DX148" s="34"/>
      <c r="DY148" s="33" t="n">
        <f aca="false">IF(AND((BU146=$DE$112),(BU150=$DE$112),(BY146=$DE$112),(BY150=$DE$112)),$DE$112+1,BW148)</f>
        <v>5</v>
      </c>
      <c r="DZ148" s="34"/>
      <c r="EA148" s="33" t="n">
        <f aca="false">IF(AND((BW146=$DE$112),(BW150=$DE$112),(CA146=$DE$112),(CA150=$DE$112)),$DE$112+1,BY148)</f>
        <v>5</v>
      </c>
      <c r="EB148" s="34"/>
      <c r="EC148" s="33" t="n">
        <f aca="false">IF(AND((BY146=$DE$112),(BY150=$DE$112),(CC146=$DE$112),(CC150=$DE$112)),$DE$112+1,CA148)</f>
        <v>6</v>
      </c>
      <c r="ED148" s="34"/>
      <c r="EE148" s="33" t="n">
        <f aca="false">IF(AND((CA146=$DE$112),(CA150=$DE$112),(CE146=$DE$112),(CE150=$DE$112)),$DE$112+1,CC148)</f>
        <v>5</v>
      </c>
      <c r="EF148" s="34"/>
      <c r="EG148" s="33" t="n">
        <f aca="false">IF(AND((CC146=$DE$112),(CC150=$DE$112),(CG146=$DE$112),(CG150=$DE$112)),$DE$112+1,CE148)</f>
        <v>4</v>
      </c>
      <c r="EH148" s="34"/>
      <c r="EI148" s="33" t="n">
        <f aca="false">IF(AND((CE146=$DE$112),(CE150=$DE$112),(CI146=$DE$112),(CI150=$DE$112)),$DE$112+1,CG148)</f>
        <v>3</v>
      </c>
      <c r="EJ148" s="34"/>
      <c r="EK148" s="33" t="n">
        <f aca="false">IF(AND((CG146=$DE$112),(CG150=$DE$112),(CK146=$DE$112),(CK150=$DE$112)),$DE$112+1,CI148)</f>
        <v>2</v>
      </c>
      <c r="EL148" s="34"/>
      <c r="EM148" s="33" t="n">
        <f aca="false">IF(AND((CI146=$DE$112),(CI150=$DE$112),(CM146=$DE$112),(CM150=$DE$112)),$DE$112+1,CK148)</f>
        <v>1</v>
      </c>
      <c r="EN148" s="34"/>
      <c r="EO148" s="33" t="n">
        <f aca="false">IF(AND((CK146=$DE$112),(CK150=$DE$112),(CO146=$DE$112),(CO150=$DE$112)),$DE$112+1,CM148)</f>
        <v>1</v>
      </c>
      <c r="EP148" s="34"/>
      <c r="EQ148" s="33" t="n">
        <f aca="false">IF(AND((CM146=$DE$112),(CM150=$DE$112),(CQ146=$DE$112),(CQ150=$DE$112)),$DE$112+1,CO148)</f>
        <v>1</v>
      </c>
      <c r="ER148" s="34"/>
      <c r="ES148" s="33" t="n">
        <f aca="false">IF(AND((CO146=$DE$112),(CO150=$DE$112),(CS146=$DE$112),(CS150=$DE$112)),$DE$112+1,CQ148)</f>
        <v>0</v>
      </c>
      <c r="ET148" s="34"/>
      <c r="EU148" s="33" t="n">
        <f aca="false">IF(AND((CQ146=$DE$112),(CQ150=$DE$112),(CU146=$DE$112),(CU150=$DE$112)),$DE$112+1,CS148)</f>
        <v>0</v>
      </c>
      <c r="EV148" s="34"/>
      <c r="EW148" s="33" t="n">
        <f aca="false">IF(AND((CS146=$DE$112),(CS150=$DE$112),(CW146=$DE$112),(CW150=$DE$112)),$DE$112+1,CU148)</f>
        <v>0</v>
      </c>
      <c r="EX148" s="34"/>
      <c r="EY148" s="33" t="n">
        <f aca="false">IF(AND((CU146=$DE$112),(CU150=$DE$112),(CY146=$DE$112),(CY150=$DE$112)),$DE$112+1,CW148)</f>
        <v>0</v>
      </c>
      <c r="EZ148" s="34"/>
      <c r="FA148" s="33" t="n">
        <f aca="false">IF(AND((CW146=$DE$112),(CW150=$DE$112),(DA146=$DE$112),(DA150=$DE$112)),$DE$112+1,CY148)</f>
        <v>0</v>
      </c>
      <c r="FB148" s="34"/>
      <c r="FC148" s="25" t="n">
        <v>-1</v>
      </c>
      <c r="FD148" s="26"/>
      <c r="FF148" s="28"/>
      <c r="FG148" s="27" t="n">
        <v>-1</v>
      </c>
      <c r="FH148" s="24"/>
      <c r="FI148" s="33" t="n">
        <f aca="false">IF(AND((DE146=$FG$112),(DE150=$FG$112),(DI146=$FG$112),(DI150=$FG$112)),$FG$112+1,DG148)</f>
        <v>0</v>
      </c>
      <c r="FJ148" s="34"/>
      <c r="FK148" s="33" t="n">
        <f aca="false">IF(AND((DG146=$FG$112),(DG150=$FG$112),(DK146=$FG$112),(DK150=$FG$112)),$FG$112+1,DI148)</f>
        <v>0</v>
      </c>
      <c r="FL148" s="34"/>
      <c r="FM148" s="33" t="n">
        <f aca="false">IF(AND((DI146=$FG$112),(DI150=$FG$112),(DM146=$FG$112),(DM150=$FG$112)),$FG$112+1,DK148)</f>
        <v>1</v>
      </c>
      <c r="FN148" s="34"/>
      <c r="FO148" s="33" t="n">
        <f aca="false">IF(AND((DK146=$FG$112),(DK150=$FG$112),(DO146=$FG$112),(DO150=$FG$112)),$FG$112+1,DM148)</f>
        <v>2</v>
      </c>
      <c r="FP148" s="34"/>
      <c r="FQ148" s="33" t="n">
        <f aca="false">IF(AND((DM146=$FG$112),(DM150=$FG$112),(DQ146=$FG$112),(DQ150=$FG$112)),$FG$112+1,DO148)</f>
        <v>3</v>
      </c>
      <c r="FR148" s="34"/>
      <c r="FS148" s="33" t="n">
        <f aca="false">IF(AND((DO146=$FG$112),(DO150=$FG$112),(DS146=$FG$112),(DS150=$FG$112)),$FG$112+1,DQ148)</f>
        <v>3</v>
      </c>
      <c r="FT148" s="34"/>
      <c r="FU148" s="33" t="n">
        <f aca="false">IF(AND((DQ146=$FG$112),(DQ150=$FG$112),(DU146=$FG$112),(DU150=$FG$112)),$FG$112+1,DS148)</f>
        <v>4</v>
      </c>
      <c r="FV148" s="34"/>
      <c r="FW148" s="33" t="n">
        <f aca="false">IF(AND((DS146=$FG$112),(DS150=$FG$112),(DW146=$FG$112),(DW150=$FG$112)),$FG$112+1,DU148)</f>
        <v>5</v>
      </c>
      <c r="FX148" s="34"/>
      <c r="FY148" s="33" t="n">
        <f aca="false">IF(AND((DU146=$FG$112),(DU150=$FG$112),(DY146=$FG$112),(DY150=$FG$112)),$FG$112+1,DW148)</f>
        <v>5</v>
      </c>
      <c r="FZ148" s="34"/>
      <c r="GA148" s="33" t="n">
        <f aca="false">IF(AND((DW146=$FG$112),(DW150=$FG$112),(EA146=$FG$112),(EA150=$FG$112)),$FG$112+1,DY148)</f>
        <v>5</v>
      </c>
      <c r="GB148" s="34"/>
      <c r="GC148" s="33" t="n">
        <f aca="false">IF(AND((DY146=$FG$112),(DY150=$FG$112),(EC146=$FG$112),(EC150=$FG$112)),$FG$112+1,EA148)</f>
        <v>5</v>
      </c>
      <c r="GD148" s="34"/>
      <c r="GE148" s="33" t="n">
        <f aca="false">IF(AND((EA146=$FG$112),(EA150=$FG$112),(EE146=$FG$112),(EE150=$FG$112)),$FG$112+1,EC148)</f>
        <v>6</v>
      </c>
      <c r="GF148" s="34"/>
      <c r="GG148" s="33" t="n">
        <f aca="false">IF(AND((EC146=$FG$112),(EC150=$FG$112),(EG146=$FG$112),(EG150=$FG$112)),$FG$112+1,EE148)</f>
        <v>5</v>
      </c>
      <c r="GH148" s="34"/>
      <c r="GI148" s="33" t="n">
        <f aca="false">IF(AND((EE146=$FG$112),(EE150=$FG$112),(EI146=$FG$112),(EI150=$FG$112)),$FG$112+1,EG148)</f>
        <v>4</v>
      </c>
      <c r="GJ148" s="34"/>
      <c r="GK148" s="33" t="n">
        <f aca="false">IF(AND((EG146=$FG$112),(EG150=$FG$112),(EK146=$FG$112),(EK150=$FG$112)),$FG$112+1,EI148)</f>
        <v>3</v>
      </c>
      <c r="GL148" s="34"/>
      <c r="GM148" s="33" t="n">
        <f aca="false">IF(AND((EI146=$FG$112),(EI150=$FG$112),(EM146=$FG$112),(EM150=$FG$112)),$FG$112+1,EK148)</f>
        <v>2</v>
      </c>
      <c r="GN148" s="34"/>
      <c r="GO148" s="33" t="n">
        <f aca="false">IF(AND((EK146=$FG$112),(EK150=$FG$112),(EO146=$FG$112),(EO150=$FG$112)),$FG$112+1,EM148)</f>
        <v>1</v>
      </c>
      <c r="GP148" s="34"/>
      <c r="GQ148" s="33" t="n">
        <f aca="false">IF(AND((EM146=$FG$112),(EM150=$FG$112),(EQ146=$FG$112),(EQ150=$FG$112)),$FG$112+1,EO148)</f>
        <v>1</v>
      </c>
      <c r="GR148" s="34"/>
      <c r="GS148" s="33" t="n">
        <f aca="false">IF(AND((EO146=$FG$112),(EO150=$FG$112),(ES146=$FG$112),(ES150=$FG$112)),$FG$112+1,EQ148)</f>
        <v>1</v>
      </c>
      <c r="GT148" s="34"/>
      <c r="GU148" s="33" t="n">
        <f aca="false">IF(AND((EQ146=$FG$112),(EQ150=$FG$112),(EU146=$FG$112),(EU150=$FG$112)),$FG$112+1,ES148)</f>
        <v>0</v>
      </c>
      <c r="GV148" s="34"/>
      <c r="GW148" s="33" t="n">
        <f aca="false">IF(AND((ES146=$FG$112),(ES150=$FG$112),(EW146=$FG$112),(EW150=$FG$112)),$FG$112+1,EU148)</f>
        <v>0</v>
      </c>
      <c r="GX148" s="34"/>
      <c r="GY148" s="33" t="n">
        <f aca="false">IF(AND((EU146=$FG$112),(EU150=$FG$112),(EY146=$FG$112),(EY150=$FG$112)),$FG$112+1,EW148)</f>
        <v>0</v>
      </c>
      <c r="GZ148" s="34"/>
      <c r="HA148" s="33" t="n">
        <f aca="false">IF(AND((EW146=$FG$112),(EW150=$FG$112),(FA146=$FG$112),(FA150=$FG$112)),$FG$112+1,EY148)</f>
        <v>0</v>
      </c>
      <c r="HB148" s="34"/>
      <c r="HC148" s="33" t="n">
        <f aca="false">IF(AND((EY146=$FG$112),(EY150=$FG$112),(FC146=$FG$112),(FC150=$FG$112)),$FG$112+1,FA148)</f>
        <v>0</v>
      </c>
      <c r="HD148" s="34"/>
      <c r="HE148" s="25" t="n">
        <v>-1</v>
      </c>
      <c r="HF148" s="26"/>
    </row>
    <row r="149" customFormat="false" ht="12.75" hidden="false" customHeight="false" outlineLevel="0" collapsed="false">
      <c r="A149" s="29"/>
      <c r="B149" s="30"/>
      <c r="C149" s="35" t="n">
        <f aca="false">IF((C148&lt;&gt;$A$112+1),IF(OR(FI87=-1,FI87=$A$112),IF(AND(FG86=$A$112,FK86=$A$112),$A$112+1,FI87),FI87),-1)</f>
        <v>-1</v>
      </c>
      <c r="D149" s="36" t="n">
        <f aca="false">IF((C148&lt;&gt;$A$112+1),IF(OR(FJ87=-1,FJ87=$A$112),IF(AND(FI84=$A$112,FI88=$A$112),$A$112+1,FJ87),FJ87),-1)</f>
        <v>-1</v>
      </c>
      <c r="E149" s="35" t="n">
        <f aca="false">IF((E148&lt;&gt;$A$112+1),IF(OR(FK87=-1,FK87=$A$112),IF(AND(FI86=$A$112,FM86=$A$112),$A$112+1,FK87),FK87),-1)</f>
        <v>1</v>
      </c>
      <c r="F149" s="36" t="n">
        <f aca="false">IF((E148&lt;&gt;$A$112+1),IF(OR(FL87=-1,FL87=$A$112),IF(AND(FK84=$A$112,FK88=$A$112),$A$112+1,FL87),FL87),-1)</f>
        <v>1</v>
      </c>
      <c r="G149" s="35" t="n">
        <f aca="false">IF((G148&lt;&gt;$A$112+1),IF(OR(FM87=-1,FM87=$A$112),IF(AND(FK86=$A$112,FO86=$A$112),$A$112+1,FM87),FM87),-1)</f>
        <v>-1</v>
      </c>
      <c r="H149" s="36" t="n">
        <f aca="false">IF((G148&lt;&gt;$A$112+1),IF(OR(FN87=-1,FN87=$A$112),IF(AND(FM84=$A$112,FM88=$A$112),$A$112+1,FN87),FN87),-1)</f>
        <v>2</v>
      </c>
      <c r="I149" s="35" t="n">
        <f aca="false">IF((I148&lt;&gt;$A$112+1),IF(OR(FO87=-1,FO87=$A$112),IF(AND(FM86=$A$112,FQ86=$A$112),$A$112+1,FO87),FO87),-1)</f>
        <v>-1</v>
      </c>
      <c r="J149" s="36" t="n">
        <f aca="false">IF((I148&lt;&gt;$A$112+1),IF(OR(FP87=-1,FP87=$A$112),IF(AND(FO84=$A$112,FO88=$A$112),$A$112+1,FP87),FP87),-1)</f>
        <v>-1</v>
      </c>
      <c r="K149" s="35" t="n">
        <f aca="false">IF((K148&lt;&gt;$A$112+1),IF(OR(FQ87=-1,FQ87=$A$112),IF(AND(FO86=$A$112,FS86=$A$112),$A$112+1,FQ87),FQ87),-1)</f>
        <v>-1</v>
      </c>
      <c r="L149" s="36" t="n">
        <f aca="false">IF((K148&lt;&gt;$A$112+1),IF(OR(FR87=-1,FR87=$A$112),IF(AND(FQ84=$A$112,FQ88=$A$112),$A$112+1,FR87),FR87),-1)</f>
        <v>-1</v>
      </c>
      <c r="M149" s="35" t="n">
        <f aca="false">IF((M148&lt;&gt;$A$112+1),IF(OR(FS87=-1,FS87=$A$112),IF(AND(FQ86=$A$112,FU86=$A$112),$A$112+1,FS87),FS87),-1)</f>
        <v>4</v>
      </c>
      <c r="N149" s="36" t="n">
        <f aca="false">IF((M148&lt;&gt;$A$112+1),IF(OR(FT87=-1,FT87=$A$112),IF(AND(FS84=$A$112,FS88=$A$112),$A$112+1,FT87),FT87),-1)</f>
        <v>4</v>
      </c>
      <c r="O149" s="35" t="n">
        <f aca="false">IF((O148&lt;&gt;$A$112+1),IF(OR(FU87=-1,FU87=$A$112),IF(AND(FS86=$A$112,FW86=$A$112),$A$112+1,FU87),FU87),-1)</f>
        <v>-1</v>
      </c>
      <c r="P149" s="36" t="n">
        <f aca="false">IF((O148&lt;&gt;$A$112+1),IF(OR(FV87=-1,FV87=$A$112),IF(AND(FU84=$A$112,FU88=$A$112),$A$112+1,FV87),FV87),-1)</f>
        <v>-1</v>
      </c>
      <c r="Q149" s="35" t="n">
        <f aca="false">IF((Q148&lt;&gt;$A$112+1),IF(OR(FW87=-1,FW87=$A$112),IF(AND(FU86=$A$112,FY86=$A$112),$A$112+1,FW87),FW87),-1)</f>
        <v>-1</v>
      </c>
      <c r="R149" s="36" t="n">
        <f aca="false">IF((Q148&lt;&gt;$A$112+1),IF(OR(FX87=-1,FX87=$A$112),IF(AND(FW84=$A$112,FW88=$A$112),$A$112+1,FX87),FX87),-1)</f>
        <v>-1</v>
      </c>
      <c r="S149" s="35" t="n">
        <f aca="false">IF((S148&lt;&gt;$A$112+1),IF(OR(FY87=-1,FY87=$A$112),IF(AND(FW86=$A$112,GA86=$A$112),$A$112+1,FY87),FY87),-1)</f>
        <v>-1</v>
      </c>
      <c r="T149" s="36" t="n">
        <f aca="false">IF((S148&lt;&gt;$A$112+1),IF(OR(FZ87=-1,FZ87=$A$112),IF(AND(FY84=$A$112,FY88=$A$112),$A$112+1,FZ87),FZ87),-1)</f>
        <v>-1</v>
      </c>
      <c r="U149" s="35" t="n">
        <f aca="false">IF((U148&lt;&gt;$A$112+1),IF(OR(GA87=-1,GA87=$A$112),IF(AND(FY86=$A$112,GC86=$A$112),$A$112+1,GA87),GA87),-1)</f>
        <v>-1</v>
      </c>
      <c r="V149" s="36" t="n">
        <f aca="false">IF((U148&lt;&gt;$A$112+1),IF(OR(GB87=-1,GB87=$A$112),IF(AND(GA84=$A$112,GA88=$A$112),$A$112+1,GB87),GB87),-1)</f>
        <v>-1</v>
      </c>
      <c r="W149" s="35" t="n">
        <f aca="false">IF((W148&lt;&gt;$A$112+1),IF(OR(GC87=-1,GC87=$A$112),IF(AND(GA86=$A$112,GE86=$A$112),$A$112+1,GC87),GC87),-1)</f>
        <v>-1</v>
      </c>
      <c r="X149" s="36" t="n">
        <f aca="false">IF((W148&lt;&gt;$A$112+1),IF(OR(GD87=-1,GD87=$A$112),IF(AND(GC84=$A$112,GC88=$A$112),$A$112+1,GD87),GD87),-1)</f>
        <v>-1</v>
      </c>
      <c r="Y149" s="35" t="n">
        <f aca="false">IF((Y148&lt;&gt;$A$112+1),IF(OR(GE87=-1,GE87=$A$112),IF(AND(GC86=$A$112,GG86=$A$112),$A$112+1,GE87),GE87),-1)</f>
        <v>-1</v>
      </c>
      <c r="Z149" s="36" t="n">
        <f aca="false">IF((Y148&lt;&gt;$A$112+1),IF(OR(GF87=-1,GF87=$A$112),IF(AND(GE84=$A$112,GE88=$A$112),$A$112+1,GF87),GF87),-1)</f>
        <v>-1</v>
      </c>
      <c r="AA149" s="35" t="n">
        <f aca="false">IF((AA148&lt;&gt;$A$112+1),IF(OR(GG87=-1,GG87=$A$112),IF(AND(GE86=$A$112,GI86=$A$112),$A$112+1,GG87),GG87),-1)</f>
        <v>-1</v>
      </c>
      <c r="AB149" s="36" t="n">
        <f aca="false">IF((AA148&lt;&gt;$A$112+1),IF(OR(GH87=-1,GH87=$A$112),IF(AND(GG84=$A$112,GG88=$A$112),$A$112+1,GH87),GH87),-1)</f>
        <v>-1</v>
      </c>
      <c r="AC149" s="35" t="n">
        <f aca="false">IF((AC148&lt;&gt;$A$112+1),IF(OR(GI87=-1,GI87=$A$112),IF(AND(GG86=$A$112,GK86=$A$112),$A$112+1,GI87),GI87),-1)</f>
        <v>-1</v>
      </c>
      <c r="AD149" s="36" t="n">
        <f aca="false">IF((AC148&lt;&gt;$A$112+1),IF(OR(GJ87=-1,GJ87=$A$112),IF(AND(GI84=$A$112,GI88=$A$112),$A$112+1,GJ87),GJ87),-1)</f>
        <v>-1</v>
      </c>
      <c r="AE149" s="35" t="n">
        <f aca="false">IF((AE148&lt;&gt;$A$112+1),IF(OR(GK87=-1,GK87=$A$112),IF(AND(GI86=$A$112,GM86=$A$112),$A$112+1,GK87),GK87),-1)</f>
        <v>-1</v>
      </c>
      <c r="AF149" s="36" t="n">
        <f aca="false">IF((AE148&lt;&gt;$A$112+1),IF(OR(GL87=-1,GL87=$A$112),IF(AND(GK84=$A$112,GK88=$A$112),$A$112+1,GL87),GL87),-1)</f>
        <v>4</v>
      </c>
      <c r="AG149" s="35" t="n">
        <f aca="false">IF((AG148&lt;&gt;$A$112+1),IF(OR(GM87=-1,GM87=$A$112),IF(AND(GK86=$A$112,GO86=$A$112),$A$112+1,GM87),GM87),-1)</f>
        <v>-1</v>
      </c>
      <c r="AH149" s="36" t="n">
        <f aca="false">IF((AG148&lt;&gt;$A$112+1),IF(OR(GN87=-1,GN87=$A$112),IF(AND(GM84=$A$112,GM88=$A$112),$A$112+1,GN87),GN87),-1)</f>
        <v>3</v>
      </c>
      <c r="AI149" s="35" t="n">
        <f aca="false">IF((AI148&lt;&gt;$A$112+1),IF(OR(GO87=-1,GO87=$A$112),IF(AND(GM86=$A$112,GQ86=$A$112),$A$112+1,GO87),GO87),-1)</f>
        <v>2</v>
      </c>
      <c r="AJ149" s="36" t="n">
        <f aca="false">IF((AI148&lt;&gt;$A$112+1),IF(OR(GP87=-1,GP87=$A$112),IF(AND(GO84=$A$112,GO88=$A$112),$A$112+1,GP87),GP87),-1)</f>
        <v>2</v>
      </c>
      <c r="AK149" s="35" t="n">
        <f aca="false">IF((AK148&lt;&gt;$A$112+1),IF(OR(GQ87=-1,GQ87=$A$112),IF(AND(GO86=$A$112,GS86=$A$112),$A$112+1,GQ87),GQ87),-1)</f>
        <v>2</v>
      </c>
      <c r="AL149" s="36" t="n">
        <f aca="false">IF((AK148&lt;&gt;$A$112+1),IF(OR(GR87=-1,GR87=$A$112),IF(AND(GQ84=$A$112,GQ88=$A$112),$A$112+1,GR87),GR87),-1)</f>
        <v>-1</v>
      </c>
      <c r="AM149" s="35" t="n">
        <f aca="false">IF((AM148&lt;&gt;$A$112+1),IF(OR(GS87=-1,GS87=$A$112),IF(AND(GQ86=$A$112,GU86=$A$112),$A$112+1,GS87),GS87),-1)</f>
        <v>-1</v>
      </c>
      <c r="AN149" s="36" t="n">
        <f aca="false">IF((AM148&lt;&gt;$A$112+1),IF(OR(GT87=-1,GT87=$A$112),IF(AND(GS84=$A$112,GS88=$A$112),$A$112+1,GT87),GT87),-1)</f>
        <v>-1</v>
      </c>
      <c r="AO149" s="35" t="n">
        <f aca="false">IF((AO148&lt;&gt;$A$112+1),IF(OR(GU87=-1,GU87=$A$112),IF(AND(GS86=$A$112,GW86=$A$112),$A$112+1,GU87),GU87),-1)</f>
        <v>1</v>
      </c>
      <c r="AP149" s="36" t="n">
        <f aca="false">IF((AO148&lt;&gt;$A$112+1),IF(OR(GV87=-1,GV87=$A$112),IF(AND(GU84=$A$112,GU88=$A$112),$A$112+1,GV87),GV87),-1)</f>
        <v>1</v>
      </c>
      <c r="AQ149" s="35" t="n">
        <f aca="false">IF((AQ148&lt;&gt;$A$112+1),IF(OR(GW87=-1,GW87=$A$112),IF(AND(GU86=$A$112,GY86=$A$112),$A$112+1,GW87),GW87),-1)</f>
        <v>1</v>
      </c>
      <c r="AR149" s="36" t="n">
        <f aca="false">IF((AQ148&lt;&gt;$A$112+1),IF(OR(GX87=-1,GX87=$A$112),IF(AND(GW84=$A$112,GW88=$A$112),$A$112+1,GX87),GX87),-1)</f>
        <v>-1</v>
      </c>
      <c r="AS149" s="35" t="n">
        <f aca="false">IF((AS148&lt;&gt;$A$112+1),IF(OR(GY87=-1,GY87=$A$112),IF(AND(GW86=$A$112,HA86=$A$112),$A$112+1,GY87),GY87),-1)</f>
        <v>1</v>
      </c>
      <c r="AT149" s="36" t="n">
        <f aca="false">IF((AS148&lt;&gt;$A$112+1),IF(OR(GZ87=-1,GZ87=$A$112),IF(AND(GY84=$A$112,GY88=$A$112),$A$112+1,GZ87),GZ87),-1)</f>
        <v>-1</v>
      </c>
      <c r="AU149" s="35" t="n">
        <f aca="false">IF((AU148&lt;&gt;$A$112+1),IF(OR(HA87=-1,HA87=$A$112),IF(AND(GY86=$A$112,HC86=$A$112),$A$112+1,HA87),HA87),-1)</f>
        <v>1</v>
      </c>
      <c r="AV149" s="36" t="n">
        <f aca="false">IF((AU148&lt;&gt;$A$112+1),IF(OR(HB87=-1,HB87=$A$112),IF(AND(HA84=$A$112,HA88=$A$112),$A$112+1,HB87),HB87),-1)</f>
        <v>-1</v>
      </c>
      <c r="AW149" s="35" t="n">
        <f aca="false">IF((AW148&lt;&gt;$A$112+1),IF(OR(HC87=-1,HC87=$A$112),IF(AND(HA86=$A$112,HE86=$A$112),$A$112+1,HC87),HC87),-1)</f>
        <v>-1</v>
      </c>
      <c r="AX149" s="36" t="n">
        <f aca="false">IF((AW148&lt;&gt;$A$112+1),IF(OR(HD87=-1,HD87=$A$112),IF(AND(HC84=$A$112,HC88=$A$112),$A$112+1,HD87),HD87),-1)</f>
        <v>-1</v>
      </c>
      <c r="AY149" s="31"/>
      <c r="AZ149" s="32"/>
      <c r="BB149" s="28"/>
      <c r="BC149" s="29"/>
      <c r="BD149" s="30"/>
      <c r="BE149" s="35" t="n">
        <f aca="false">IF((BE148&lt;&gt;$BC$112+1),IF(OR(C149=-1,C149=$BC$112),IF(AND(A148=$BC$112,E148=$BC$112),$BC$112+1,C149),C149),-1)</f>
        <v>-1</v>
      </c>
      <c r="BF149" s="36" t="n">
        <f aca="false">IF((BE148&lt;&gt;$BC$112+1),IF(OR(D149=-1,D149=$BC$112),IF(AND(C146=$BC$112,C150=$BC$112),$BC$112+1,D149),D149),-1)</f>
        <v>-1</v>
      </c>
      <c r="BG149" s="35" t="n">
        <f aca="false">IF((BG148&lt;&gt;$BC$112+1),IF(OR(E149=-1,E149=$BC$112),IF(AND(C148=$BC$112,G148=$BC$112),$BC$112+1,E149),E149),-1)</f>
        <v>1</v>
      </c>
      <c r="BH149" s="36" t="n">
        <f aca="false">IF((BG148&lt;&gt;$BC$112+1),IF(OR(F149=-1,F149=$BC$112),IF(AND(E146=$BC$112,E150=$BC$112),$BC$112+1,F149),F149),-1)</f>
        <v>1</v>
      </c>
      <c r="BI149" s="35" t="n">
        <f aca="false">IF((BI148&lt;&gt;$BC$112+1),IF(OR(G149=-1,G149=$BC$112),IF(AND(E148=$BC$112,I148=$BC$112),$BC$112+1,G149),G149),-1)</f>
        <v>-1</v>
      </c>
      <c r="BJ149" s="36" t="n">
        <f aca="false">IF((BI148&lt;&gt;$BC$112+1),IF(OR(H149=-1,H149=$BC$112),IF(AND(G146=$BC$112,G150=$BC$112),$BC$112+1,H149),H149),-1)</f>
        <v>2</v>
      </c>
      <c r="BK149" s="35" t="n">
        <f aca="false">IF((BK148&lt;&gt;$BC$112+1),IF(OR(I149=-1,I149=$BC$112),IF(AND(G148=$BC$112,K148=$BC$112),$BC$112+1,I149),I149),-1)</f>
        <v>-1</v>
      </c>
      <c r="BL149" s="36" t="n">
        <f aca="false">IF((BK148&lt;&gt;$BC$112+1),IF(OR(J149=-1,J149=$BC$112),IF(AND(I146=$BC$112,I150=$BC$112),$BC$112+1,J149),J149),-1)</f>
        <v>-1</v>
      </c>
      <c r="BM149" s="35" t="n">
        <f aca="false">IF((BM148&lt;&gt;$BC$112+1),IF(OR(K149=-1,K149=$BC$112),IF(AND(I148=$BC$112,M148=$BC$112),$BC$112+1,K149),K149),-1)</f>
        <v>-1</v>
      </c>
      <c r="BN149" s="36" t="n">
        <f aca="false">IF((BM148&lt;&gt;$BC$112+1),IF(OR(L149=-1,L149=$BC$112),IF(AND(K146=$BC$112,K150=$BC$112),$BC$112+1,L149),L149),-1)</f>
        <v>-1</v>
      </c>
      <c r="BO149" s="35" t="n">
        <f aca="false">IF((BO148&lt;&gt;$BC$112+1),IF(OR(M149=-1,M149=$BC$112),IF(AND(K148=$BC$112,O148=$BC$112),$BC$112+1,M149),M149),-1)</f>
        <v>4</v>
      </c>
      <c r="BP149" s="36" t="n">
        <f aca="false">IF((BO148&lt;&gt;$BC$112+1),IF(OR(N149=-1,N149=$BC$112),IF(AND(M146=$BC$112,M150=$BC$112),$BC$112+1,N149),N149),-1)</f>
        <v>4</v>
      </c>
      <c r="BQ149" s="35" t="n">
        <f aca="false">IF((BQ148&lt;&gt;$BC$112+1),IF(OR(O149=-1,O149=$BC$112),IF(AND(M148=$BC$112,Q148=$BC$112),$BC$112+1,O149),O149),-1)</f>
        <v>-1</v>
      </c>
      <c r="BR149" s="36" t="n">
        <f aca="false">IF((BQ148&lt;&gt;$BC$112+1),IF(OR(P149=-1,P149=$BC$112),IF(AND(O146=$BC$112,O150=$BC$112),$BC$112+1,P149),P149),-1)</f>
        <v>5</v>
      </c>
      <c r="BS149" s="35" t="n">
        <f aca="false">IF((BS148&lt;&gt;$BC$112+1),IF(OR(Q149=-1,Q149=$BC$112),IF(AND(O148=$BC$112,S148=$BC$112),$BC$112+1,Q149),Q149),-1)</f>
        <v>-1</v>
      </c>
      <c r="BT149" s="36" t="n">
        <f aca="false">IF((BS148&lt;&gt;$BC$112+1),IF(OR(R149=-1,R149=$BC$112),IF(AND(Q146=$BC$112,Q150=$BC$112),$BC$112+1,R149),R149),-1)</f>
        <v>-1</v>
      </c>
      <c r="BU149" s="35" t="n">
        <f aca="false">IF((BU148&lt;&gt;$BC$112+1),IF(OR(S149=-1,S149=$BC$112),IF(AND(Q148=$BC$112,U148=$BC$112),$BC$112+1,S149),S149),-1)</f>
        <v>-1</v>
      </c>
      <c r="BV149" s="36" t="n">
        <f aca="false">IF((BU148&lt;&gt;$BC$112+1),IF(OR(T149=-1,T149=$BC$112),IF(AND(S146=$BC$112,S150=$BC$112),$BC$112+1,T149),T149),-1)</f>
        <v>-1</v>
      </c>
      <c r="BW149" s="35" t="n">
        <f aca="false">IF((BW148&lt;&gt;$BC$112+1),IF(OR(U149=-1,U149=$BC$112),IF(AND(S148=$BC$112,W148=$BC$112),$BC$112+1,U149),U149),-1)</f>
        <v>-1</v>
      </c>
      <c r="BX149" s="36" t="n">
        <f aca="false">IF((BW148&lt;&gt;$BC$112+1),IF(OR(V149=-1,V149=$BC$112),IF(AND(U146=$BC$112,U150=$BC$112),$BC$112+1,V149),V149),-1)</f>
        <v>-1</v>
      </c>
      <c r="BY149" s="35" t="n">
        <f aca="false">IF((BY148&lt;&gt;$BC$112+1),IF(OR(W149=-1,W149=$BC$112),IF(AND(U148=$BC$112,Y148=$BC$112),$BC$112+1,W149),W149),-1)</f>
        <v>-1</v>
      </c>
      <c r="BZ149" s="36" t="n">
        <f aca="false">IF((BY148&lt;&gt;$BC$112+1),IF(OR(X149=-1,X149=$BC$112),IF(AND(W146=$BC$112,W150=$BC$112),$BC$112+1,X149),X149),-1)</f>
        <v>-1</v>
      </c>
      <c r="CA149" s="35" t="n">
        <f aca="false">IF((CA148&lt;&gt;$BC$112+1),IF(OR(Y149=-1,Y149=$BC$112),IF(AND(W148=$BC$112,AA148=$BC$112),$BC$112+1,Y149),Y149),-1)</f>
        <v>-1</v>
      </c>
      <c r="CB149" s="36" t="n">
        <f aca="false">IF((CA148&lt;&gt;$BC$112+1),IF(OR(Z149=-1,Z149=$BC$112),IF(AND(Y146=$BC$112,Y150=$BC$112),$BC$112+1,Z149),Z149),-1)</f>
        <v>-1</v>
      </c>
      <c r="CC149" s="35" t="n">
        <f aca="false">IF((CC148&lt;&gt;$BC$112+1),IF(OR(AA149=-1,AA149=$BC$112),IF(AND(Y148=$BC$112,AC148=$BC$112),$BC$112+1,AA149),AA149),-1)</f>
        <v>-1</v>
      </c>
      <c r="CD149" s="36" t="n">
        <f aca="false">IF((CC148&lt;&gt;$BC$112+1),IF(OR(AB149=-1,AB149=$BC$112),IF(AND(AA146=$BC$112,AA150=$BC$112),$BC$112+1,AB149),AB149),-1)</f>
        <v>-1</v>
      </c>
      <c r="CE149" s="35" t="n">
        <f aca="false">IF((CE148&lt;&gt;$BC$112+1),IF(OR(AC149=-1,AC149=$BC$112),IF(AND(AA148=$BC$112,AE148=$BC$112),$BC$112+1,AC149),AC149),-1)</f>
        <v>-1</v>
      </c>
      <c r="CF149" s="36" t="n">
        <f aca="false">IF((CE148&lt;&gt;$BC$112+1),IF(OR(AD149=-1,AD149=$BC$112),IF(AND(AC146=$BC$112,AC150=$BC$112),$BC$112+1,AD149),AD149),-1)</f>
        <v>5</v>
      </c>
      <c r="CG149" s="35" t="n">
        <f aca="false">IF((CG148&lt;&gt;$BC$112+1),IF(OR(AE149=-1,AE149=$BC$112),IF(AND(AC148=$BC$112,AG148=$BC$112),$BC$112+1,AE149),AE149),-1)</f>
        <v>-1</v>
      </c>
      <c r="CH149" s="36" t="n">
        <f aca="false">IF((CG148&lt;&gt;$BC$112+1),IF(OR(AF149=-1,AF149=$BC$112),IF(AND(AE146=$BC$112,AE150=$BC$112),$BC$112+1,AF149),AF149),-1)</f>
        <v>4</v>
      </c>
      <c r="CI149" s="35" t="n">
        <f aca="false">IF((CI148&lt;&gt;$BC$112+1),IF(OR(AG149=-1,AG149=$BC$112),IF(AND(AE148=$BC$112,AI148=$BC$112),$BC$112+1,AG149),AG149),-1)</f>
        <v>-1</v>
      </c>
      <c r="CJ149" s="36" t="n">
        <f aca="false">IF((CI148&lt;&gt;$BC$112+1),IF(OR(AH149=-1,AH149=$BC$112),IF(AND(AG146=$BC$112,AG150=$BC$112),$BC$112+1,AH149),AH149),-1)</f>
        <v>3</v>
      </c>
      <c r="CK149" s="35" t="n">
        <f aca="false">IF((CK148&lt;&gt;$BC$112+1),IF(OR(AI149=-1,AI149=$BC$112),IF(AND(AG148=$BC$112,AK148=$BC$112),$BC$112+1,AI149),AI149),-1)</f>
        <v>2</v>
      </c>
      <c r="CL149" s="36" t="n">
        <f aca="false">IF((CK148&lt;&gt;$BC$112+1),IF(OR(AJ149=-1,AJ149=$BC$112),IF(AND(AI146=$BC$112,AI150=$BC$112),$BC$112+1,AJ149),AJ149),-1)</f>
        <v>2</v>
      </c>
      <c r="CM149" s="35" t="n">
        <f aca="false">IF((CM148&lt;&gt;$BC$112+1),IF(OR(AK149=-1,AK149=$BC$112),IF(AND(AI148=$BC$112,AM148=$BC$112),$BC$112+1,AK149),AK149),-1)</f>
        <v>2</v>
      </c>
      <c r="CN149" s="36" t="n">
        <f aca="false">IF((CM148&lt;&gt;$BC$112+1),IF(OR(AL149=-1,AL149=$BC$112),IF(AND(AK146=$BC$112,AK150=$BC$112),$BC$112+1,AL149),AL149),-1)</f>
        <v>-1</v>
      </c>
      <c r="CO149" s="35" t="n">
        <f aca="false">IF((CO148&lt;&gt;$BC$112+1),IF(OR(AM149=-1,AM149=$BC$112),IF(AND(AK148=$BC$112,AO148=$BC$112),$BC$112+1,AM149),AM149),-1)</f>
        <v>-1</v>
      </c>
      <c r="CP149" s="36" t="n">
        <f aca="false">IF((CO148&lt;&gt;$BC$112+1),IF(OR(AN149=-1,AN149=$BC$112),IF(AND(AM146=$BC$112,AM150=$BC$112),$BC$112+1,AN149),AN149),-1)</f>
        <v>-1</v>
      </c>
      <c r="CQ149" s="35" t="n">
        <f aca="false">IF((CQ148&lt;&gt;$BC$112+1),IF(OR(AO149=-1,AO149=$BC$112),IF(AND(AM148=$BC$112,AQ148=$BC$112),$BC$112+1,AO149),AO149),-1)</f>
        <v>1</v>
      </c>
      <c r="CR149" s="36" t="n">
        <f aca="false">IF((CQ148&lt;&gt;$BC$112+1),IF(OR(AP149=-1,AP149=$BC$112),IF(AND(AO146=$BC$112,AO150=$BC$112),$BC$112+1,AP149),AP149),-1)</f>
        <v>1</v>
      </c>
      <c r="CS149" s="35" t="n">
        <f aca="false">IF((CS148&lt;&gt;$BC$112+1),IF(OR(AQ149=-1,AQ149=$BC$112),IF(AND(AO148=$BC$112,AS148=$BC$112),$BC$112+1,AQ149),AQ149),-1)</f>
        <v>1</v>
      </c>
      <c r="CT149" s="36" t="n">
        <f aca="false">IF((CS148&lt;&gt;$BC$112+1),IF(OR(AR149=-1,AR149=$BC$112),IF(AND(AQ146=$BC$112,AQ150=$BC$112),$BC$112+1,AR149),AR149),-1)</f>
        <v>-1</v>
      </c>
      <c r="CU149" s="35" t="n">
        <f aca="false">IF((CU148&lt;&gt;$BC$112+1),IF(OR(AS149=-1,AS149=$BC$112),IF(AND(AQ148=$BC$112,AU148=$BC$112),$BC$112+1,AS149),AS149),-1)</f>
        <v>1</v>
      </c>
      <c r="CV149" s="36" t="n">
        <f aca="false">IF((CU148&lt;&gt;$BC$112+1),IF(OR(AT149=-1,AT149=$BC$112),IF(AND(AS146=$BC$112,AS150=$BC$112),$BC$112+1,AT149),AT149),-1)</f>
        <v>-1</v>
      </c>
      <c r="CW149" s="35" t="n">
        <f aca="false">IF((CW148&lt;&gt;$BC$112+1),IF(OR(AU149=-1,AU149=$BC$112),IF(AND(AS148=$BC$112,AW148=$BC$112),$BC$112+1,AU149),AU149),-1)</f>
        <v>1</v>
      </c>
      <c r="CX149" s="36" t="n">
        <f aca="false">IF((CW148&lt;&gt;$BC$112+1),IF(OR(AV149=-1,AV149=$BC$112),IF(AND(AU146=$BC$112,AU150=$BC$112),$BC$112+1,AV149),AV149),-1)</f>
        <v>-1</v>
      </c>
      <c r="CY149" s="35" t="n">
        <f aca="false">IF((CY148&lt;&gt;$BC$112+1),IF(OR(AW149=-1,AW149=$BC$112),IF(AND(AU148=$BC$112,AY148=$BC$112),$BC$112+1,AW149),AW149),-1)</f>
        <v>-1</v>
      </c>
      <c r="CZ149" s="36" t="n">
        <f aca="false">IF((CY148&lt;&gt;$BC$112+1),IF(OR(AX149=-1,AX149=$BC$112),IF(AND(AW146=$BC$112,AW150=$BC$112),$BC$112+1,AX149),AX149),-1)</f>
        <v>-1</v>
      </c>
      <c r="DA149" s="31"/>
      <c r="DB149" s="32"/>
      <c r="DD149" s="28"/>
      <c r="DE149" s="29"/>
      <c r="DF149" s="30"/>
      <c r="DG149" s="35" t="n">
        <f aca="false">IF((DG148&lt;&gt;$DE$112+1),IF(OR(BE149=-1,BE149=$DE$112),IF(AND(BC148=$DE$112,BG148=$DE$112),$DE$112+1,BE149),BE149),-1)</f>
        <v>-1</v>
      </c>
      <c r="DH149" s="36" t="n">
        <f aca="false">IF((DG148&lt;&gt;$DE$112+1),IF(OR(BF149=-1,BF149=$DE$112),IF(AND(BE146=$DE$112,BE152=$DE$112),$DE$112+1,BF149),BF149),-1)</f>
        <v>-1</v>
      </c>
      <c r="DI149" s="35" t="n">
        <f aca="false">IF((DI148&lt;&gt;$DE$112+1),IF(OR(BG149=-1,BG149=$DE$112),IF(AND(BE148=$DE$112,BI148=$DE$112),$DE$112+1,BG149),BG149),-1)</f>
        <v>1</v>
      </c>
      <c r="DJ149" s="36" t="n">
        <f aca="false">IF((DI148&lt;&gt;$DE$112+1),IF(OR(BH149=-1,BH149=$DE$112),IF(AND(BG146=$DE$112,BG152=$DE$112),$DE$112+1,BH149),BH149),-1)</f>
        <v>1</v>
      </c>
      <c r="DK149" s="35" t="n">
        <f aca="false">IF((DK148&lt;&gt;$DE$112+1),IF(OR(BI149=-1,BI149=$DE$112),IF(AND(BG148=$DE$112,BK148=$DE$112),$DE$112+1,BI149),BI149),-1)</f>
        <v>-1</v>
      </c>
      <c r="DL149" s="36" t="n">
        <f aca="false">IF((DK148&lt;&gt;$DE$112+1),IF(OR(BJ149=-1,BJ149=$DE$112),IF(AND(BI146=$DE$112,BI152=$DE$112),$DE$112+1,BJ149),BJ149),-1)</f>
        <v>2</v>
      </c>
      <c r="DM149" s="35" t="n">
        <f aca="false">IF((DM148&lt;&gt;$DE$112+1),IF(OR(BK149=-1,BK149=$DE$112),IF(AND(BI148=$DE$112,BM148=$DE$112),$DE$112+1,BK149),BK149),-1)</f>
        <v>-1</v>
      </c>
      <c r="DN149" s="36" t="n">
        <f aca="false">IF((DM148&lt;&gt;$DE$112+1),IF(OR(BL149=-1,BL149=$DE$112),IF(AND(BK146=$DE$112,BK152=$DE$112),$DE$112+1,BL149),BL149),-1)</f>
        <v>-1</v>
      </c>
      <c r="DO149" s="35" t="n">
        <f aca="false">IF((DO148&lt;&gt;$DE$112+1),IF(OR(BM149=-1,BM149=$DE$112),IF(AND(BK148=$DE$112,BO148=$DE$112),$DE$112+1,BM149),BM149),-1)</f>
        <v>-1</v>
      </c>
      <c r="DP149" s="36" t="n">
        <f aca="false">IF((DO148&lt;&gt;$DE$112+1),IF(OR(BN149=-1,BN149=$DE$112),IF(AND(BM146=$DE$112,BM152=$DE$112),$DE$112+1,BN149),BN149),-1)</f>
        <v>-1</v>
      </c>
      <c r="DQ149" s="35" t="n">
        <f aca="false">IF((DQ148&lt;&gt;$DE$112+1),IF(OR(BO149=-1,BO149=$DE$112),IF(AND(BM148=$DE$112,BQ148=$DE$112),$DE$112+1,BO149),BO149),-1)</f>
        <v>4</v>
      </c>
      <c r="DR149" s="36" t="n">
        <f aca="false">IF((DQ148&lt;&gt;$DE$112+1),IF(OR(BP149=-1,BP149=$DE$112),IF(AND(BO146=$DE$112,BO152=$DE$112),$DE$112+1,BP149),BP149),-1)</f>
        <v>4</v>
      </c>
      <c r="DS149" s="35" t="n">
        <f aca="false">IF((DS148&lt;&gt;$DE$112+1),IF(OR(BQ149=-1,BQ149=$DE$112),IF(AND(BO148=$DE$112,BS148=$DE$112),$DE$112+1,BQ149),BQ149),-1)</f>
        <v>-1</v>
      </c>
      <c r="DT149" s="36" t="n">
        <f aca="false">IF((DS148&lt;&gt;$DE$112+1),IF(OR(BR149=-1,BR149=$DE$112),IF(AND(BQ146=$DE$112,BQ152=$DE$112),$DE$112+1,BR149),BR149),-1)</f>
        <v>5</v>
      </c>
      <c r="DU149" s="35" t="n">
        <f aca="false">IF((DU148&lt;&gt;$DE$112+1),IF(OR(BS149=-1,BS149=$DE$112),IF(AND(BQ148=$DE$112,BU148=$DE$112),$DE$112+1,BS149),BS149),-1)</f>
        <v>-1</v>
      </c>
      <c r="DV149" s="36" t="n">
        <f aca="false">IF((DU148&lt;&gt;$DE$112+1),IF(OR(BT149=-1,BT149=$DE$112),IF(AND(BS146=$DE$112,BS152=$DE$112),$DE$112+1,BT149),BT149),-1)</f>
        <v>-1</v>
      </c>
      <c r="DW149" s="35" t="n">
        <f aca="false">IF((DW148&lt;&gt;$DE$112+1),IF(OR(BU149=-1,BU149=$DE$112),IF(AND(BS148=$DE$112,BW148=$DE$112),$DE$112+1,BU149),BU149),-1)</f>
        <v>6</v>
      </c>
      <c r="DX149" s="36" t="n">
        <f aca="false">IF((DW148&lt;&gt;$DE$112+1),IF(OR(BV149=-1,BV149=$DE$112),IF(AND(BU146=$DE$112,BU152=$DE$112),$DE$112+1,BV149),BV149),-1)</f>
        <v>-1</v>
      </c>
      <c r="DY149" s="35" t="n">
        <f aca="false">IF((DY148&lt;&gt;$DE$112+1),IF(OR(BW149=-1,BW149=$DE$112),IF(AND(BU148=$DE$112,BY148=$DE$112),$DE$112+1,BW149),BW149),-1)</f>
        <v>6</v>
      </c>
      <c r="DZ149" s="36" t="n">
        <f aca="false">IF((DY148&lt;&gt;$DE$112+1),IF(OR(BX149=-1,BX149=$DE$112),IF(AND(BW146=$DE$112,BW152=$DE$112),$DE$112+1,BX149),BX149),-1)</f>
        <v>-1</v>
      </c>
      <c r="EA149" s="35" t="n">
        <f aca="false">IF((EA148&lt;&gt;$DE$112+1),IF(OR(BY149=-1,BY149=$DE$112),IF(AND(BW148=$DE$112,CA148=$DE$112),$DE$112+1,BY149),BY149),-1)</f>
        <v>6</v>
      </c>
      <c r="EB149" s="36" t="n">
        <f aca="false">IF((EA148&lt;&gt;$DE$112+1),IF(OR(BZ149=-1,BZ149=$DE$112),IF(AND(BY146=$DE$112,BY152=$DE$112),$DE$112+1,BZ149),BZ149),-1)</f>
        <v>-1</v>
      </c>
      <c r="EC149" s="35" t="n">
        <f aca="false">IF((EC148&lt;&gt;$DE$112+1),IF(OR(CA149=-1,CA149=$DE$112),IF(AND(BY148=$DE$112,CC148=$DE$112),$DE$112+1,CA149),CA149),-1)</f>
        <v>-1</v>
      </c>
      <c r="ED149" s="36" t="n">
        <f aca="false">IF((EC148&lt;&gt;$DE$112+1),IF(OR(CB149=-1,CB149=$DE$112),IF(AND(CA146=$DE$112,CA152=$DE$112),$DE$112+1,CB149),CB149),-1)</f>
        <v>-1</v>
      </c>
      <c r="EE149" s="35" t="n">
        <f aca="false">IF((EE148&lt;&gt;$DE$112+1),IF(OR(CC149=-1,CC149=$DE$112),IF(AND(CA148=$DE$112,CE148=$DE$112),$DE$112+1,CC149),CC149),-1)</f>
        <v>-1</v>
      </c>
      <c r="EF149" s="36" t="n">
        <f aca="false">IF((EE148&lt;&gt;$DE$112+1),IF(OR(CD149=-1,CD149=$DE$112),IF(AND(CC146=$DE$112,CC152=$DE$112),$DE$112+1,CD149),CD149),-1)</f>
        <v>-1</v>
      </c>
      <c r="EG149" s="35" t="n">
        <f aca="false">IF((EG148&lt;&gt;$DE$112+1),IF(OR(CE149=-1,CE149=$DE$112),IF(AND(CC148=$DE$112,CG148=$DE$112),$DE$112+1,CE149),CE149),-1)</f>
        <v>-1</v>
      </c>
      <c r="EH149" s="36" t="n">
        <f aca="false">IF((EG148&lt;&gt;$DE$112+1),IF(OR(CF149=-1,CF149=$DE$112),IF(AND(CE146=$DE$112,CE152=$DE$112),$DE$112+1,CF149),CF149),-1)</f>
        <v>5</v>
      </c>
      <c r="EI149" s="35" t="n">
        <f aca="false">IF((EI148&lt;&gt;$DE$112+1),IF(OR(CG149=-1,CG149=$DE$112),IF(AND(CE148=$DE$112,CI148=$DE$112),$DE$112+1,CG149),CG149),-1)</f>
        <v>-1</v>
      </c>
      <c r="EJ149" s="36" t="n">
        <f aca="false">IF((EI148&lt;&gt;$DE$112+1),IF(OR(CH149=-1,CH149=$DE$112),IF(AND(CG146=$DE$112,CG152=$DE$112),$DE$112+1,CH149),CH149),-1)</f>
        <v>4</v>
      </c>
      <c r="EK149" s="35" t="n">
        <f aca="false">IF((EK148&lt;&gt;$DE$112+1),IF(OR(CI149=-1,CI149=$DE$112),IF(AND(CG148=$DE$112,CK148=$DE$112),$DE$112+1,CI149),CI149),-1)</f>
        <v>-1</v>
      </c>
      <c r="EL149" s="36" t="n">
        <f aca="false">IF((EK148&lt;&gt;$DE$112+1),IF(OR(CJ149=-1,CJ149=$DE$112),IF(AND(CI146=$DE$112,CI152=$DE$112),$DE$112+1,CJ149),CJ149),-1)</f>
        <v>3</v>
      </c>
      <c r="EM149" s="35" t="n">
        <f aca="false">IF((EM148&lt;&gt;$DE$112+1),IF(OR(CK149=-1,CK149=$DE$112),IF(AND(CI148=$DE$112,CM148=$DE$112),$DE$112+1,CK149),CK149),-1)</f>
        <v>2</v>
      </c>
      <c r="EN149" s="36" t="n">
        <f aca="false">IF((EM148&lt;&gt;$DE$112+1),IF(OR(CL149=-1,CL149=$DE$112),IF(AND(CK146=$DE$112,CK152=$DE$112),$DE$112+1,CL149),CL149),-1)</f>
        <v>2</v>
      </c>
      <c r="EO149" s="35" t="n">
        <f aca="false">IF((EO148&lt;&gt;$DE$112+1),IF(OR(CM149=-1,CM149=$DE$112),IF(AND(CK148=$DE$112,CO148=$DE$112),$DE$112+1,CM149),CM149),-1)</f>
        <v>2</v>
      </c>
      <c r="EP149" s="36" t="n">
        <f aca="false">IF((EO148&lt;&gt;$DE$112+1),IF(OR(CN149=-1,CN149=$DE$112),IF(AND(CM146=$DE$112,CM152=$DE$112),$DE$112+1,CN149),CN149),-1)</f>
        <v>-1</v>
      </c>
      <c r="EQ149" s="35" t="n">
        <f aca="false">IF((EQ148&lt;&gt;$DE$112+1),IF(OR(CO149=-1,CO149=$DE$112),IF(AND(CM148=$DE$112,CQ148=$DE$112),$DE$112+1,CO149),CO149),-1)</f>
        <v>-1</v>
      </c>
      <c r="ER149" s="36" t="n">
        <f aca="false">IF((EQ148&lt;&gt;$DE$112+1),IF(OR(CP149=-1,CP149=$DE$112),IF(AND(CO146=$DE$112,CO152=$DE$112),$DE$112+1,CP149),CP149),-1)</f>
        <v>-1</v>
      </c>
      <c r="ES149" s="35" t="n">
        <f aca="false">IF((ES148&lt;&gt;$DE$112+1),IF(OR(CQ149=-1,CQ149=$DE$112),IF(AND(CO148=$DE$112,CS148=$DE$112),$DE$112+1,CQ149),CQ149),-1)</f>
        <v>1</v>
      </c>
      <c r="ET149" s="36" t="n">
        <f aca="false">IF((ES148&lt;&gt;$DE$112+1),IF(OR(CR149=-1,CR149=$DE$112),IF(AND(CQ146=$DE$112,CQ152=$DE$112),$DE$112+1,CR149),CR149),-1)</f>
        <v>1</v>
      </c>
      <c r="EU149" s="35" t="n">
        <f aca="false">IF((EU148&lt;&gt;$DE$112+1),IF(OR(CS149=-1,CS149=$DE$112),IF(AND(CQ148=$DE$112,CU148=$DE$112),$DE$112+1,CS149),CS149),-1)</f>
        <v>1</v>
      </c>
      <c r="EV149" s="36" t="n">
        <f aca="false">IF((EU148&lt;&gt;$DE$112+1),IF(OR(CT149=-1,CT149=$DE$112),IF(AND(CS146=$DE$112,CS152=$DE$112),$DE$112+1,CT149),CT149),-1)</f>
        <v>-1</v>
      </c>
      <c r="EW149" s="35" t="n">
        <f aca="false">IF((EW148&lt;&gt;$DE$112+1),IF(OR(CU149=-1,CU149=$DE$112),IF(AND(CS148=$DE$112,CW148=$DE$112),$DE$112+1,CU149),CU149),-1)</f>
        <v>1</v>
      </c>
      <c r="EX149" s="36" t="n">
        <f aca="false">IF((EW148&lt;&gt;$DE$112+1),IF(OR(CV149=-1,CV149=$DE$112),IF(AND(CU146=$DE$112,CU152=$DE$112),$DE$112+1,CV149),CV149),-1)</f>
        <v>-1</v>
      </c>
      <c r="EY149" s="35" t="n">
        <f aca="false">IF((EY148&lt;&gt;$DE$112+1),IF(OR(CW149=-1,CW149=$DE$112),IF(AND(CU148=$DE$112,CY148=$DE$112),$DE$112+1,CW149),CW149),-1)</f>
        <v>1</v>
      </c>
      <c r="EZ149" s="36" t="n">
        <f aca="false">IF((EY148&lt;&gt;$DE$112+1),IF(OR(CX149=-1,CX149=$DE$112),IF(AND(CW146=$DE$112,CW152=$DE$112),$DE$112+1,CX149),CX149),-1)</f>
        <v>-1</v>
      </c>
      <c r="FA149" s="35" t="n">
        <f aca="false">IF((FA148&lt;&gt;$DE$112+1),IF(OR(CY149=-1,CY149=$DE$112),IF(AND(CW148=$DE$112,DA148=$DE$112),$DE$112+1,CY149),CY149),-1)</f>
        <v>-1</v>
      </c>
      <c r="FB149" s="36" t="n">
        <f aca="false">IF((FA148&lt;&gt;$DE$112+1),IF(OR(CZ149=-1,CZ149=$DE$112),IF(AND(CY146=$DE$112,CY152=$DE$112),$DE$112+1,CZ149),CZ149),-1)</f>
        <v>-1</v>
      </c>
      <c r="FC149" s="31"/>
      <c r="FD149" s="32"/>
      <c r="FF149" s="28"/>
      <c r="FG149" s="29"/>
      <c r="FH149" s="30"/>
      <c r="FI149" s="35" t="n">
        <f aca="false">IF((FI148&lt;&gt;$FG$112+1),IF(OR(DG149=-1,DG149=$FG$112),IF(AND(DE148=$FG$112,DI148=$FG$112),$FG$112+1,DG149),DG149),-1)</f>
        <v>-1</v>
      </c>
      <c r="FJ149" s="36" t="n">
        <f aca="false">IF((FI148&lt;&gt;$FG$112+1),IF(OR(DH149=-1,DH149=$FG$112),IF(AND(DG146=$FG$112,DG152=$FG$112),$FG$112+1,DH149),DH149),-1)</f>
        <v>-1</v>
      </c>
      <c r="FK149" s="35" t="n">
        <f aca="false">IF((FK148&lt;&gt;$FG$112+1),IF(OR(DI149=-1,DI149=$FG$112),IF(AND(DG148=$FG$112,DK148=$FG$112),$FG$112+1,DI149),DI149),-1)</f>
        <v>1</v>
      </c>
      <c r="FL149" s="36" t="n">
        <f aca="false">IF((FK148&lt;&gt;$FG$112+1),IF(OR(DJ149=-1,DJ149=$FG$112),IF(AND(DI146=$FG$112,DI152=$FG$112),$FG$112+1,DJ149),DJ149),-1)</f>
        <v>1</v>
      </c>
      <c r="FM149" s="35" t="n">
        <f aca="false">IF((FM148&lt;&gt;$FG$112+1),IF(OR(DK149=-1,DK149=$FG$112),IF(AND(DI148=$FG$112,DM148=$FG$112),$FG$112+1,DK149),DK149),-1)</f>
        <v>-1</v>
      </c>
      <c r="FN149" s="36" t="n">
        <f aca="false">IF((FM148&lt;&gt;$FG$112+1),IF(OR(DL149=-1,DL149=$FG$112),IF(AND(DK146=$FG$112,DK152=$FG$112),$FG$112+1,DL149),DL149),-1)</f>
        <v>2</v>
      </c>
      <c r="FO149" s="35" t="n">
        <f aca="false">IF((FO148&lt;&gt;$FG$112+1),IF(OR(DM149=-1,DM149=$FG$112),IF(AND(DK148=$FG$112,DO148=$FG$112),$FG$112+1,DM149),DM149),-1)</f>
        <v>-1</v>
      </c>
      <c r="FP149" s="36" t="n">
        <f aca="false">IF((FO148&lt;&gt;$FG$112+1),IF(OR(DN149=-1,DN149=$FG$112),IF(AND(DM146=$FG$112,DM152=$FG$112),$FG$112+1,DN149),DN149),-1)</f>
        <v>-1</v>
      </c>
      <c r="FQ149" s="35" t="n">
        <f aca="false">IF((FQ148&lt;&gt;$FG$112+1),IF(OR(DO149=-1,DO149=$FG$112),IF(AND(DM148=$FG$112,DQ148=$FG$112),$FG$112+1,DO149),DO149),-1)</f>
        <v>-1</v>
      </c>
      <c r="FR149" s="36" t="n">
        <f aca="false">IF((FQ148&lt;&gt;$FG$112+1),IF(OR(DP149=-1,DP149=$FG$112),IF(AND(DO146=$FG$112,DO152=$FG$112),$FG$112+1,DP149),DP149),-1)</f>
        <v>-1</v>
      </c>
      <c r="FS149" s="35" t="n">
        <f aca="false">IF((FS148&lt;&gt;$FG$112+1),IF(OR(DQ149=-1,DQ149=$FG$112),IF(AND(DO148=$FG$112,DS148=$FG$112),$FG$112+1,DQ149),DQ149),-1)</f>
        <v>4</v>
      </c>
      <c r="FT149" s="36" t="n">
        <f aca="false">IF((FS148&lt;&gt;$FG$112+1),IF(OR(DR149=-1,DR149=$FG$112),IF(AND(DQ146=$FG$112,DQ152=$FG$112),$FG$112+1,DR149),DR149),-1)</f>
        <v>4</v>
      </c>
      <c r="FU149" s="35" t="n">
        <f aca="false">IF((FU148&lt;&gt;$FG$112+1),IF(OR(DS149=-1,DS149=$FG$112),IF(AND(DQ148=$FG$112,DU148=$FG$112),$FG$112+1,DS149),DS149),-1)</f>
        <v>-1</v>
      </c>
      <c r="FV149" s="36" t="n">
        <f aca="false">IF((FU148&lt;&gt;$FG$112+1),IF(OR(DT149=-1,DT149=$FG$112),IF(AND(DS146=$FG$112,DS152=$FG$112),$FG$112+1,DT149),DT149),-1)</f>
        <v>5</v>
      </c>
      <c r="FW149" s="35" t="n">
        <f aca="false">IF((FW148&lt;&gt;$FG$112+1),IF(OR(DU149=-1,DU149=$FG$112),IF(AND(DS148=$FG$112,DW148=$FG$112),$FG$112+1,DU149),DU149),-1)</f>
        <v>-1</v>
      </c>
      <c r="FX149" s="36" t="n">
        <f aca="false">IF((FW148&lt;&gt;$FG$112+1),IF(OR(DV149=-1,DV149=$FG$112),IF(AND(DU146=$FG$112,DU152=$FG$112),$FG$112+1,DV149),DV149),-1)</f>
        <v>-1</v>
      </c>
      <c r="FY149" s="35" t="n">
        <f aca="false">IF((FY148&lt;&gt;$FG$112+1),IF(OR(DW149=-1,DW149=$FG$112),IF(AND(DU148=$FG$112,DY148=$FG$112),$FG$112+1,DW149),DW149),-1)</f>
        <v>6</v>
      </c>
      <c r="FZ149" s="36" t="n">
        <f aca="false">IF((FY148&lt;&gt;$FG$112+1),IF(OR(DX149=-1,DX149=$FG$112),IF(AND(DW146=$FG$112,DW152=$FG$112),$FG$112+1,DX149),DX149),-1)</f>
        <v>-1</v>
      </c>
      <c r="GA149" s="35" t="n">
        <f aca="false">IF((GA148&lt;&gt;$FG$112+1),IF(OR(DY149=-1,DY149=$FG$112),IF(AND(DW148=$FG$112,EA148=$FG$112),$FG$112+1,DY149),DY149),-1)</f>
        <v>6</v>
      </c>
      <c r="GB149" s="36" t="n">
        <f aca="false">IF((GA148&lt;&gt;$FG$112+1),IF(OR(DZ149=-1,DZ149=$FG$112),IF(AND(DY146=$FG$112,DY152=$FG$112),$FG$112+1,DZ149),DZ149),-1)</f>
        <v>-1</v>
      </c>
      <c r="GC149" s="35" t="n">
        <f aca="false">IF((GC148&lt;&gt;$FG$112+1),IF(OR(EA149=-1,EA149=$FG$112),IF(AND(DY148=$FG$112,EC148=$FG$112),$FG$112+1,EA149),EA149),-1)</f>
        <v>6</v>
      </c>
      <c r="GD149" s="36" t="n">
        <f aca="false">IF((GC148&lt;&gt;$FG$112+1),IF(OR(EB149=-1,EB149=$FG$112),IF(AND(EA146=$FG$112,EA152=$FG$112),$FG$112+1,EB149),EB149),-1)</f>
        <v>-1</v>
      </c>
      <c r="GE149" s="35" t="n">
        <f aca="false">IF((GE148&lt;&gt;$FG$112+1),IF(OR(EC149=-1,EC149=$FG$112),IF(AND(EA148=$FG$112,EE148=$FG$112),$FG$112+1,EC149),EC149),-1)</f>
        <v>-1</v>
      </c>
      <c r="GF149" s="36" t="n">
        <f aca="false">IF((GE148&lt;&gt;$FG$112+1),IF(OR(ED149=-1,ED149=$FG$112),IF(AND(EC146=$FG$112,EC152=$FG$112),$FG$112+1,ED149),ED149),-1)</f>
        <v>-1</v>
      </c>
      <c r="GG149" s="35" t="n">
        <f aca="false">IF((GG148&lt;&gt;$FG$112+1),IF(OR(EE149=-1,EE149=$FG$112),IF(AND(EC148=$FG$112,EG148=$FG$112),$FG$112+1,EE149),EE149),-1)</f>
        <v>-1</v>
      </c>
      <c r="GH149" s="36" t="n">
        <f aca="false">IF((GG148&lt;&gt;$FG$112+1),IF(OR(EF149=-1,EF149=$FG$112),IF(AND(EE146=$FG$112,EE152=$FG$112),$FG$112+1,EF149),EF149),-1)</f>
        <v>-1</v>
      </c>
      <c r="GI149" s="35" t="n">
        <f aca="false">IF((GI148&lt;&gt;$FG$112+1),IF(OR(EG149=-1,EG149=$FG$112),IF(AND(EE148=$FG$112,EI148=$FG$112),$FG$112+1,EG149),EG149),-1)</f>
        <v>-1</v>
      </c>
      <c r="GJ149" s="36" t="n">
        <f aca="false">IF((GI148&lt;&gt;$FG$112+1),IF(OR(EH149=-1,EH149=$FG$112),IF(AND(EG146=$FG$112,EG152=$FG$112),$FG$112+1,EH149),EH149),-1)</f>
        <v>5</v>
      </c>
      <c r="GK149" s="35" t="n">
        <f aca="false">IF((GK148&lt;&gt;$FG$112+1),IF(OR(EI149=-1,EI149=$FG$112),IF(AND(EG148=$FG$112,EK148=$FG$112),$FG$112+1,EI149),EI149),-1)</f>
        <v>-1</v>
      </c>
      <c r="GL149" s="36" t="n">
        <f aca="false">IF((GK148&lt;&gt;$FG$112+1),IF(OR(EJ149=-1,EJ149=$FG$112),IF(AND(EI146=$FG$112,EI152=$FG$112),$FG$112+1,EJ149),EJ149),-1)</f>
        <v>4</v>
      </c>
      <c r="GM149" s="35" t="n">
        <f aca="false">IF((GM148&lt;&gt;$FG$112+1),IF(OR(EK149=-1,EK149=$FG$112),IF(AND(EI148=$FG$112,EM148=$FG$112),$FG$112+1,EK149),EK149),-1)</f>
        <v>-1</v>
      </c>
      <c r="GN149" s="36" t="n">
        <f aca="false">IF((GM148&lt;&gt;$FG$112+1),IF(OR(EL149=-1,EL149=$FG$112),IF(AND(EK146=$FG$112,EK152=$FG$112),$FG$112+1,EL149),EL149),-1)</f>
        <v>3</v>
      </c>
      <c r="GO149" s="35" t="n">
        <f aca="false">IF((GO148&lt;&gt;$FG$112+1),IF(OR(EM149=-1,EM149=$FG$112),IF(AND(EK148=$FG$112,EO148=$FG$112),$FG$112+1,EM149),EM149),-1)</f>
        <v>2</v>
      </c>
      <c r="GP149" s="36" t="n">
        <f aca="false">IF((GO148&lt;&gt;$FG$112+1),IF(OR(EN149=-1,EN149=$FG$112),IF(AND(EM146=$FG$112,EM152=$FG$112),$FG$112+1,EN149),EN149),-1)</f>
        <v>2</v>
      </c>
      <c r="GQ149" s="35" t="n">
        <f aca="false">IF((GQ148&lt;&gt;$FG$112+1),IF(OR(EO149=-1,EO149=$FG$112),IF(AND(EM148=$FG$112,EQ148=$FG$112),$FG$112+1,EO149),EO149),-1)</f>
        <v>2</v>
      </c>
      <c r="GR149" s="36" t="n">
        <f aca="false">IF((GQ148&lt;&gt;$FG$112+1),IF(OR(EP149=-1,EP149=$FG$112),IF(AND(EO146=$FG$112,EO152=$FG$112),$FG$112+1,EP149),EP149),-1)</f>
        <v>-1</v>
      </c>
      <c r="GS149" s="35" t="n">
        <f aca="false">IF((GS148&lt;&gt;$FG$112+1),IF(OR(EQ149=-1,EQ149=$FG$112),IF(AND(EO148=$FG$112,ES148=$FG$112),$FG$112+1,EQ149),EQ149),-1)</f>
        <v>-1</v>
      </c>
      <c r="GT149" s="36" t="n">
        <f aca="false">IF((GS148&lt;&gt;$FG$112+1),IF(OR(ER149=-1,ER149=$FG$112),IF(AND(EQ146=$FG$112,EQ152=$FG$112),$FG$112+1,ER149),ER149),-1)</f>
        <v>-1</v>
      </c>
      <c r="GU149" s="35" t="n">
        <f aca="false">IF((GU148&lt;&gt;$FG$112+1),IF(OR(ES149=-1,ES149=$FG$112),IF(AND(EQ148=$FG$112,EU148=$FG$112),$FG$112+1,ES149),ES149),-1)</f>
        <v>1</v>
      </c>
      <c r="GV149" s="36" t="n">
        <f aca="false">IF((GU148&lt;&gt;$FG$112+1),IF(OR(ET149=-1,ET149=$FG$112),IF(AND(ES146=$FG$112,ES152=$FG$112),$FG$112+1,ET149),ET149),-1)</f>
        <v>1</v>
      </c>
      <c r="GW149" s="35" t="n">
        <f aca="false">IF((GW148&lt;&gt;$FG$112+1),IF(OR(EU149=-1,EU149=$FG$112),IF(AND(ES148=$FG$112,EW148=$FG$112),$FG$112+1,EU149),EU149),-1)</f>
        <v>1</v>
      </c>
      <c r="GX149" s="36" t="n">
        <f aca="false">IF((GW148&lt;&gt;$FG$112+1),IF(OR(EV149=-1,EV149=$FG$112),IF(AND(EU146=$FG$112,EU152=$FG$112),$FG$112+1,EV149),EV149),-1)</f>
        <v>-1</v>
      </c>
      <c r="GY149" s="35" t="n">
        <f aca="false">IF((GY148&lt;&gt;$FG$112+1),IF(OR(EW149=-1,EW149=$FG$112),IF(AND(EU148=$FG$112,EY148=$FG$112),$FG$112+1,EW149),EW149),-1)</f>
        <v>1</v>
      </c>
      <c r="GZ149" s="36" t="n">
        <f aca="false">IF((GY148&lt;&gt;$FG$112+1),IF(OR(EX149=-1,EX149=$FG$112),IF(AND(EW146=$FG$112,EW152=$FG$112),$FG$112+1,EX149),EX149),-1)</f>
        <v>-1</v>
      </c>
      <c r="HA149" s="35" t="n">
        <f aca="false">IF((HA148&lt;&gt;$FG$112+1),IF(OR(EY149=-1,EY149=$FG$112),IF(AND(EW148=$FG$112,FA148=$FG$112),$FG$112+1,EY149),EY149),-1)</f>
        <v>1</v>
      </c>
      <c r="HB149" s="36" t="n">
        <f aca="false">IF((HA148&lt;&gt;$FG$112+1),IF(OR(EZ149=-1,EZ149=$FG$112),IF(AND(EY146=$FG$112,EY152=$FG$112),$FG$112+1,EZ149),EZ149),-1)</f>
        <v>-1</v>
      </c>
      <c r="HC149" s="35" t="n">
        <f aca="false">IF((HC148&lt;&gt;$FG$112+1),IF(OR(FA149=-1,FA149=$FG$112),IF(AND(EY148=$FG$112,FC148=$FG$112),$FG$112+1,FA149),FA149),-1)</f>
        <v>-1</v>
      </c>
      <c r="HD149" s="36" t="n">
        <f aca="false">IF((HC148&lt;&gt;$FG$112+1),IF(OR(FB149=-1,FB149=$FG$112),IF(AND(FA146=$FG$112,FA152=$FG$112),$FG$112+1,FB149),FB149),-1)</f>
        <v>-1</v>
      </c>
      <c r="HE149" s="31"/>
      <c r="HF149" s="32"/>
    </row>
    <row r="150" customFormat="false" ht="12.75" hidden="false" customHeight="false" outlineLevel="0" collapsed="false">
      <c r="A150" s="25" t="n">
        <v>-1</v>
      </c>
      <c r="B150" s="26"/>
      <c r="C150" s="27" t="n">
        <v>-1</v>
      </c>
      <c r="D150" s="24"/>
      <c r="E150" s="33" t="n">
        <f aca="false">IF(AND((FI86=$A$112),(FI90=$A$112),(FM86=$A$112),(FM90=$A$112)),$A$112+1,FK88)</f>
        <v>0</v>
      </c>
      <c r="F150" s="34"/>
      <c r="G150" s="33" t="n">
        <f aca="false">IF(AND((FK86=$A$112),(FK90=$A$112),(FO86=$A$112),(FO90=$A$112)),$A$112+1,FM88)</f>
        <v>1</v>
      </c>
      <c r="H150" s="34"/>
      <c r="I150" s="33" t="n">
        <f aca="false">IF(AND((FM86=$A$112),(FM90=$A$112),(FQ86=$A$112),(FQ90=$A$112)),$A$112+1,FO88)</f>
        <v>2</v>
      </c>
      <c r="J150" s="34"/>
      <c r="K150" s="33" t="n">
        <f aca="false">IF(AND((FO86=$A$112),(FO90=$A$112),(FS86=$A$112),(FS90=$A$112)),$A$112+1,FQ88)</f>
        <v>2</v>
      </c>
      <c r="L150" s="34"/>
      <c r="M150" s="33" t="n">
        <f aca="false">IF(AND((FQ86=$A$112),(FQ90=$A$112),(FU86=$A$112),(FU90=$A$112)),$A$112+1,FS88)</f>
        <v>3</v>
      </c>
      <c r="N150" s="34"/>
      <c r="O150" s="33" t="n">
        <f aca="false">IF(AND((FS86=$A$112),(FS90=$A$112),(FW86=$A$112),(FW90=$A$112)),$A$112+1,FU88)</f>
        <v>4</v>
      </c>
      <c r="P150" s="34"/>
      <c r="Q150" s="33" t="n">
        <f aca="false">IF(AND((FU86=$A$112),(FU90=$A$112),(FY86=$A$112),(FY90=$A$112)),$A$112+1,FW88)</f>
        <v>4</v>
      </c>
      <c r="R150" s="34"/>
      <c r="S150" s="33" t="n">
        <f aca="false">IF(AND((FW86=$A$112),(FW90=$A$112),(GA86=$A$112),(GA90=$A$112)),$A$112+1,FY88)</f>
        <v>4</v>
      </c>
      <c r="T150" s="34"/>
      <c r="U150" s="33" t="n">
        <f aca="false">IF(AND((FY86=$A$112),(FY90=$A$112),(GC86=$A$112),(GC90=$A$112)),$A$112+1,GA88)</f>
        <v>4</v>
      </c>
      <c r="V150" s="34"/>
      <c r="W150" s="33" t="n">
        <f aca="false">IF(AND((GA86=$A$112),(GA90=$A$112),(GE86=$A$112),(GE90=$A$112)),$A$112+1,GC88)</f>
        <v>4</v>
      </c>
      <c r="X150" s="34"/>
      <c r="Y150" s="33" t="n">
        <f aca="false">IF(AND((GC86=$A$112),(GC90=$A$112),(GG86=$A$112),(GG90=$A$112)),$A$112+1,GE88)</f>
        <v>4</v>
      </c>
      <c r="Z150" s="34"/>
      <c r="AA150" s="33" t="n">
        <f aca="false">IF(AND((GE86=$A$112),(GE90=$A$112),(GI86=$A$112),(GI90=$A$112)),$A$112+1,GG88)</f>
        <v>4</v>
      </c>
      <c r="AB150" s="34"/>
      <c r="AC150" s="33" t="n">
        <f aca="false">IF(AND((GG86=$A$112),(GG90=$A$112),(GK86=$A$112),(GK90=$A$112)),$A$112+1,GI88)</f>
        <v>4</v>
      </c>
      <c r="AD150" s="34"/>
      <c r="AE150" s="33" t="n">
        <f aca="false">IF(AND((GI86=$A$112),(GI90=$A$112),(GM86=$A$112),(GM90=$A$112)),$A$112+1,GK88)</f>
        <v>3</v>
      </c>
      <c r="AF150" s="34"/>
      <c r="AG150" s="33" t="n">
        <f aca="false">IF(AND((GK86=$A$112),(GK90=$A$112),(GO86=$A$112),(GO90=$A$112)),$A$112+1,GM88)</f>
        <v>2</v>
      </c>
      <c r="AH150" s="34"/>
      <c r="AI150" s="33" t="n">
        <f aca="false">IF(AND((GM86=$A$112),(GM90=$A$112),(GQ86=$A$112),(GQ90=$A$112)),$A$112+1,GO88)</f>
        <v>1</v>
      </c>
      <c r="AJ150" s="34"/>
      <c r="AK150" s="33" t="n">
        <f aca="false">IF(AND((GO86=$A$112),(GO90=$A$112),(GS86=$A$112),(GS90=$A$112)),$A$112+1,GQ88)</f>
        <v>0</v>
      </c>
      <c r="AL150" s="34"/>
      <c r="AM150" s="33" t="n">
        <f aca="false">IF(AND((GQ86=$A$112),(GQ90=$A$112),(GU86=$A$112),(GU90=$A$112)),$A$112+1,GS88)</f>
        <v>0</v>
      </c>
      <c r="AN150" s="34"/>
      <c r="AO150" s="33" t="n">
        <f aca="false">IF(AND((GS86=$A$112),(GS90=$A$112),(GW86=$A$112),(GW90=$A$112)),$A$112+1,GU88)</f>
        <v>0</v>
      </c>
      <c r="AP150" s="34"/>
      <c r="AQ150" s="27" t="n">
        <v>-1</v>
      </c>
      <c r="AR150" s="24"/>
      <c r="AS150" s="25" t="n">
        <v>-1</v>
      </c>
      <c r="AT150" s="26"/>
      <c r="AU150" s="27" t="n">
        <v>-1</v>
      </c>
      <c r="AV150" s="24"/>
      <c r="AW150" s="25" t="n">
        <v>-1</v>
      </c>
      <c r="AX150" s="26"/>
      <c r="AY150" s="27" t="n">
        <v>-1</v>
      </c>
      <c r="AZ150" s="24"/>
      <c r="BB150" s="28"/>
      <c r="BC150" s="25" t="n">
        <v>-1</v>
      </c>
      <c r="BD150" s="26"/>
      <c r="BE150" s="27" t="n">
        <v>-1</v>
      </c>
      <c r="BF150" s="24"/>
      <c r="BG150" s="33" t="n">
        <f aca="false">IF(AND((C148=$BC$112),(C152=$BC$112),(G148=$BC$112),(G152=$BC$112)),$BC$112+1,E150)</f>
        <v>0</v>
      </c>
      <c r="BH150" s="34"/>
      <c r="BI150" s="33" t="n">
        <f aca="false">IF(AND((E148=$BC$112),(E152=$BC$112),(I148=$BC$112),(I152=$BC$112)),$BC$112+1,G150)</f>
        <v>1</v>
      </c>
      <c r="BJ150" s="34"/>
      <c r="BK150" s="33" t="n">
        <f aca="false">IF(AND((G148=$BC$112),(G152=$BC$112),(K148=$BC$112),(K152=$BC$112)),$BC$112+1,I150)</f>
        <v>2</v>
      </c>
      <c r="BL150" s="34"/>
      <c r="BM150" s="33" t="n">
        <f aca="false">IF(AND((I148=$BC$112),(I152=$BC$112),(M148=$BC$112),(M152=$BC$112)),$BC$112+1,K150)</f>
        <v>2</v>
      </c>
      <c r="BN150" s="34"/>
      <c r="BO150" s="33" t="n">
        <f aca="false">IF(AND((K148=$BC$112),(K152=$BC$112),(O148=$BC$112),(O152=$BC$112)),$BC$112+1,M150)</f>
        <v>3</v>
      </c>
      <c r="BP150" s="34"/>
      <c r="BQ150" s="33" t="n">
        <f aca="false">IF(AND((M148=$BC$112),(M152=$BC$112),(Q148=$BC$112),(Q152=$BC$112)),$BC$112+1,O150)</f>
        <v>4</v>
      </c>
      <c r="BR150" s="34"/>
      <c r="BS150" s="33" t="n">
        <f aca="false">IF(AND((O148=$BC$112),(O152=$BC$112),(S148=$BC$112),(S152=$BC$112)),$BC$112+1,Q150)</f>
        <v>4</v>
      </c>
      <c r="BT150" s="34"/>
      <c r="BU150" s="33" t="n">
        <f aca="false">IF(AND((Q148=$BC$112),(Q152=$BC$112),(U148=$BC$112),(U152=$BC$112)),$BC$112+1,S150)</f>
        <v>4</v>
      </c>
      <c r="BV150" s="34"/>
      <c r="BW150" s="33" t="n">
        <f aca="false">IF(AND((S148=$BC$112),(S152=$BC$112),(W148=$BC$112),(W152=$BC$112)),$BC$112+1,U150)</f>
        <v>4</v>
      </c>
      <c r="BX150" s="34"/>
      <c r="BY150" s="33" t="n">
        <f aca="false">IF(AND((U148=$BC$112),(U152=$BC$112),(Y148=$BC$112),(Y152=$BC$112)),$BC$112+1,W150)</f>
        <v>5</v>
      </c>
      <c r="BZ150" s="34"/>
      <c r="CA150" s="33" t="n">
        <f aca="false">IF(AND((W148=$BC$112),(W152=$BC$112),(AA148=$BC$112),(AA152=$BC$112)),$BC$112+1,Y150)</f>
        <v>5</v>
      </c>
      <c r="CB150" s="34"/>
      <c r="CC150" s="33" t="n">
        <f aca="false">IF(AND((Y148=$BC$112),(Y152=$BC$112),(AC148=$BC$112),(AC152=$BC$112)),$BC$112+1,AA150)</f>
        <v>5</v>
      </c>
      <c r="CD150" s="34"/>
      <c r="CE150" s="33" t="n">
        <f aca="false">IF(AND((AA148=$BC$112),(AA152=$BC$112),(AE148=$BC$112),(AE152=$BC$112)),$BC$112+1,AC150)</f>
        <v>4</v>
      </c>
      <c r="CF150" s="34"/>
      <c r="CG150" s="33" t="n">
        <f aca="false">IF(AND((AC148=$BC$112),(AC152=$BC$112),(AG148=$BC$112),(AG152=$BC$112)),$BC$112+1,AE150)</f>
        <v>3</v>
      </c>
      <c r="CH150" s="34"/>
      <c r="CI150" s="33" t="n">
        <f aca="false">IF(AND((AE148=$BC$112),(AE152=$BC$112),(AI148=$BC$112),(AI152=$BC$112)),$BC$112+1,AG150)</f>
        <v>2</v>
      </c>
      <c r="CJ150" s="34"/>
      <c r="CK150" s="33" t="n">
        <f aca="false">IF(AND((AG148=$BC$112),(AG152=$BC$112),(AK148=$BC$112),(AK152=$BC$112)),$BC$112+1,AI150)</f>
        <v>1</v>
      </c>
      <c r="CL150" s="34"/>
      <c r="CM150" s="33" t="n">
        <f aca="false">IF(AND((AI148=$BC$112),(AI152=$BC$112),(AM148=$BC$112),(AM152=$BC$112)),$BC$112+1,AK150)</f>
        <v>0</v>
      </c>
      <c r="CN150" s="34"/>
      <c r="CO150" s="33" t="n">
        <f aca="false">IF(AND((AK148=$BC$112),(AK152=$BC$112),(AO148=$BC$112),(AO152=$BC$112)),$BC$112+1,AM150)</f>
        <v>0</v>
      </c>
      <c r="CP150" s="34"/>
      <c r="CQ150" s="33" t="n">
        <f aca="false">IF(AND((AM148=$BC$112),(AM152=$BC$112),(AQ148=$BC$112),(AQ152=$BC$112)),$BC$112+1,AO150)</f>
        <v>0</v>
      </c>
      <c r="CR150" s="34"/>
      <c r="CS150" s="27" t="n">
        <v>-1</v>
      </c>
      <c r="CT150" s="24"/>
      <c r="CU150" s="25" t="n">
        <v>-1</v>
      </c>
      <c r="CV150" s="26"/>
      <c r="CW150" s="27" t="n">
        <v>-1</v>
      </c>
      <c r="CX150" s="24"/>
      <c r="CY150" s="25" t="n">
        <v>-1</v>
      </c>
      <c r="CZ150" s="26"/>
      <c r="DA150" s="27" t="n">
        <v>-1</v>
      </c>
      <c r="DB150" s="24"/>
      <c r="DD150" s="28"/>
      <c r="DE150" s="25" t="n">
        <v>-1</v>
      </c>
      <c r="DF150" s="26"/>
      <c r="DG150" s="27" t="n">
        <v>-1</v>
      </c>
      <c r="DH150" s="24"/>
      <c r="DI150" s="33" t="n">
        <f aca="false">IF(AND((BE148=$DE$112),(BE152=$DE$112),(BI148=$DE$112),(BI152=$DE$112)),$DE$112+1,BG150)</f>
        <v>0</v>
      </c>
      <c r="DJ150" s="34"/>
      <c r="DK150" s="33" t="n">
        <f aca="false">IF(AND((BG148=$DE$112),(BG152=$DE$112),(BK148=$DE$112),(BK152=$DE$112)),$DE$112+1,BI150)</f>
        <v>1</v>
      </c>
      <c r="DL150" s="34"/>
      <c r="DM150" s="33" t="n">
        <f aca="false">IF(AND((BI148=$DE$112),(BI152=$DE$112),(BM148=$DE$112),(BM152=$DE$112)),$DE$112+1,BK150)</f>
        <v>2</v>
      </c>
      <c r="DN150" s="34"/>
      <c r="DO150" s="33" t="n">
        <f aca="false">IF(AND((BK148=$DE$112),(BK152=$DE$112),(BO148=$DE$112),(BO152=$DE$112)),$DE$112+1,BM150)</f>
        <v>2</v>
      </c>
      <c r="DP150" s="34"/>
      <c r="DQ150" s="33" t="n">
        <f aca="false">IF(AND((BM148=$DE$112),(BM152=$DE$112),(BQ148=$DE$112),(BQ152=$DE$112)),$DE$112+1,BO150)</f>
        <v>3</v>
      </c>
      <c r="DR150" s="34"/>
      <c r="DS150" s="33" t="n">
        <f aca="false">IF(AND((BO148=$DE$112),(BO152=$DE$112),(BS148=$DE$112),(BS152=$DE$112)),$DE$112+1,BQ150)</f>
        <v>4</v>
      </c>
      <c r="DT150" s="34"/>
      <c r="DU150" s="33" t="n">
        <f aca="false">IF(AND((BQ148=$DE$112),(BQ152=$DE$112),(BU148=$DE$112),(BU152=$DE$112)),$DE$112+1,BS150)</f>
        <v>4</v>
      </c>
      <c r="DV150" s="34"/>
      <c r="DW150" s="33" t="n">
        <f aca="false">IF(AND((BS148=$DE$112),(BS152=$DE$112),(BW148=$DE$112),(BW152=$DE$112)),$DE$112+1,BU150)</f>
        <v>4</v>
      </c>
      <c r="DX150" s="34"/>
      <c r="DY150" s="33" t="n">
        <f aca="false">IF(AND((BU148=$DE$112),(BU152=$DE$112),(BY148=$DE$112),(BY152=$DE$112)),$DE$112+1,BW150)</f>
        <v>4</v>
      </c>
      <c r="DZ150" s="34"/>
      <c r="EA150" s="33" t="n">
        <f aca="false">IF(AND((BW148=$DE$112),(BW152=$DE$112),(CA148=$DE$112),(CA152=$DE$112)),$DE$112+1,BY150)</f>
        <v>5</v>
      </c>
      <c r="EB150" s="34"/>
      <c r="EC150" s="33" t="n">
        <f aca="false">IF(AND((BY148=$DE$112),(BY152=$DE$112),(CC148=$DE$112),(CC152=$DE$112)),$DE$112+1,CA150)</f>
        <v>5</v>
      </c>
      <c r="ED150" s="34"/>
      <c r="EE150" s="33" t="n">
        <f aca="false">IF(AND((CA148=$DE$112),(CA152=$DE$112),(CE148=$DE$112),(CE152=$DE$112)),$DE$112+1,CC150)</f>
        <v>5</v>
      </c>
      <c r="EF150" s="34"/>
      <c r="EG150" s="33" t="n">
        <f aca="false">IF(AND((CC148=$DE$112),(CC152=$DE$112),(CG148=$DE$112),(CG152=$DE$112)),$DE$112+1,CE150)</f>
        <v>4</v>
      </c>
      <c r="EH150" s="34"/>
      <c r="EI150" s="33" t="n">
        <f aca="false">IF(AND((CE148=$DE$112),(CE152=$DE$112),(CI148=$DE$112),(CI152=$DE$112)),$DE$112+1,CG150)</f>
        <v>3</v>
      </c>
      <c r="EJ150" s="34"/>
      <c r="EK150" s="33" t="n">
        <f aca="false">IF(AND((CG148=$DE$112),(CG152=$DE$112),(CK148=$DE$112),(CK152=$DE$112)),$DE$112+1,CI150)</f>
        <v>2</v>
      </c>
      <c r="EL150" s="34"/>
      <c r="EM150" s="33" t="n">
        <f aca="false">IF(AND((CI148=$DE$112),(CI152=$DE$112),(CM148=$DE$112),(CM152=$DE$112)),$DE$112+1,CK150)</f>
        <v>1</v>
      </c>
      <c r="EN150" s="34"/>
      <c r="EO150" s="33" t="n">
        <f aca="false">IF(AND((CK148=$DE$112),(CK152=$DE$112),(CO148=$DE$112),(CO152=$DE$112)),$DE$112+1,CM150)</f>
        <v>0</v>
      </c>
      <c r="EP150" s="34"/>
      <c r="EQ150" s="33" t="n">
        <f aca="false">IF(AND((CM148=$DE$112),(CM152=$DE$112),(CQ148=$DE$112),(CQ152=$DE$112)),$DE$112+1,CO150)</f>
        <v>0</v>
      </c>
      <c r="ER150" s="34"/>
      <c r="ES150" s="33" t="n">
        <f aca="false">IF(AND((CO148=$DE$112),(CO152=$DE$112),(CS148=$DE$112),(CS152=$DE$112)),$DE$112+1,CQ150)</f>
        <v>0</v>
      </c>
      <c r="ET150" s="34"/>
      <c r="EU150" s="27" t="n">
        <v>-1</v>
      </c>
      <c r="EV150" s="24"/>
      <c r="EW150" s="25" t="n">
        <v>-1</v>
      </c>
      <c r="EX150" s="26"/>
      <c r="EY150" s="27" t="n">
        <v>-1</v>
      </c>
      <c r="EZ150" s="24"/>
      <c r="FA150" s="25" t="n">
        <v>-1</v>
      </c>
      <c r="FB150" s="26"/>
      <c r="FC150" s="27" t="n">
        <v>-1</v>
      </c>
      <c r="FD150" s="24"/>
      <c r="FF150" s="28"/>
      <c r="FG150" s="25" t="n">
        <v>-1</v>
      </c>
      <c r="FH150" s="26"/>
      <c r="FI150" s="27" t="n">
        <v>-1</v>
      </c>
      <c r="FJ150" s="24"/>
      <c r="FK150" s="33" t="n">
        <f aca="false">IF(AND((DG148=$FG$112),(DG152=$FG$112),(DK148=$FG$112),(DK152=$FG$112)),$FG$112+1,DI150)</f>
        <v>0</v>
      </c>
      <c r="FL150" s="34"/>
      <c r="FM150" s="33" t="n">
        <f aca="false">IF(AND((DI148=$FG$112),(DI152=$FG$112),(DM148=$FG$112),(DM152=$FG$112)),$FG$112+1,DK150)</f>
        <v>1</v>
      </c>
      <c r="FN150" s="34"/>
      <c r="FO150" s="33" t="n">
        <f aca="false">IF(AND((DK148=$FG$112),(DK152=$FG$112),(DO148=$FG$112),(DO152=$FG$112)),$FG$112+1,DM150)</f>
        <v>2</v>
      </c>
      <c r="FP150" s="34"/>
      <c r="FQ150" s="33" t="n">
        <f aca="false">IF(AND((DM148=$FG$112),(DM152=$FG$112),(DQ148=$FG$112),(DQ152=$FG$112)),$FG$112+1,DO150)</f>
        <v>2</v>
      </c>
      <c r="FR150" s="34"/>
      <c r="FS150" s="33" t="n">
        <f aca="false">IF(AND((DO148=$FG$112),(DO152=$FG$112),(DS148=$FG$112),(DS152=$FG$112)),$FG$112+1,DQ150)</f>
        <v>3</v>
      </c>
      <c r="FT150" s="34"/>
      <c r="FU150" s="33" t="n">
        <f aca="false">IF(AND((DQ148=$FG$112),(DQ152=$FG$112),(DU148=$FG$112),(DU152=$FG$112)),$FG$112+1,DS150)</f>
        <v>4</v>
      </c>
      <c r="FV150" s="34"/>
      <c r="FW150" s="33" t="n">
        <f aca="false">IF(AND((DS148=$FG$112),(DS152=$FG$112),(DW148=$FG$112),(DW152=$FG$112)),$FG$112+1,DU150)</f>
        <v>4</v>
      </c>
      <c r="FX150" s="34"/>
      <c r="FY150" s="33" t="n">
        <f aca="false">IF(AND((DU148=$FG$112),(DU152=$FG$112),(DY148=$FG$112),(DY152=$FG$112)),$FG$112+1,DW150)</f>
        <v>4</v>
      </c>
      <c r="FZ150" s="34"/>
      <c r="GA150" s="33" t="n">
        <f aca="false">IF(AND((DW148=$FG$112),(DW152=$FG$112),(EA148=$FG$112),(EA152=$FG$112)),$FG$112+1,DY150)</f>
        <v>4</v>
      </c>
      <c r="GB150" s="34"/>
      <c r="GC150" s="33" t="n">
        <f aca="false">IF(AND((DY148=$FG$112),(DY152=$FG$112),(EC148=$FG$112),(EC152=$FG$112)),$FG$112+1,EA150)</f>
        <v>5</v>
      </c>
      <c r="GD150" s="34"/>
      <c r="GE150" s="33" t="n">
        <f aca="false">IF(AND((EA148=$FG$112),(EA152=$FG$112),(EE148=$FG$112),(EE152=$FG$112)),$FG$112+1,EC150)</f>
        <v>5</v>
      </c>
      <c r="GF150" s="34"/>
      <c r="GG150" s="33" t="n">
        <f aca="false">IF(AND((EC148=$FG$112),(EC152=$FG$112),(EG148=$FG$112),(EG152=$FG$112)),$FG$112+1,EE150)</f>
        <v>5</v>
      </c>
      <c r="GH150" s="34"/>
      <c r="GI150" s="33" t="n">
        <f aca="false">IF(AND((EE148=$FG$112),(EE152=$FG$112),(EI148=$FG$112),(EI152=$FG$112)),$FG$112+1,EG150)</f>
        <v>4</v>
      </c>
      <c r="GJ150" s="34"/>
      <c r="GK150" s="33" t="n">
        <f aca="false">IF(AND((EG148=$FG$112),(EG152=$FG$112),(EK148=$FG$112),(EK152=$FG$112)),$FG$112+1,EI150)</f>
        <v>3</v>
      </c>
      <c r="GL150" s="34"/>
      <c r="GM150" s="33" t="n">
        <f aca="false">IF(AND((EI148=$FG$112),(EI152=$FG$112),(EM148=$FG$112),(EM152=$FG$112)),$FG$112+1,EK150)</f>
        <v>2</v>
      </c>
      <c r="GN150" s="34"/>
      <c r="GO150" s="33" t="n">
        <f aca="false">IF(AND((EK148=$FG$112),(EK152=$FG$112),(EO148=$FG$112),(EO152=$FG$112)),$FG$112+1,EM150)</f>
        <v>1</v>
      </c>
      <c r="GP150" s="34"/>
      <c r="GQ150" s="33" t="n">
        <f aca="false">IF(AND((EM148=$FG$112),(EM152=$FG$112),(EQ148=$FG$112),(EQ152=$FG$112)),$FG$112+1,EO150)</f>
        <v>0</v>
      </c>
      <c r="GR150" s="34"/>
      <c r="GS150" s="33" t="n">
        <f aca="false">IF(AND((EO148=$FG$112),(EO152=$FG$112),(ES148=$FG$112),(ES152=$FG$112)),$FG$112+1,EQ150)</f>
        <v>0</v>
      </c>
      <c r="GT150" s="34"/>
      <c r="GU150" s="33" t="n">
        <f aca="false">IF(AND((EQ148=$FG$112),(EQ152=$FG$112),(EU148=$FG$112),(EU152=$FG$112)),$FG$112+1,ES150)</f>
        <v>0</v>
      </c>
      <c r="GV150" s="34"/>
      <c r="GW150" s="27" t="n">
        <v>-1</v>
      </c>
      <c r="GX150" s="24"/>
      <c r="GY150" s="25" t="n">
        <v>-1</v>
      </c>
      <c r="GZ150" s="26"/>
      <c r="HA150" s="27" t="n">
        <v>-1</v>
      </c>
      <c r="HB150" s="24"/>
      <c r="HC150" s="25" t="n">
        <v>-1</v>
      </c>
      <c r="HD150" s="26"/>
      <c r="HE150" s="27" t="n">
        <v>-1</v>
      </c>
      <c r="HF150" s="24"/>
    </row>
    <row r="151" customFormat="false" ht="12.75" hidden="false" customHeight="false" outlineLevel="0" collapsed="false">
      <c r="A151" s="31"/>
      <c r="B151" s="32"/>
      <c r="C151" s="29"/>
      <c r="D151" s="30"/>
      <c r="E151" s="35" t="n">
        <f aca="false">IF((E150&lt;&gt;$A$112+1),IF(OR(FK89=-1,FK89=$A$112),IF(AND(FI88=$A$112,FM88=$A$112),$A$112+1,FK89),FK89),-1)</f>
        <v>-1</v>
      </c>
      <c r="F151" s="36" t="n">
        <f aca="false">IF((E150&lt;&gt;$A$112+1),IF(OR(FL89=-1,FL89=$A$112),IF(AND(FK86=$A$112,FK90=$A$112),$A$112+1,FL89),FL89),-1)</f>
        <v>1</v>
      </c>
      <c r="G151" s="35" t="n">
        <f aca="false">IF((G150&lt;&gt;$A$112+1),IF(OR(FM89=-1,FM89=$A$112),IF(AND(FK88=$A$112,FO88=$A$112),$A$112+1,FM89),FM89),-1)</f>
        <v>-1</v>
      </c>
      <c r="H151" s="36" t="n">
        <f aca="false">IF((G150&lt;&gt;$A$112+1),IF(OR(FN89=-1,FN89=$A$112),IF(AND(FM86=$A$112,FM90=$A$112),$A$112+1,FN89),FN89),-1)</f>
        <v>-1</v>
      </c>
      <c r="I151" s="35" t="n">
        <f aca="false">IF((I150&lt;&gt;$A$112+1),IF(OR(FO89=-1,FO89=$A$112),IF(AND(FM88=$A$112,FQ88=$A$112),$A$112+1,FO89),FO89),-1)</f>
        <v>-1</v>
      </c>
      <c r="J151" s="36" t="n">
        <f aca="false">IF((I150&lt;&gt;$A$112+1),IF(OR(FP89=-1,FP89=$A$112),IF(AND(FO86=$A$112,FO90=$A$112),$A$112+1,FP89),FP89),-1)</f>
        <v>-1</v>
      </c>
      <c r="K151" s="35" t="n">
        <f aca="false">IF((K150&lt;&gt;$A$112+1),IF(OR(FQ89=-1,FQ89=$A$112),IF(AND(FO88=$A$112,FS88=$A$112),$A$112+1,FQ89),FQ89),-1)</f>
        <v>3</v>
      </c>
      <c r="L151" s="36" t="n">
        <f aca="false">IF((K150&lt;&gt;$A$112+1),IF(OR(FR89=-1,FR89=$A$112),IF(AND(FQ86=$A$112,FQ90=$A$112),$A$112+1,FR89),FR89),-1)</f>
        <v>3</v>
      </c>
      <c r="M151" s="35" t="n">
        <f aca="false">IF((M150&lt;&gt;$A$112+1),IF(OR(FS89=-1,FS89=$A$112),IF(AND(FQ88=$A$112,FU88=$A$112),$A$112+1,FS89),FS89),-1)</f>
        <v>-1</v>
      </c>
      <c r="N151" s="36" t="n">
        <f aca="false">IF((M150&lt;&gt;$A$112+1),IF(OR(FT89=-1,FT89=$A$112),IF(AND(FS86=$A$112,FS90=$A$112),$A$112+1,FT89),FT89),-1)</f>
        <v>4</v>
      </c>
      <c r="O151" s="35" t="n">
        <f aca="false">IF((O150&lt;&gt;$A$112+1),IF(OR(FU89=-1,FU89=$A$112),IF(AND(FS88=$A$112,FW88=$A$112),$A$112+1,FU89),FU89),-1)</f>
        <v>-1</v>
      </c>
      <c r="P151" s="36" t="n">
        <f aca="false">IF((O150&lt;&gt;$A$112+1),IF(OR(FV89=-1,FV89=$A$112),IF(AND(FU86=$A$112,FU90=$A$112),$A$112+1,FV89),FV89),-1)</f>
        <v>-1</v>
      </c>
      <c r="Q151" s="35" t="n">
        <f aca="false">IF((Q150&lt;&gt;$A$112+1),IF(OR(FW89=-1,FW89=$A$112),IF(AND(FU88=$A$112,FY88=$A$112),$A$112+1,FW89),FW89),-1)</f>
        <v>-1</v>
      </c>
      <c r="R151" s="36" t="n">
        <f aca="false">IF((Q150&lt;&gt;$A$112+1),IF(OR(FX89=-1,FX89=$A$112),IF(AND(FW86=$A$112,FW90=$A$112),$A$112+1,FX89),FX89),-1)</f>
        <v>-1</v>
      </c>
      <c r="S151" s="35" t="n">
        <f aca="false">IF((S150&lt;&gt;$A$112+1),IF(OR(FY89=-1,FY89=$A$112),IF(AND(FW88=$A$112,GA88=$A$112),$A$112+1,FY89),FY89),-1)</f>
        <v>-1</v>
      </c>
      <c r="T151" s="36" t="n">
        <f aca="false">IF((S150&lt;&gt;$A$112+1),IF(OR(FZ89=-1,FZ89=$A$112),IF(AND(FY86=$A$112,FY90=$A$112),$A$112+1,FZ89),FZ89),-1)</f>
        <v>-1</v>
      </c>
      <c r="U151" s="35" t="n">
        <f aca="false">IF((U150&lt;&gt;$A$112+1),IF(OR(GA89=-1,GA89=$A$112),IF(AND(FY88=$A$112,GC88=$A$112),$A$112+1,GA89),GA89),-1)</f>
        <v>-1</v>
      </c>
      <c r="V151" s="36" t="n">
        <f aca="false">IF((U150&lt;&gt;$A$112+1),IF(OR(GB89=-1,GB89=$A$112),IF(AND(GA86=$A$112,GA90=$A$112),$A$112+1,GB89),GB89),-1)</f>
        <v>-1</v>
      </c>
      <c r="W151" s="35" t="n">
        <f aca="false">IF((W150&lt;&gt;$A$112+1),IF(OR(GC89=-1,GC89=$A$112),IF(AND(GA88=$A$112,GE88=$A$112),$A$112+1,GC89),GC89),-1)</f>
        <v>-1</v>
      </c>
      <c r="X151" s="36" t="n">
        <f aca="false">IF((W150&lt;&gt;$A$112+1),IF(OR(GD89=-1,GD89=$A$112),IF(AND(GC86=$A$112,GC90=$A$112),$A$112+1,GD89),GD89),-1)</f>
        <v>-1</v>
      </c>
      <c r="Y151" s="35" t="n">
        <f aca="false">IF((Y150&lt;&gt;$A$112+1),IF(OR(GE89=-1,GE89=$A$112),IF(AND(GC88=$A$112,GG88=$A$112),$A$112+1,GE89),GE89),-1)</f>
        <v>-1</v>
      </c>
      <c r="Z151" s="36" t="n">
        <f aca="false">IF((Y150&lt;&gt;$A$112+1),IF(OR(GF89=-1,GF89=$A$112),IF(AND(GE86=$A$112,GE90=$A$112),$A$112+1,GF89),GF89),-1)</f>
        <v>-1</v>
      </c>
      <c r="AA151" s="35" t="n">
        <f aca="false">IF((AA150&lt;&gt;$A$112+1),IF(OR(GG89=-1,GG89=$A$112),IF(AND(GE88=$A$112,GI88=$A$112),$A$112+1,GG89),GG89),-1)</f>
        <v>-1</v>
      </c>
      <c r="AB151" s="36" t="n">
        <f aca="false">IF((AA150&lt;&gt;$A$112+1),IF(OR(GH89=-1,GH89=$A$112),IF(AND(GG86=$A$112,GG90=$A$112),$A$112+1,GH89),GH89),-1)</f>
        <v>-1</v>
      </c>
      <c r="AC151" s="35" t="n">
        <f aca="false">IF((AC150&lt;&gt;$A$112+1),IF(OR(GI89=-1,GI89=$A$112),IF(AND(GG88=$A$112,GK88=$A$112),$A$112+1,GI89),GI89),-1)</f>
        <v>-1</v>
      </c>
      <c r="AD151" s="36" t="n">
        <f aca="false">IF((AC150&lt;&gt;$A$112+1),IF(OR(GJ89=-1,GJ89=$A$112),IF(AND(GI86=$A$112,GI90=$A$112),$A$112+1,GJ89),GJ89),-1)</f>
        <v>-1</v>
      </c>
      <c r="AE151" s="35" t="n">
        <f aca="false">IF((AE150&lt;&gt;$A$112+1),IF(OR(GK89=-1,GK89=$A$112),IF(AND(GI88=$A$112,GM88=$A$112),$A$112+1,GK89),GK89),-1)</f>
        <v>-1</v>
      </c>
      <c r="AF151" s="36" t="n">
        <f aca="false">IF((AE150&lt;&gt;$A$112+1),IF(OR(GL89=-1,GL89=$A$112),IF(AND(GK86=$A$112,GK90=$A$112),$A$112+1,GL89),GL89),-1)</f>
        <v>4</v>
      </c>
      <c r="AG151" s="35" t="n">
        <f aca="false">IF((AG150&lt;&gt;$A$112+1),IF(OR(GM89=-1,GM89=$A$112),IF(AND(GK88=$A$112,GO88=$A$112),$A$112+1,GM89),GM89),-1)</f>
        <v>-1</v>
      </c>
      <c r="AH151" s="36" t="n">
        <f aca="false">IF((AG150&lt;&gt;$A$112+1),IF(OR(GN89=-1,GN89=$A$112),IF(AND(GM86=$A$112,GM90=$A$112),$A$112+1,GN89),GN89),-1)</f>
        <v>3</v>
      </c>
      <c r="AI151" s="35" t="n">
        <f aca="false">IF((AI150&lt;&gt;$A$112+1),IF(OR(GO89=-1,GO89=$A$112),IF(AND(GM88=$A$112,GQ88=$A$112),$A$112+1,GO89),GO89),-1)</f>
        <v>-1</v>
      </c>
      <c r="AJ151" s="36" t="n">
        <f aca="false">IF((AI150&lt;&gt;$A$112+1),IF(OR(GP89=-1,GP89=$A$112),IF(AND(GO86=$A$112,GO90=$A$112),$A$112+1,GP89),GP89),-1)</f>
        <v>2</v>
      </c>
      <c r="AK151" s="35" t="n">
        <f aca="false">IF((AK150&lt;&gt;$A$112+1),IF(OR(GQ89=-1,GQ89=$A$112),IF(AND(GO88=$A$112,GS88=$A$112),$A$112+1,GQ89),GQ89),-1)</f>
        <v>1</v>
      </c>
      <c r="AL151" s="36" t="n">
        <f aca="false">IF((AK150&lt;&gt;$A$112+1),IF(OR(GR89=-1,GR89=$A$112),IF(AND(GQ86=$A$112,GQ90=$A$112),$A$112+1,GR89),GR89),-1)</f>
        <v>1</v>
      </c>
      <c r="AM151" s="35" t="n">
        <f aca="false">IF((AM150&lt;&gt;$A$112+1),IF(OR(GS89=-1,GS89=$A$112),IF(AND(GQ88=$A$112,GU88=$A$112),$A$112+1,GS89),GS89),-1)</f>
        <v>1</v>
      </c>
      <c r="AN151" s="36" t="n">
        <f aca="false">IF((AM150&lt;&gt;$A$112+1),IF(OR(GT89=-1,GT89=$A$112),IF(AND(GS86=$A$112,GS90=$A$112),$A$112+1,GT89),GT89),-1)</f>
        <v>-1</v>
      </c>
      <c r="AO151" s="35" t="n">
        <f aca="false">IF((AO150&lt;&gt;$A$112+1),IF(OR(GU89=-1,GU89=$A$112),IF(AND(GS88=$A$112,GW88=$A$112),$A$112+1,GU89),GU89),-1)</f>
        <v>-1</v>
      </c>
      <c r="AP151" s="36" t="n">
        <f aca="false">IF((AO150&lt;&gt;$A$112+1),IF(OR(GV89=-1,GV89=$A$112),IF(AND(GU86=$A$112,GU90=$A$112),$A$112+1,GV89),GV89),-1)</f>
        <v>-1</v>
      </c>
      <c r="AQ151" s="29"/>
      <c r="AR151" s="30"/>
      <c r="AS151" s="31"/>
      <c r="AT151" s="32"/>
      <c r="AU151" s="29"/>
      <c r="AV151" s="30"/>
      <c r="AW151" s="31"/>
      <c r="AX151" s="32"/>
      <c r="AY151" s="29"/>
      <c r="AZ151" s="30"/>
      <c r="BB151" s="28"/>
      <c r="BC151" s="31"/>
      <c r="BD151" s="32"/>
      <c r="BE151" s="29"/>
      <c r="BF151" s="30"/>
      <c r="BG151" s="35" t="n">
        <f aca="false">IF((BG150&lt;&gt;$BC$112+1),IF(OR(E151=-1,E151=$BC$112),IF(AND(C150=$BC$112,G150=$BC$112),$BC$112+1,E151),E151),-1)</f>
        <v>-1</v>
      </c>
      <c r="BH151" s="36" t="n">
        <f aca="false">IF((BG150&lt;&gt;$BC$112+1),IF(OR(F151=-1,F151=$BC$112),IF(AND(E148=$BC$112,E152=$BC$112),$BC$112+1,F151),F151),-1)</f>
        <v>1</v>
      </c>
      <c r="BI151" s="35" t="n">
        <f aca="false">IF((BI150&lt;&gt;$BC$112+1),IF(OR(G151=-1,G151=$BC$112),IF(AND(E150=$BC$112,I150=$BC$112),$BC$112+1,G151),G151),-1)</f>
        <v>-1</v>
      </c>
      <c r="BJ151" s="36" t="n">
        <f aca="false">IF((BI150&lt;&gt;$BC$112+1),IF(OR(H151=-1,H151=$BC$112),IF(AND(G148=$BC$112,G152=$BC$112),$BC$112+1,H151),H151),-1)</f>
        <v>-1</v>
      </c>
      <c r="BK151" s="35" t="n">
        <f aca="false">IF((BK150&lt;&gt;$BC$112+1),IF(OR(I151=-1,I151=$BC$112),IF(AND(G150=$BC$112,K150=$BC$112),$BC$112+1,I151),I151),-1)</f>
        <v>-1</v>
      </c>
      <c r="BL151" s="36" t="n">
        <f aca="false">IF((BK150&lt;&gt;$BC$112+1),IF(OR(J151=-1,J151=$BC$112),IF(AND(I148=$BC$112,I152=$BC$112),$BC$112+1,J151),J151),-1)</f>
        <v>-1</v>
      </c>
      <c r="BM151" s="35" t="n">
        <f aca="false">IF((BM150&lt;&gt;$BC$112+1),IF(OR(K151=-1,K151=$BC$112),IF(AND(I150=$BC$112,M150=$BC$112),$BC$112+1,K151),K151),-1)</f>
        <v>3</v>
      </c>
      <c r="BN151" s="36" t="n">
        <f aca="false">IF((BM150&lt;&gt;$BC$112+1),IF(OR(L151=-1,L151=$BC$112),IF(AND(K148=$BC$112,K152=$BC$112),$BC$112+1,L151),L151),-1)</f>
        <v>3</v>
      </c>
      <c r="BO151" s="35" t="n">
        <f aca="false">IF((BO150&lt;&gt;$BC$112+1),IF(OR(M151=-1,M151=$BC$112),IF(AND(K150=$BC$112,O150=$BC$112),$BC$112+1,M151),M151),-1)</f>
        <v>-1</v>
      </c>
      <c r="BP151" s="36" t="n">
        <f aca="false">IF((BO150&lt;&gt;$BC$112+1),IF(OR(N151=-1,N151=$BC$112),IF(AND(M148=$BC$112,M152=$BC$112),$BC$112+1,N151),N151),-1)</f>
        <v>4</v>
      </c>
      <c r="BQ151" s="35" t="n">
        <f aca="false">IF((BQ150&lt;&gt;$BC$112+1),IF(OR(O151=-1,O151=$BC$112),IF(AND(M150=$BC$112,Q150=$BC$112),$BC$112+1,O151),O151),-1)</f>
        <v>-1</v>
      </c>
      <c r="BR151" s="36" t="n">
        <f aca="false">IF((BQ150&lt;&gt;$BC$112+1),IF(OR(P151=-1,P151=$BC$112),IF(AND(O148=$BC$112,O152=$BC$112),$BC$112+1,P151),P151),-1)</f>
        <v>-1</v>
      </c>
      <c r="BS151" s="35" t="n">
        <f aca="false">IF((BS150&lt;&gt;$BC$112+1),IF(OR(Q151=-1,Q151=$BC$112),IF(AND(O150=$BC$112,S150=$BC$112),$BC$112+1,Q151),Q151),-1)</f>
        <v>5</v>
      </c>
      <c r="BT151" s="36" t="n">
        <f aca="false">IF((BS150&lt;&gt;$BC$112+1),IF(OR(R151=-1,R151=$BC$112),IF(AND(Q148=$BC$112,Q152=$BC$112),$BC$112+1,R151),R151),-1)</f>
        <v>-1</v>
      </c>
      <c r="BU151" s="35" t="n">
        <f aca="false">IF((BU150&lt;&gt;$BC$112+1),IF(OR(S151=-1,S151=$BC$112),IF(AND(Q150=$BC$112,U150=$BC$112),$BC$112+1,S151),S151),-1)</f>
        <v>5</v>
      </c>
      <c r="BV151" s="36" t="n">
        <f aca="false">IF((BU150&lt;&gt;$BC$112+1),IF(OR(T151=-1,T151=$BC$112),IF(AND(S148=$BC$112,S152=$BC$112),$BC$112+1,T151),T151),-1)</f>
        <v>-1</v>
      </c>
      <c r="BW151" s="35" t="n">
        <f aca="false">IF((BW150&lt;&gt;$BC$112+1),IF(OR(U151=-1,U151=$BC$112),IF(AND(S150=$BC$112,W150=$BC$112),$BC$112+1,U151),U151),-1)</f>
        <v>5</v>
      </c>
      <c r="BX151" s="36" t="n">
        <f aca="false">IF((BW150&lt;&gt;$BC$112+1),IF(OR(V151=-1,V151=$BC$112),IF(AND(U148=$BC$112,U152=$BC$112),$BC$112+1,V151),V151),-1)</f>
        <v>5</v>
      </c>
      <c r="BY151" s="35" t="n">
        <f aca="false">IF((BY150&lt;&gt;$BC$112+1),IF(OR(W151=-1,W151=$BC$112),IF(AND(U150=$BC$112,Y150=$BC$112),$BC$112+1,W151),W151),-1)</f>
        <v>-1</v>
      </c>
      <c r="BZ151" s="36" t="n">
        <f aca="false">IF((BY150&lt;&gt;$BC$112+1),IF(OR(X151=-1,X151=$BC$112),IF(AND(W148=$BC$112,W152=$BC$112),$BC$112+1,X151),X151),-1)</f>
        <v>-1</v>
      </c>
      <c r="CA151" s="35" t="n">
        <f aca="false">IF((CA150&lt;&gt;$BC$112+1),IF(OR(Y151=-1,Y151=$BC$112),IF(AND(W150=$BC$112,AA150=$BC$112),$BC$112+1,Y151),Y151),-1)</f>
        <v>-1</v>
      </c>
      <c r="CB151" s="36" t="n">
        <f aca="false">IF((CA150&lt;&gt;$BC$112+1),IF(OR(Z151=-1,Z151=$BC$112),IF(AND(Y148=$BC$112,Y152=$BC$112),$BC$112+1,Z151),Z151),-1)</f>
        <v>-1</v>
      </c>
      <c r="CC151" s="35" t="n">
        <f aca="false">IF((CC150&lt;&gt;$BC$112+1),IF(OR(AA151=-1,AA151=$BC$112),IF(AND(Y150=$BC$112,AC150=$BC$112),$BC$112+1,AA151),AA151),-1)</f>
        <v>-1</v>
      </c>
      <c r="CD151" s="36" t="n">
        <f aca="false">IF((CC150&lt;&gt;$BC$112+1),IF(OR(AB151=-1,AB151=$BC$112),IF(AND(AA148=$BC$112,AA152=$BC$112),$BC$112+1,AB151),AB151),-1)</f>
        <v>-1</v>
      </c>
      <c r="CE151" s="35" t="n">
        <f aca="false">IF((CE150&lt;&gt;$BC$112+1),IF(OR(AC151=-1,AC151=$BC$112),IF(AND(AA150=$BC$112,AE150=$BC$112),$BC$112+1,AC151),AC151),-1)</f>
        <v>-1</v>
      </c>
      <c r="CF151" s="36" t="n">
        <f aca="false">IF((CE150&lt;&gt;$BC$112+1),IF(OR(AD151=-1,AD151=$BC$112),IF(AND(AC148=$BC$112,AC152=$BC$112),$BC$112+1,AD151),AD151),-1)</f>
        <v>5</v>
      </c>
      <c r="CG151" s="35" t="n">
        <f aca="false">IF((CG150&lt;&gt;$BC$112+1),IF(OR(AE151=-1,AE151=$BC$112),IF(AND(AC150=$BC$112,AG150=$BC$112),$BC$112+1,AE151),AE151),-1)</f>
        <v>-1</v>
      </c>
      <c r="CH151" s="36" t="n">
        <f aca="false">IF((CG150&lt;&gt;$BC$112+1),IF(OR(AF151=-1,AF151=$BC$112),IF(AND(AE148=$BC$112,AE152=$BC$112),$BC$112+1,AF151),AF151),-1)</f>
        <v>4</v>
      </c>
      <c r="CI151" s="35" t="n">
        <f aca="false">IF((CI150&lt;&gt;$BC$112+1),IF(OR(AG151=-1,AG151=$BC$112),IF(AND(AE150=$BC$112,AI150=$BC$112),$BC$112+1,AG151),AG151),-1)</f>
        <v>-1</v>
      </c>
      <c r="CJ151" s="36" t="n">
        <f aca="false">IF((CI150&lt;&gt;$BC$112+1),IF(OR(AH151=-1,AH151=$BC$112),IF(AND(AG148=$BC$112,AG152=$BC$112),$BC$112+1,AH151),AH151),-1)</f>
        <v>3</v>
      </c>
      <c r="CK151" s="35" t="n">
        <f aca="false">IF((CK150&lt;&gt;$BC$112+1),IF(OR(AI151=-1,AI151=$BC$112),IF(AND(AG150=$BC$112,AK150=$BC$112),$BC$112+1,AI151),AI151),-1)</f>
        <v>-1</v>
      </c>
      <c r="CL151" s="36" t="n">
        <f aca="false">IF((CK150&lt;&gt;$BC$112+1),IF(OR(AJ151=-1,AJ151=$BC$112),IF(AND(AI148=$BC$112,AI152=$BC$112),$BC$112+1,AJ151),AJ151),-1)</f>
        <v>2</v>
      </c>
      <c r="CM151" s="35" t="n">
        <f aca="false">IF((CM150&lt;&gt;$BC$112+1),IF(OR(AK151=-1,AK151=$BC$112),IF(AND(AI150=$BC$112,AM150=$BC$112),$BC$112+1,AK151),AK151),-1)</f>
        <v>1</v>
      </c>
      <c r="CN151" s="36" t="n">
        <f aca="false">IF((CM150&lt;&gt;$BC$112+1),IF(OR(AL151=-1,AL151=$BC$112),IF(AND(AK148=$BC$112,AK152=$BC$112),$BC$112+1,AL151),AL151),-1)</f>
        <v>1</v>
      </c>
      <c r="CO151" s="35" t="n">
        <f aca="false">IF((CO150&lt;&gt;$BC$112+1),IF(OR(AM151=-1,AM151=$BC$112),IF(AND(AK150=$BC$112,AO150=$BC$112),$BC$112+1,AM151),AM151),-1)</f>
        <v>1</v>
      </c>
      <c r="CP151" s="36" t="n">
        <f aca="false">IF((CO150&lt;&gt;$BC$112+1),IF(OR(AN151=-1,AN151=$BC$112),IF(AND(AM148=$BC$112,AM152=$BC$112),$BC$112+1,AN151),AN151),-1)</f>
        <v>-1</v>
      </c>
      <c r="CQ151" s="35" t="n">
        <f aca="false">IF((CQ150&lt;&gt;$BC$112+1),IF(OR(AO151=-1,AO151=$BC$112),IF(AND(AM150=$BC$112,AQ150=$BC$112),$BC$112+1,AO151),AO151),-1)</f>
        <v>-1</v>
      </c>
      <c r="CR151" s="36" t="n">
        <f aca="false">IF((CQ150&lt;&gt;$BC$112+1),IF(OR(AP151=-1,AP151=$BC$112),IF(AND(AO148=$BC$112,AO152=$BC$112),$BC$112+1,AP151),AP151),-1)</f>
        <v>-1</v>
      </c>
      <c r="CS151" s="29"/>
      <c r="CT151" s="30"/>
      <c r="CU151" s="31"/>
      <c r="CV151" s="32"/>
      <c r="CW151" s="29"/>
      <c r="CX151" s="30"/>
      <c r="CY151" s="31"/>
      <c r="CZ151" s="32"/>
      <c r="DA151" s="29"/>
      <c r="DB151" s="30"/>
      <c r="DD151" s="28"/>
      <c r="DE151" s="31"/>
      <c r="DF151" s="32"/>
      <c r="DG151" s="29"/>
      <c r="DH151" s="30"/>
      <c r="DI151" s="35" t="n">
        <f aca="false">IF((DI150&lt;&gt;$DE$112+1),IF(OR(BG151=-1,BG151=$DE$112),IF(AND(BE150=$DE$112,BI150=$DE$112),$DE$112+1,BG151),BG151),-1)</f>
        <v>-1</v>
      </c>
      <c r="DJ151" s="36" t="n">
        <f aca="false">IF((DI150&lt;&gt;$DE$112+1),IF(OR(BH151=-1,BH151=$DE$112),IF(AND(BG148=$DE$112,BG154=$DE$112),$DE$112+1,BH151),BH151),-1)</f>
        <v>1</v>
      </c>
      <c r="DK151" s="35" t="n">
        <f aca="false">IF((DK150&lt;&gt;$DE$112+1),IF(OR(BI151=-1,BI151=$DE$112),IF(AND(BG150=$DE$112,BK150=$DE$112),$DE$112+1,BI151),BI151),-1)</f>
        <v>-1</v>
      </c>
      <c r="DL151" s="36" t="n">
        <f aca="false">IF((DK150&lt;&gt;$DE$112+1),IF(OR(BJ151=-1,BJ151=$DE$112),IF(AND(BI148=$DE$112,BI154=$DE$112),$DE$112+1,BJ151),BJ151),-1)</f>
        <v>-1</v>
      </c>
      <c r="DM151" s="35" t="n">
        <f aca="false">IF((DM150&lt;&gt;$DE$112+1),IF(OR(BK151=-1,BK151=$DE$112),IF(AND(BI150=$DE$112,BM150=$DE$112),$DE$112+1,BK151),BK151),-1)</f>
        <v>-1</v>
      </c>
      <c r="DN151" s="36" t="n">
        <f aca="false">IF((DM150&lt;&gt;$DE$112+1),IF(OR(BL151=-1,BL151=$DE$112),IF(AND(BK148=$DE$112,BK154=$DE$112),$DE$112+1,BL151),BL151),-1)</f>
        <v>-1</v>
      </c>
      <c r="DO151" s="35" t="n">
        <f aca="false">IF((DO150&lt;&gt;$DE$112+1),IF(OR(BM151=-1,BM151=$DE$112),IF(AND(BK150=$DE$112,BO150=$DE$112),$DE$112+1,BM151),BM151),-1)</f>
        <v>3</v>
      </c>
      <c r="DP151" s="36" t="n">
        <f aca="false">IF((DO150&lt;&gt;$DE$112+1),IF(OR(BN151=-1,BN151=$DE$112),IF(AND(BM148=$DE$112,BM154=$DE$112),$DE$112+1,BN151),BN151),-1)</f>
        <v>3</v>
      </c>
      <c r="DQ151" s="35" t="n">
        <f aca="false">IF((DQ150&lt;&gt;$DE$112+1),IF(OR(BO151=-1,BO151=$DE$112),IF(AND(BM150=$DE$112,BQ150=$DE$112),$DE$112+1,BO151),BO151),-1)</f>
        <v>-1</v>
      </c>
      <c r="DR151" s="36" t="n">
        <f aca="false">IF((DQ150&lt;&gt;$DE$112+1),IF(OR(BP151=-1,BP151=$DE$112),IF(AND(BO148=$DE$112,BO154=$DE$112),$DE$112+1,BP151),BP151),-1)</f>
        <v>4</v>
      </c>
      <c r="DS151" s="35" t="n">
        <f aca="false">IF((DS150&lt;&gt;$DE$112+1),IF(OR(BQ151=-1,BQ151=$DE$112),IF(AND(BO150=$DE$112,BS150=$DE$112),$DE$112+1,BQ151),BQ151),-1)</f>
        <v>-1</v>
      </c>
      <c r="DT151" s="36" t="n">
        <f aca="false">IF((DS150&lt;&gt;$DE$112+1),IF(OR(BR151=-1,BR151=$DE$112),IF(AND(BQ148=$DE$112,BQ154=$DE$112),$DE$112+1,BR151),BR151),-1)</f>
        <v>-1</v>
      </c>
      <c r="DU151" s="35" t="n">
        <f aca="false">IF((DU150&lt;&gt;$DE$112+1),IF(OR(BS151=-1,BS151=$DE$112),IF(AND(BQ150=$DE$112,BU150=$DE$112),$DE$112+1,BS151),BS151),-1)</f>
        <v>5</v>
      </c>
      <c r="DV151" s="36" t="n">
        <f aca="false">IF((DU150&lt;&gt;$DE$112+1),IF(OR(BT151=-1,BT151=$DE$112),IF(AND(BS148=$DE$112,BS154=$DE$112),$DE$112+1,BT151),BT151),-1)</f>
        <v>-1</v>
      </c>
      <c r="DW151" s="35" t="n">
        <f aca="false">IF((DW150&lt;&gt;$DE$112+1),IF(OR(BU151=-1,BU151=$DE$112),IF(AND(BS150=$DE$112,BW150=$DE$112),$DE$112+1,BU151),BU151),-1)</f>
        <v>5</v>
      </c>
      <c r="DX151" s="36" t="n">
        <f aca="false">IF((DW150&lt;&gt;$DE$112+1),IF(OR(BV151=-1,BV151=$DE$112),IF(AND(BU148=$DE$112,BU154=$DE$112),$DE$112+1,BV151),BV151),-1)</f>
        <v>-1</v>
      </c>
      <c r="DY151" s="35" t="n">
        <f aca="false">IF((DY150&lt;&gt;$DE$112+1),IF(OR(BW151=-1,BW151=$DE$112),IF(AND(BU150=$DE$112,BY150=$DE$112),$DE$112+1,BW151),BW151),-1)</f>
        <v>5</v>
      </c>
      <c r="DZ151" s="36" t="n">
        <f aca="false">IF((DY150&lt;&gt;$DE$112+1),IF(OR(BX151=-1,BX151=$DE$112),IF(AND(BW148=$DE$112,BW154=$DE$112),$DE$112+1,BX151),BX151),-1)</f>
        <v>5</v>
      </c>
      <c r="EA151" s="35" t="n">
        <f aca="false">IF((EA150&lt;&gt;$DE$112+1),IF(OR(BY151=-1,BY151=$DE$112),IF(AND(BW150=$DE$112,CA150=$DE$112),$DE$112+1,BY151),BY151),-1)</f>
        <v>-1</v>
      </c>
      <c r="EB151" s="36" t="n">
        <f aca="false">IF((EA150&lt;&gt;$DE$112+1),IF(OR(BZ151=-1,BZ151=$DE$112),IF(AND(BY148=$DE$112,BY154=$DE$112),$DE$112+1,BZ151),BZ151),-1)</f>
        <v>-1</v>
      </c>
      <c r="EC151" s="35" t="n">
        <f aca="false">IF((EC150&lt;&gt;$DE$112+1),IF(OR(CA151=-1,CA151=$DE$112),IF(AND(BY150=$DE$112,CC150=$DE$112),$DE$112+1,CA151),CA151),-1)</f>
        <v>6</v>
      </c>
      <c r="ED151" s="36" t="n">
        <f aca="false">IF((EC150&lt;&gt;$DE$112+1),IF(OR(CB151=-1,CB151=$DE$112),IF(AND(CA148=$DE$112,CA154=$DE$112),$DE$112+1,CB151),CB151),-1)</f>
        <v>-1</v>
      </c>
      <c r="EE151" s="35" t="n">
        <f aca="false">IF((EE150&lt;&gt;$DE$112+1),IF(OR(CC151=-1,CC151=$DE$112),IF(AND(CA150=$DE$112,CE150=$DE$112),$DE$112+1,CC151),CC151),-1)</f>
        <v>-1</v>
      </c>
      <c r="EF151" s="36" t="n">
        <f aca="false">IF((EE150&lt;&gt;$DE$112+1),IF(OR(CD151=-1,CD151=$DE$112),IF(AND(CC148=$DE$112,CC154=$DE$112),$DE$112+1,CD151),CD151),-1)</f>
        <v>-1</v>
      </c>
      <c r="EG151" s="35" t="n">
        <f aca="false">IF((EG150&lt;&gt;$DE$112+1),IF(OR(CE151=-1,CE151=$DE$112),IF(AND(CC150=$DE$112,CG150=$DE$112),$DE$112+1,CE151),CE151),-1)</f>
        <v>-1</v>
      </c>
      <c r="EH151" s="36" t="n">
        <f aca="false">IF((EG150&lt;&gt;$DE$112+1),IF(OR(CF151=-1,CF151=$DE$112),IF(AND(CE148=$DE$112,CE154=$DE$112),$DE$112+1,CF151),CF151),-1)</f>
        <v>5</v>
      </c>
      <c r="EI151" s="35" t="n">
        <f aca="false">IF((EI150&lt;&gt;$DE$112+1),IF(OR(CG151=-1,CG151=$DE$112),IF(AND(CE150=$DE$112,CI150=$DE$112),$DE$112+1,CG151),CG151),-1)</f>
        <v>-1</v>
      </c>
      <c r="EJ151" s="36" t="n">
        <f aca="false">IF((EI150&lt;&gt;$DE$112+1),IF(OR(CH151=-1,CH151=$DE$112),IF(AND(CG148=$DE$112,CG154=$DE$112),$DE$112+1,CH151),CH151),-1)</f>
        <v>4</v>
      </c>
      <c r="EK151" s="35" t="n">
        <f aca="false">IF((EK150&lt;&gt;$DE$112+1),IF(OR(CI151=-1,CI151=$DE$112),IF(AND(CG150=$DE$112,CK150=$DE$112),$DE$112+1,CI151),CI151),-1)</f>
        <v>-1</v>
      </c>
      <c r="EL151" s="36" t="n">
        <f aca="false">IF((EK150&lt;&gt;$DE$112+1),IF(OR(CJ151=-1,CJ151=$DE$112),IF(AND(CI148=$DE$112,CI154=$DE$112),$DE$112+1,CJ151),CJ151),-1)</f>
        <v>3</v>
      </c>
      <c r="EM151" s="35" t="n">
        <f aca="false">IF((EM150&lt;&gt;$DE$112+1),IF(OR(CK151=-1,CK151=$DE$112),IF(AND(CI150=$DE$112,CM150=$DE$112),$DE$112+1,CK151),CK151),-1)</f>
        <v>-1</v>
      </c>
      <c r="EN151" s="36" t="n">
        <f aca="false">IF((EM150&lt;&gt;$DE$112+1),IF(OR(CL151=-1,CL151=$DE$112),IF(AND(CK148=$DE$112,CK154=$DE$112),$DE$112+1,CL151),CL151),-1)</f>
        <v>2</v>
      </c>
      <c r="EO151" s="35" t="n">
        <f aca="false">IF((EO150&lt;&gt;$DE$112+1),IF(OR(CM151=-1,CM151=$DE$112),IF(AND(CK150=$DE$112,CO150=$DE$112),$DE$112+1,CM151),CM151),-1)</f>
        <v>1</v>
      </c>
      <c r="EP151" s="36" t="n">
        <f aca="false">IF((EO150&lt;&gt;$DE$112+1),IF(OR(CN151=-1,CN151=$DE$112),IF(AND(CM148=$DE$112,CM154=$DE$112),$DE$112+1,CN151),CN151),-1)</f>
        <v>1</v>
      </c>
      <c r="EQ151" s="35" t="n">
        <f aca="false">IF((EQ150&lt;&gt;$DE$112+1),IF(OR(CO151=-1,CO151=$DE$112),IF(AND(CM150=$DE$112,CQ150=$DE$112),$DE$112+1,CO151),CO151),-1)</f>
        <v>1</v>
      </c>
      <c r="ER151" s="36" t="n">
        <f aca="false">IF((EQ150&lt;&gt;$DE$112+1),IF(OR(CP151=-1,CP151=$DE$112),IF(AND(CO148=$DE$112,CO154=$DE$112),$DE$112+1,CP151),CP151),-1)</f>
        <v>-1</v>
      </c>
      <c r="ES151" s="35" t="n">
        <f aca="false">IF((ES150&lt;&gt;$DE$112+1),IF(OR(CQ151=-1,CQ151=$DE$112),IF(AND(CO150=$DE$112,CS150=$DE$112),$DE$112+1,CQ151),CQ151),-1)</f>
        <v>-1</v>
      </c>
      <c r="ET151" s="36" t="n">
        <f aca="false">IF((ES150&lt;&gt;$DE$112+1),IF(OR(CR151=-1,CR151=$DE$112),IF(AND(CQ148=$DE$112,CQ154=$DE$112),$DE$112+1,CR151),CR151),-1)</f>
        <v>-1</v>
      </c>
      <c r="EU151" s="29"/>
      <c r="EV151" s="30"/>
      <c r="EW151" s="31"/>
      <c r="EX151" s="32"/>
      <c r="EY151" s="29"/>
      <c r="EZ151" s="30"/>
      <c r="FA151" s="31"/>
      <c r="FB151" s="32"/>
      <c r="FC151" s="29"/>
      <c r="FD151" s="30"/>
      <c r="FF151" s="28"/>
      <c r="FG151" s="31"/>
      <c r="FH151" s="32"/>
      <c r="FI151" s="29"/>
      <c r="FJ151" s="30"/>
      <c r="FK151" s="35" t="n">
        <f aca="false">IF((FK150&lt;&gt;$FG$112+1),IF(OR(DI151=-1,DI151=$FG$112),IF(AND(DG150=$FG$112,DK150=$FG$112),$FG$112+1,DI151),DI151),-1)</f>
        <v>-1</v>
      </c>
      <c r="FL151" s="36" t="n">
        <f aca="false">IF((FK150&lt;&gt;$FG$112+1),IF(OR(DJ151=-1,DJ151=$FG$112),IF(AND(DI148=$FG$112,DI154=$FG$112),$FG$112+1,DJ151),DJ151),-1)</f>
        <v>1</v>
      </c>
      <c r="FM151" s="35" t="n">
        <f aca="false">IF((FM150&lt;&gt;$FG$112+1),IF(OR(DK151=-1,DK151=$FG$112),IF(AND(DI150=$FG$112,DM150=$FG$112),$FG$112+1,DK151),DK151),-1)</f>
        <v>-1</v>
      </c>
      <c r="FN151" s="36" t="n">
        <f aca="false">IF((FM150&lt;&gt;$FG$112+1),IF(OR(DL151=-1,DL151=$FG$112),IF(AND(DK148=$FG$112,DK154=$FG$112),$FG$112+1,DL151),DL151),-1)</f>
        <v>-1</v>
      </c>
      <c r="FO151" s="35" t="n">
        <f aca="false">IF((FO150&lt;&gt;$FG$112+1),IF(OR(DM151=-1,DM151=$FG$112),IF(AND(DK150=$FG$112,DO150=$FG$112),$FG$112+1,DM151),DM151),-1)</f>
        <v>-1</v>
      </c>
      <c r="FP151" s="36" t="n">
        <f aca="false">IF((FO150&lt;&gt;$FG$112+1),IF(OR(DN151=-1,DN151=$FG$112),IF(AND(DM148=$FG$112,DM154=$FG$112),$FG$112+1,DN151),DN151),-1)</f>
        <v>-1</v>
      </c>
      <c r="FQ151" s="35" t="n">
        <f aca="false">IF((FQ150&lt;&gt;$FG$112+1),IF(OR(DO151=-1,DO151=$FG$112),IF(AND(DM150=$FG$112,DQ150=$FG$112),$FG$112+1,DO151),DO151),-1)</f>
        <v>3</v>
      </c>
      <c r="FR151" s="36" t="n">
        <f aca="false">IF((FQ150&lt;&gt;$FG$112+1),IF(OR(DP151=-1,DP151=$FG$112),IF(AND(DO148=$FG$112,DO154=$FG$112),$FG$112+1,DP151),DP151),-1)</f>
        <v>3</v>
      </c>
      <c r="FS151" s="35" t="n">
        <f aca="false">IF((FS150&lt;&gt;$FG$112+1),IF(OR(DQ151=-1,DQ151=$FG$112),IF(AND(DO150=$FG$112,DS150=$FG$112),$FG$112+1,DQ151),DQ151),-1)</f>
        <v>-1</v>
      </c>
      <c r="FT151" s="36" t="n">
        <f aca="false">IF((FS150&lt;&gt;$FG$112+1),IF(OR(DR151=-1,DR151=$FG$112),IF(AND(DQ148=$FG$112,DQ154=$FG$112),$FG$112+1,DR151),DR151),-1)</f>
        <v>4</v>
      </c>
      <c r="FU151" s="35" t="n">
        <f aca="false">IF((FU150&lt;&gt;$FG$112+1),IF(OR(DS151=-1,DS151=$FG$112),IF(AND(DQ150=$FG$112,DU150=$FG$112),$FG$112+1,DS151),DS151),-1)</f>
        <v>-1</v>
      </c>
      <c r="FV151" s="36" t="n">
        <f aca="false">IF((FU150&lt;&gt;$FG$112+1),IF(OR(DT151=-1,DT151=$FG$112),IF(AND(DS148=$FG$112,DS154=$FG$112),$FG$112+1,DT151),DT151),-1)</f>
        <v>-1</v>
      </c>
      <c r="FW151" s="35" t="n">
        <f aca="false">IF((FW150&lt;&gt;$FG$112+1),IF(OR(DU151=-1,DU151=$FG$112),IF(AND(DS150=$FG$112,DW150=$FG$112),$FG$112+1,DU151),DU151),-1)</f>
        <v>5</v>
      </c>
      <c r="FX151" s="36" t="n">
        <f aca="false">IF((FW150&lt;&gt;$FG$112+1),IF(OR(DV151=-1,DV151=$FG$112),IF(AND(DU148=$FG$112,DU154=$FG$112),$FG$112+1,DV151),DV151),-1)</f>
        <v>-1</v>
      </c>
      <c r="FY151" s="35" t="n">
        <f aca="false">IF((FY150&lt;&gt;$FG$112+1),IF(OR(DW151=-1,DW151=$FG$112),IF(AND(DU150=$FG$112,DY150=$FG$112),$FG$112+1,DW151),DW151),-1)</f>
        <v>5</v>
      </c>
      <c r="FZ151" s="36" t="n">
        <f aca="false">IF((FY150&lt;&gt;$FG$112+1),IF(OR(DX151=-1,DX151=$FG$112),IF(AND(DW148=$FG$112,DW154=$FG$112),$FG$112+1,DX151),DX151),-1)</f>
        <v>-1</v>
      </c>
      <c r="GA151" s="35" t="n">
        <f aca="false">IF((GA150&lt;&gt;$FG$112+1),IF(OR(DY151=-1,DY151=$FG$112),IF(AND(DW150=$FG$112,EA150=$FG$112),$FG$112+1,DY151),DY151),-1)</f>
        <v>5</v>
      </c>
      <c r="GB151" s="36" t="n">
        <f aca="false">IF((GA150&lt;&gt;$FG$112+1),IF(OR(DZ151=-1,DZ151=$FG$112),IF(AND(DY148=$FG$112,DY154=$FG$112),$FG$112+1,DZ151),DZ151),-1)</f>
        <v>5</v>
      </c>
      <c r="GC151" s="35" t="n">
        <f aca="false">IF((GC150&lt;&gt;$FG$112+1),IF(OR(EA151=-1,EA151=$FG$112),IF(AND(DY150=$FG$112,EC150=$FG$112),$FG$112+1,EA151),EA151),-1)</f>
        <v>-1</v>
      </c>
      <c r="GD151" s="36" t="n">
        <f aca="false">IF((GC150&lt;&gt;$FG$112+1),IF(OR(EB151=-1,EB151=$FG$112),IF(AND(EA148=$FG$112,EA154=$FG$112),$FG$112+1,EB151),EB151),-1)</f>
        <v>-1</v>
      </c>
      <c r="GE151" s="35" t="n">
        <f aca="false">IF((GE150&lt;&gt;$FG$112+1),IF(OR(EC151=-1,EC151=$FG$112),IF(AND(EA150=$FG$112,EE150=$FG$112),$FG$112+1,EC151),EC151),-1)</f>
        <v>6</v>
      </c>
      <c r="GF151" s="36" t="n">
        <f aca="false">IF((GE150&lt;&gt;$FG$112+1),IF(OR(ED151=-1,ED151=$FG$112),IF(AND(EC148=$FG$112,EC154=$FG$112),$FG$112+1,ED151),ED151),-1)</f>
        <v>-1</v>
      </c>
      <c r="GG151" s="35" t="n">
        <f aca="false">IF((GG150&lt;&gt;$FG$112+1),IF(OR(EE151=-1,EE151=$FG$112),IF(AND(EC150=$FG$112,EG150=$FG$112),$FG$112+1,EE151),EE151),-1)</f>
        <v>-1</v>
      </c>
      <c r="GH151" s="36" t="n">
        <f aca="false">IF((GG150&lt;&gt;$FG$112+1),IF(OR(EF151=-1,EF151=$FG$112),IF(AND(EE148=$FG$112,EE154=$FG$112),$FG$112+1,EF151),EF151),-1)</f>
        <v>-1</v>
      </c>
      <c r="GI151" s="35" t="n">
        <f aca="false">IF((GI150&lt;&gt;$FG$112+1),IF(OR(EG151=-1,EG151=$FG$112),IF(AND(EE150=$FG$112,EI150=$FG$112),$FG$112+1,EG151),EG151),-1)</f>
        <v>-1</v>
      </c>
      <c r="GJ151" s="36" t="n">
        <f aca="false">IF((GI150&lt;&gt;$FG$112+1),IF(OR(EH151=-1,EH151=$FG$112),IF(AND(EG148=$FG$112,EG154=$FG$112),$FG$112+1,EH151),EH151),-1)</f>
        <v>5</v>
      </c>
      <c r="GK151" s="35" t="n">
        <f aca="false">IF((GK150&lt;&gt;$FG$112+1),IF(OR(EI151=-1,EI151=$FG$112),IF(AND(EG150=$FG$112,EK150=$FG$112),$FG$112+1,EI151),EI151),-1)</f>
        <v>-1</v>
      </c>
      <c r="GL151" s="36" t="n">
        <f aca="false">IF((GK150&lt;&gt;$FG$112+1),IF(OR(EJ151=-1,EJ151=$FG$112),IF(AND(EI148=$FG$112,EI154=$FG$112),$FG$112+1,EJ151),EJ151),-1)</f>
        <v>4</v>
      </c>
      <c r="GM151" s="35" t="n">
        <f aca="false">IF((GM150&lt;&gt;$FG$112+1),IF(OR(EK151=-1,EK151=$FG$112),IF(AND(EI150=$FG$112,EM150=$FG$112),$FG$112+1,EK151),EK151),-1)</f>
        <v>-1</v>
      </c>
      <c r="GN151" s="36" t="n">
        <f aca="false">IF((GM150&lt;&gt;$FG$112+1),IF(OR(EL151=-1,EL151=$FG$112),IF(AND(EK148=$FG$112,EK154=$FG$112),$FG$112+1,EL151),EL151),-1)</f>
        <v>3</v>
      </c>
      <c r="GO151" s="35" t="n">
        <f aca="false">IF((GO150&lt;&gt;$FG$112+1),IF(OR(EM151=-1,EM151=$FG$112),IF(AND(EK150=$FG$112,EO150=$FG$112),$FG$112+1,EM151),EM151),-1)</f>
        <v>-1</v>
      </c>
      <c r="GP151" s="36" t="n">
        <f aca="false">IF((GO150&lt;&gt;$FG$112+1),IF(OR(EN151=-1,EN151=$FG$112),IF(AND(EM148=$FG$112,EM154=$FG$112),$FG$112+1,EN151),EN151),-1)</f>
        <v>2</v>
      </c>
      <c r="GQ151" s="35" t="n">
        <f aca="false">IF((GQ150&lt;&gt;$FG$112+1),IF(OR(EO151=-1,EO151=$FG$112),IF(AND(EM150=$FG$112,EQ150=$FG$112),$FG$112+1,EO151),EO151),-1)</f>
        <v>1</v>
      </c>
      <c r="GR151" s="36" t="n">
        <f aca="false">IF((GQ150&lt;&gt;$FG$112+1),IF(OR(EP151=-1,EP151=$FG$112),IF(AND(EO148=$FG$112,EO154=$FG$112),$FG$112+1,EP151),EP151),-1)</f>
        <v>1</v>
      </c>
      <c r="GS151" s="35" t="n">
        <f aca="false">IF((GS150&lt;&gt;$FG$112+1),IF(OR(EQ151=-1,EQ151=$FG$112),IF(AND(EO150=$FG$112,ES150=$FG$112),$FG$112+1,EQ151),EQ151),-1)</f>
        <v>1</v>
      </c>
      <c r="GT151" s="36" t="n">
        <f aca="false">IF((GS150&lt;&gt;$FG$112+1),IF(OR(ER151=-1,ER151=$FG$112),IF(AND(EQ148=$FG$112,EQ154=$FG$112),$FG$112+1,ER151),ER151),-1)</f>
        <v>-1</v>
      </c>
      <c r="GU151" s="35" t="n">
        <f aca="false">IF((GU150&lt;&gt;$FG$112+1),IF(OR(ES151=-1,ES151=$FG$112),IF(AND(EQ150=$FG$112,EU150=$FG$112),$FG$112+1,ES151),ES151),-1)</f>
        <v>-1</v>
      </c>
      <c r="GV151" s="36" t="n">
        <f aca="false">IF((GU150&lt;&gt;$FG$112+1),IF(OR(ET151=-1,ET151=$FG$112),IF(AND(ES148=$FG$112,ES154=$FG$112),$FG$112+1,ET151),ET151),-1)</f>
        <v>-1</v>
      </c>
      <c r="GW151" s="29"/>
      <c r="GX151" s="30"/>
      <c r="GY151" s="31"/>
      <c r="GZ151" s="32"/>
      <c r="HA151" s="29"/>
      <c r="HB151" s="30"/>
      <c r="HC151" s="31"/>
      <c r="HD151" s="32"/>
      <c r="HE151" s="29"/>
      <c r="HF151" s="30"/>
    </row>
    <row r="152" customFormat="false" ht="12.75" hidden="false" customHeight="false" outlineLevel="0" collapsed="false">
      <c r="A152" s="27" t="n">
        <v>-1</v>
      </c>
      <c r="B152" s="24"/>
      <c r="C152" s="25" t="n">
        <v>-1</v>
      </c>
      <c r="D152" s="26"/>
      <c r="E152" s="33" t="n">
        <f aca="false">IF(AND((FI88=$A$112),(FI92=$A$112),(FM88=$A$112),(FM92=$A$112)),$A$112+1,FK90)</f>
        <v>0</v>
      </c>
      <c r="F152" s="34"/>
      <c r="G152" s="33" t="n">
        <f aca="false">IF(AND((FK88=$A$112),(FK92=$A$112),(FO88=$A$112),(FO92=$A$112)),$A$112+1,FM90)</f>
        <v>1</v>
      </c>
      <c r="H152" s="34"/>
      <c r="I152" s="33" t="n">
        <f aca="false">IF(AND((FM88=$A$112),(FM92=$A$112),(FQ88=$A$112),(FQ92=$A$112)),$A$112+1,FO90)</f>
        <v>1</v>
      </c>
      <c r="J152" s="34"/>
      <c r="K152" s="33" t="n">
        <f aca="false">IF(AND((FO88=$A$112),(FO92=$A$112),(FS88=$A$112),(FS92=$A$112)),$A$112+1,FQ90)</f>
        <v>2</v>
      </c>
      <c r="L152" s="34"/>
      <c r="M152" s="33" t="n">
        <f aca="false">IF(AND((FQ88=$A$112),(FQ92=$A$112),(FU88=$A$112),(FU92=$A$112)),$A$112+1,FS90)</f>
        <v>3</v>
      </c>
      <c r="N152" s="34"/>
      <c r="O152" s="33" t="n">
        <f aca="false">IF(AND((FS88=$A$112),(FS92=$A$112),(FW88=$A$112),(FW92=$A$112)),$A$112+1,FU90)</f>
        <v>3</v>
      </c>
      <c r="P152" s="34"/>
      <c r="Q152" s="33" t="n">
        <f aca="false">IF(AND((FU88=$A$112),(FU92=$A$112),(FY88=$A$112),(FY92=$A$112)),$A$112+1,FW90)</f>
        <v>3</v>
      </c>
      <c r="R152" s="34"/>
      <c r="S152" s="33" t="n">
        <f aca="false">IF(AND((FW88=$A$112),(FW92=$A$112),(GA88=$A$112),(GA92=$A$112)),$A$112+1,FY90)</f>
        <v>3</v>
      </c>
      <c r="T152" s="34"/>
      <c r="U152" s="33" t="n">
        <f aca="false">IF(AND((FY88=$A$112),(FY92=$A$112),(GC88=$A$112),(GC92=$A$112)),$A$112+1,GA90)</f>
        <v>4</v>
      </c>
      <c r="V152" s="34"/>
      <c r="W152" s="33" t="n">
        <f aca="false">IF(AND((GA88=$A$112),(GA92=$A$112),(GE88=$A$112),(GE92=$A$112)),$A$112+1,GC90)</f>
        <v>4</v>
      </c>
      <c r="X152" s="34"/>
      <c r="Y152" s="33" t="n">
        <f aca="false">IF(AND((GC88=$A$112),(GC92=$A$112),(GG88=$A$112),(GG92=$A$112)),$A$112+1,GE90)</f>
        <v>4</v>
      </c>
      <c r="Z152" s="34"/>
      <c r="AA152" s="33" t="n">
        <f aca="false">IF(AND((GE88=$A$112),(GE92=$A$112),(GI88=$A$112),(GI92=$A$112)),$A$112+1,GG90)</f>
        <v>4</v>
      </c>
      <c r="AB152" s="34"/>
      <c r="AC152" s="33" t="n">
        <f aca="false">IF(AND((GG88=$A$112),(GG92=$A$112),(GK88=$A$112),(GK92=$A$112)),$A$112+1,GI90)</f>
        <v>4</v>
      </c>
      <c r="AD152" s="34"/>
      <c r="AE152" s="33" t="n">
        <f aca="false">IF(AND((GI88=$A$112),(GI92=$A$112),(GM88=$A$112),(GM92=$A$112)),$A$112+1,GK90)</f>
        <v>3</v>
      </c>
      <c r="AF152" s="34"/>
      <c r="AG152" s="33" t="n">
        <f aca="false">IF(AND((GK88=$A$112),(GK92=$A$112),(GO88=$A$112),(GO92=$A$112)),$A$112+1,GM90)</f>
        <v>2</v>
      </c>
      <c r="AH152" s="34"/>
      <c r="AI152" s="33" t="n">
        <f aca="false">IF(AND((GM88=$A$112),(GM92=$A$112),(GQ88=$A$112),(GQ92=$A$112)),$A$112+1,GO90)</f>
        <v>1</v>
      </c>
      <c r="AJ152" s="34"/>
      <c r="AK152" s="33" t="n">
        <f aca="false">IF(AND((GO88=$A$112),(GO92=$A$112),(GS88=$A$112),(GS92=$A$112)),$A$112+1,GQ90)</f>
        <v>0</v>
      </c>
      <c r="AL152" s="34"/>
      <c r="AM152" s="25" t="n">
        <v>-1</v>
      </c>
      <c r="AN152" s="26"/>
      <c r="AO152" s="27" t="n">
        <v>-1</v>
      </c>
      <c r="AP152" s="24"/>
      <c r="AQ152" s="25" t="n">
        <v>-1</v>
      </c>
      <c r="AR152" s="26"/>
      <c r="AS152" s="27" t="n">
        <v>-1</v>
      </c>
      <c r="AT152" s="24"/>
      <c r="AU152" s="25" t="n">
        <v>-1</v>
      </c>
      <c r="AV152" s="26"/>
      <c r="AW152" s="27" t="n">
        <v>-1</v>
      </c>
      <c r="AX152" s="24"/>
      <c r="AY152" s="25" t="n">
        <v>-1</v>
      </c>
      <c r="AZ152" s="26"/>
      <c r="BB152" s="28"/>
      <c r="BC152" s="27" t="n">
        <v>-1</v>
      </c>
      <c r="BD152" s="24"/>
      <c r="BE152" s="25" t="n">
        <v>-1</v>
      </c>
      <c r="BF152" s="26"/>
      <c r="BG152" s="33" t="n">
        <f aca="false">IF(AND((C150=$BC$112),(C154=$BC$112),(G150=$BC$112),(G154=$BC$112)),$BC$112+1,E152)</f>
        <v>0</v>
      </c>
      <c r="BH152" s="34"/>
      <c r="BI152" s="33" t="n">
        <f aca="false">IF(AND((E150=$BC$112),(E154=$BC$112),(I150=$BC$112),(I154=$BC$112)),$BC$112+1,G152)</f>
        <v>1</v>
      </c>
      <c r="BJ152" s="34"/>
      <c r="BK152" s="33" t="n">
        <f aca="false">IF(AND((G150=$BC$112),(G154=$BC$112),(K150=$BC$112),(K154=$BC$112)),$BC$112+1,I152)</f>
        <v>1</v>
      </c>
      <c r="BL152" s="34"/>
      <c r="BM152" s="33" t="n">
        <f aca="false">IF(AND((I150=$BC$112),(I154=$BC$112),(M150=$BC$112),(M154=$BC$112)),$BC$112+1,K152)</f>
        <v>2</v>
      </c>
      <c r="BN152" s="34"/>
      <c r="BO152" s="33" t="n">
        <f aca="false">IF(AND((K150=$BC$112),(K154=$BC$112),(O150=$BC$112),(O154=$BC$112)),$BC$112+1,M152)</f>
        <v>3</v>
      </c>
      <c r="BP152" s="34"/>
      <c r="BQ152" s="33" t="n">
        <f aca="false">IF(AND((M150=$BC$112),(M154=$BC$112),(Q150=$BC$112),(Q154=$BC$112)),$BC$112+1,O152)</f>
        <v>3</v>
      </c>
      <c r="BR152" s="34"/>
      <c r="BS152" s="33" t="n">
        <f aca="false">IF(AND((O150=$BC$112),(O154=$BC$112),(S150=$BC$112),(S154=$BC$112)),$BC$112+1,Q152)</f>
        <v>3</v>
      </c>
      <c r="BT152" s="34"/>
      <c r="BU152" s="33" t="n">
        <f aca="false">IF(AND((Q150=$BC$112),(Q154=$BC$112),(U150=$BC$112),(U154=$BC$112)),$BC$112+1,S152)</f>
        <v>3</v>
      </c>
      <c r="BV152" s="34"/>
      <c r="BW152" s="33" t="n">
        <f aca="false">IF(AND((S150=$BC$112),(S154=$BC$112),(W150=$BC$112),(W154=$BC$112)),$BC$112+1,U152)</f>
        <v>4</v>
      </c>
      <c r="BX152" s="34"/>
      <c r="BY152" s="33" t="n">
        <f aca="false">IF(AND((U150=$BC$112),(U154=$BC$112),(Y150=$BC$112),(Y154=$BC$112)),$BC$112+1,W152)</f>
        <v>4</v>
      </c>
      <c r="BZ152" s="34"/>
      <c r="CA152" s="33" t="n">
        <f aca="false">IF(AND((W150=$BC$112),(W154=$BC$112),(AA150=$BC$112),(AA154=$BC$112)),$BC$112+1,Y152)</f>
        <v>4</v>
      </c>
      <c r="CB152" s="34"/>
      <c r="CC152" s="33" t="n">
        <f aca="false">IF(AND((Y150=$BC$112),(Y154=$BC$112),(AC150=$BC$112),(AC154=$BC$112)),$BC$112+1,AA152)</f>
        <v>4</v>
      </c>
      <c r="CD152" s="34"/>
      <c r="CE152" s="33" t="n">
        <f aca="false">IF(AND((AA150=$BC$112),(AA154=$BC$112),(AE150=$BC$112),(AE154=$BC$112)),$BC$112+1,AC152)</f>
        <v>4</v>
      </c>
      <c r="CF152" s="34"/>
      <c r="CG152" s="33" t="n">
        <f aca="false">IF(AND((AC150=$BC$112),(AC154=$BC$112),(AG150=$BC$112),(AG154=$BC$112)),$BC$112+1,AE152)</f>
        <v>3</v>
      </c>
      <c r="CH152" s="34"/>
      <c r="CI152" s="33" t="n">
        <f aca="false">IF(AND((AE150=$BC$112),(AE154=$BC$112),(AI150=$BC$112),(AI154=$BC$112)),$BC$112+1,AG152)</f>
        <v>2</v>
      </c>
      <c r="CJ152" s="34"/>
      <c r="CK152" s="33" t="n">
        <f aca="false">IF(AND((AG150=$BC$112),(AG154=$BC$112),(AK150=$BC$112),(AK154=$BC$112)),$BC$112+1,AI152)</f>
        <v>1</v>
      </c>
      <c r="CL152" s="34"/>
      <c r="CM152" s="33" t="n">
        <f aca="false">IF(AND((AI150=$BC$112),(AI154=$BC$112),(AM150=$BC$112),(AM154=$BC$112)),$BC$112+1,AK152)</f>
        <v>0</v>
      </c>
      <c r="CN152" s="34"/>
      <c r="CO152" s="25" t="n">
        <v>-1</v>
      </c>
      <c r="CP152" s="26"/>
      <c r="CQ152" s="27" t="n">
        <v>-1</v>
      </c>
      <c r="CR152" s="24"/>
      <c r="CS152" s="25" t="n">
        <v>-1</v>
      </c>
      <c r="CT152" s="26"/>
      <c r="CU152" s="27" t="n">
        <v>-1</v>
      </c>
      <c r="CV152" s="24"/>
      <c r="CW152" s="25" t="n">
        <v>-1</v>
      </c>
      <c r="CX152" s="26"/>
      <c r="CY152" s="27" t="n">
        <v>-1</v>
      </c>
      <c r="CZ152" s="24"/>
      <c r="DA152" s="25" t="n">
        <v>-1</v>
      </c>
      <c r="DB152" s="26"/>
      <c r="DD152" s="28"/>
      <c r="DE152" s="27" t="n">
        <v>-1</v>
      </c>
      <c r="DF152" s="24"/>
      <c r="DG152" s="25" t="n">
        <v>-1</v>
      </c>
      <c r="DH152" s="26"/>
      <c r="DI152" s="33" t="n">
        <f aca="false">IF(AND((BE150=$DE$112),(BE154=$DE$112),(BI150=$DE$112),(BI154=$DE$112)),$DE$112+1,BG152)</f>
        <v>0</v>
      </c>
      <c r="DJ152" s="34"/>
      <c r="DK152" s="33" t="n">
        <f aca="false">IF(AND((BG150=$DE$112),(BG154=$DE$112),(BK150=$DE$112),(BK154=$DE$112)),$DE$112+1,BI152)</f>
        <v>1</v>
      </c>
      <c r="DL152" s="34"/>
      <c r="DM152" s="33" t="n">
        <f aca="false">IF(AND((BI150=$DE$112),(BI154=$DE$112),(BM150=$DE$112),(BM154=$DE$112)),$DE$112+1,BK152)</f>
        <v>1</v>
      </c>
      <c r="DN152" s="34"/>
      <c r="DO152" s="33" t="n">
        <f aca="false">IF(AND((BK150=$DE$112),(BK154=$DE$112),(BO150=$DE$112),(BO154=$DE$112)),$DE$112+1,BM152)</f>
        <v>2</v>
      </c>
      <c r="DP152" s="34"/>
      <c r="DQ152" s="33" t="n">
        <f aca="false">IF(AND((BM150=$DE$112),(BM154=$DE$112),(BQ150=$DE$112),(BQ154=$DE$112)),$DE$112+1,BO152)</f>
        <v>3</v>
      </c>
      <c r="DR152" s="34"/>
      <c r="DS152" s="33" t="n">
        <f aca="false">IF(AND((BO150=$DE$112),(BO154=$DE$112),(BS150=$DE$112),(BS154=$DE$112)),$DE$112+1,BQ152)</f>
        <v>3</v>
      </c>
      <c r="DT152" s="34"/>
      <c r="DU152" s="33" t="n">
        <f aca="false">IF(AND((BQ150=$DE$112),(BQ154=$DE$112),(BU150=$DE$112),(BU154=$DE$112)),$DE$112+1,BS152)</f>
        <v>3</v>
      </c>
      <c r="DV152" s="34"/>
      <c r="DW152" s="33" t="n">
        <f aca="false">IF(AND((BS150=$DE$112),(BS154=$DE$112),(BW150=$DE$112),(BW154=$DE$112)),$DE$112+1,BU152)</f>
        <v>3</v>
      </c>
      <c r="DX152" s="34"/>
      <c r="DY152" s="33" t="n">
        <f aca="false">IF(AND((BU150=$DE$112),(BU154=$DE$112),(BY150=$DE$112),(BY154=$DE$112)),$DE$112+1,BW152)</f>
        <v>4</v>
      </c>
      <c r="DZ152" s="34"/>
      <c r="EA152" s="33" t="n">
        <f aca="false">IF(AND((BW150=$DE$112),(BW154=$DE$112),(CA150=$DE$112),(CA154=$DE$112)),$DE$112+1,BY152)</f>
        <v>4</v>
      </c>
      <c r="EB152" s="34"/>
      <c r="EC152" s="33" t="n">
        <f aca="false">IF(AND((BY150=$DE$112),(BY154=$DE$112),(CC150=$DE$112),(CC154=$DE$112)),$DE$112+1,CA152)</f>
        <v>4</v>
      </c>
      <c r="ED152" s="34"/>
      <c r="EE152" s="33" t="n">
        <f aca="false">IF(AND((CA150=$DE$112),(CA154=$DE$112),(CE150=$DE$112),(CE154=$DE$112)),$DE$112+1,CC152)</f>
        <v>4</v>
      </c>
      <c r="EF152" s="34"/>
      <c r="EG152" s="33" t="n">
        <f aca="false">IF(AND((CC150=$DE$112),(CC154=$DE$112),(CG150=$DE$112),(CG154=$DE$112)),$DE$112+1,CE152)</f>
        <v>4</v>
      </c>
      <c r="EH152" s="34"/>
      <c r="EI152" s="33" t="n">
        <f aca="false">IF(AND((CE150=$DE$112),(CE154=$DE$112),(CI150=$DE$112),(CI154=$DE$112)),$DE$112+1,CG152)</f>
        <v>3</v>
      </c>
      <c r="EJ152" s="34"/>
      <c r="EK152" s="33" t="n">
        <f aca="false">IF(AND((CG150=$DE$112),(CG154=$DE$112),(CK150=$DE$112),(CK154=$DE$112)),$DE$112+1,CI152)</f>
        <v>2</v>
      </c>
      <c r="EL152" s="34"/>
      <c r="EM152" s="33" t="n">
        <f aca="false">IF(AND((CI150=$DE$112),(CI154=$DE$112),(CM150=$DE$112),(CM154=$DE$112)),$DE$112+1,CK152)</f>
        <v>1</v>
      </c>
      <c r="EN152" s="34"/>
      <c r="EO152" s="33" t="n">
        <f aca="false">IF(AND((CK150=$DE$112),(CK154=$DE$112),(CO150=$DE$112),(CO154=$DE$112)),$DE$112+1,CM152)</f>
        <v>0</v>
      </c>
      <c r="EP152" s="34"/>
      <c r="EQ152" s="25" t="n">
        <v>-1</v>
      </c>
      <c r="ER152" s="26"/>
      <c r="ES152" s="27" t="n">
        <v>-1</v>
      </c>
      <c r="ET152" s="24"/>
      <c r="EU152" s="25" t="n">
        <v>-1</v>
      </c>
      <c r="EV152" s="26"/>
      <c r="EW152" s="27" t="n">
        <v>-1</v>
      </c>
      <c r="EX152" s="24"/>
      <c r="EY152" s="25" t="n">
        <v>-1</v>
      </c>
      <c r="EZ152" s="26"/>
      <c r="FA152" s="27" t="n">
        <v>-1</v>
      </c>
      <c r="FB152" s="24"/>
      <c r="FC152" s="25" t="n">
        <v>-1</v>
      </c>
      <c r="FD152" s="26"/>
      <c r="FF152" s="28"/>
      <c r="FG152" s="27" t="n">
        <v>-1</v>
      </c>
      <c r="FH152" s="24"/>
      <c r="FI152" s="25" t="n">
        <v>-1</v>
      </c>
      <c r="FJ152" s="26"/>
      <c r="FK152" s="33" t="n">
        <f aca="false">IF(AND((DG150=$FG$112),(DG154=$FG$112),(DK150=$FG$112),(DK154=$FG$112)),$FG$112+1,DI152)</f>
        <v>0</v>
      </c>
      <c r="FL152" s="34"/>
      <c r="FM152" s="33" t="n">
        <f aca="false">IF(AND((DI150=$FG$112),(DI154=$FG$112),(DM150=$FG$112),(DM154=$FG$112)),$FG$112+1,DK152)</f>
        <v>1</v>
      </c>
      <c r="FN152" s="34"/>
      <c r="FO152" s="33" t="n">
        <f aca="false">IF(AND((DK150=$FG$112),(DK154=$FG$112),(DO150=$FG$112),(DO154=$FG$112)),$FG$112+1,DM152)</f>
        <v>1</v>
      </c>
      <c r="FP152" s="34"/>
      <c r="FQ152" s="33" t="n">
        <f aca="false">IF(AND((DM150=$FG$112),(DM154=$FG$112),(DQ150=$FG$112),(DQ154=$FG$112)),$FG$112+1,DO152)</f>
        <v>2</v>
      </c>
      <c r="FR152" s="34"/>
      <c r="FS152" s="33" t="n">
        <f aca="false">IF(AND((DO150=$FG$112),(DO154=$FG$112),(DS150=$FG$112),(DS154=$FG$112)),$FG$112+1,DQ152)</f>
        <v>3</v>
      </c>
      <c r="FT152" s="34"/>
      <c r="FU152" s="33" t="n">
        <f aca="false">IF(AND((DQ150=$FG$112),(DQ154=$FG$112),(DU150=$FG$112),(DU154=$FG$112)),$FG$112+1,DS152)</f>
        <v>3</v>
      </c>
      <c r="FV152" s="34"/>
      <c r="FW152" s="33" t="n">
        <f aca="false">IF(AND((DS150=$FG$112),(DS154=$FG$112),(DW150=$FG$112),(DW154=$FG$112)),$FG$112+1,DU152)</f>
        <v>3</v>
      </c>
      <c r="FX152" s="34"/>
      <c r="FY152" s="33" t="n">
        <f aca="false">IF(AND((DU150=$FG$112),(DU154=$FG$112),(DY150=$FG$112),(DY154=$FG$112)),$FG$112+1,DW152)</f>
        <v>3</v>
      </c>
      <c r="FZ152" s="34"/>
      <c r="GA152" s="33" t="n">
        <f aca="false">IF(AND((DW150=$FG$112),(DW154=$FG$112),(EA150=$FG$112),(EA154=$FG$112)),$FG$112+1,DY152)</f>
        <v>4</v>
      </c>
      <c r="GB152" s="34"/>
      <c r="GC152" s="33" t="n">
        <f aca="false">IF(AND((DY150=$FG$112),(DY154=$FG$112),(EC150=$FG$112),(EC154=$FG$112)),$FG$112+1,EA152)</f>
        <v>4</v>
      </c>
      <c r="GD152" s="34"/>
      <c r="GE152" s="33" t="n">
        <f aca="false">IF(AND((EA150=$FG$112),(EA154=$FG$112),(EE150=$FG$112),(EE154=$FG$112)),$FG$112+1,EC152)</f>
        <v>4</v>
      </c>
      <c r="GF152" s="34"/>
      <c r="GG152" s="33" t="n">
        <f aca="false">IF(AND((EC150=$FG$112),(EC154=$FG$112),(EG150=$FG$112),(EG154=$FG$112)),$FG$112+1,EE152)</f>
        <v>4</v>
      </c>
      <c r="GH152" s="34"/>
      <c r="GI152" s="33" t="n">
        <f aca="false">IF(AND((EE150=$FG$112),(EE154=$FG$112),(EI150=$FG$112),(EI154=$FG$112)),$FG$112+1,EG152)</f>
        <v>4</v>
      </c>
      <c r="GJ152" s="34"/>
      <c r="GK152" s="33" t="n">
        <f aca="false">IF(AND((EG150=$FG$112),(EG154=$FG$112),(EK150=$FG$112),(EK154=$FG$112)),$FG$112+1,EI152)</f>
        <v>3</v>
      </c>
      <c r="GL152" s="34"/>
      <c r="GM152" s="33" t="n">
        <f aca="false">IF(AND((EI150=$FG$112),(EI154=$FG$112),(EM150=$FG$112),(EM154=$FG$112)),$FG$112+1,EK152)</f>
        <v>2</v>
      </c>
      <c r="GN152" s="34"/>
      <c r="GO152" s="33" t="n">
        <f aca="false">IF(AND((EK150=$FG$112),(EK154=$FG$112),(EO150=$FG$112),(EO154=$FG$112)),$FG$112+1,EM152)</f>
        <v>1</v>
      </c>
      <c r="GP152" s="34"/>
      <c r="GQ152" s="33" t="n">
        <f aca="false">IF(AND((EM150=$FG$112),(EM154=$FG$112),(EQ150=$FG$112),(EQ154=$FG$112)),$FG$112+1,EO152)</f>
        <v>0</v>
      </c>
      <c r="GR152" s="34"/>
      <c r="GS152" s="25" t="n">
        <v>-1</v>
      </c>
      <c r="GT152" s="26"/>
      <c r="GU152" s="27" t="n">
        <v>-1</v>
      </c>
      <c r="GV152" s="24"/>
      <c r="GW152" s="25" t="n">
        <v>-1</v>
      </c>
      <c r="GX152" s="26"/>
      <c r="GY152" s="27" t="n">
        <v>-1</v>
      </c>
      <c r="GZ152" s="24"/>
      <c r="HA152" s="25" t="n">
        <v>-1</v>
      </c>
      <c r="HB152" s="26"/>
      <c r="HC152" s="27" t="n">
        <v>-1</v>
      </c>
      <c r="HD152" s="24"/>
      <c r="HE152" s="25" t="n">
        <v>-1</v>
      </c>
      <c r="HF152" s="26"/>
    </row>
    <row r="153" customFormat="false" ht="12.75" hidden="false" customHeight="false" outlineLevel="0" collapsed="false">
      <c r="A153" s="29"/>
      <c r="B153" s="30"/>
      <c r="C153" s="31"/>
      <c r="D153" s="32"/>
      <c r="E153" s="35" t="n">
        <f aca="false">IF((E152&lt;&gt;$A$112+1),IF(OR(FK91=-1,FK91=$A$112),IF(AND(FI90=$A$112,FM90=$A$112),$A$112+1,FK91),FK91),-1)</f>
        <v>-1</v>
      </c>
      <c r="F153" s="36" t="n">
        <f aca="false">IF((E152&lt;&gt;$A$112+1),IF(OR(FL91=-1,FL91=$A$112),IF(AND(FK88=$A$112,FK92=$A$112),$A$112+1,FL91),FL91),-1)</f>
        <v>1</v>
      </c>
      <c r="G153" s="35" t="n">
        <f aca="false">IF((G152&lt;&gt;$A$112+1),IF(OR(FM91=-1,FM91=$A$112),IF(AND(FK90=$A$112,FO90=$A$112),$A$112+1,FM91),FM91),-1)</f>
        <v>-1</v>
      </c>
      <c r="H153" s="36" t="n">
        <f aca="false">IF((G152&lt;&gt;$A$112+1),IF(OR(FN91=-1,FN91=$A$112),IF(AND(FM88=$A$112,FM92=$A$112),$A$112+1,FN91),FN91),-1)</f>
        <v>-1</v>
      </c>
      <c r="I153" s="35" t="n">
        <f aca="false">IF((I152&lt;&gt;$A$112+1),IF(OR(FO91=-1,FO91=$A$112),IF(AND(FM90=$A$112,FQ90=$A$112),$A$112+1,FO91),FO91),-1)</f>
        <v>2</v>
      </c>
      <c r="J153" s="36" t="n">
        <f aca="false">IF((I152&lt;&gt;$A$112+1),IF(OR(FP91=-1,FP91=$A$112),IF(AND(FO88=$A$112,FO92=$A$112),$A$112+1,FP91),FP91),-1)</f>
        <v>2</v>
      </c>
      <c r="K153" s="35" t="n">
        <f aca="false">IF((K152&lt;&gt;$A$112+1),IF(OR(FQ91=-1,FQ91=$A$112),IF(AND(FO90=$A$112,FS90=$A$112),$A$112+1,FQ91),FQ91),-1)</f>
        <v>-1</v>
      </c>
      <c r="L153" s="36" t="n">
        <f aca="false">IF((K152&lt;&gt;$A$112+1),IF(OR(FR91=-1,FR91=$A$112),IF(AND(FQ88=$A$112,FQ92=$A$112),$A$112+1,FR91),FR91),-1)</f>
        <v>-1</v>
      </c>
      <c r="M153" s="35" t="n">
        <f aca="false">IF((M152&lt;&gt;$A$112+1),IF(OR(FS91=-1,FS91=$A$112),IF(AND(FQ90=$A$112,FU90=$A$112),$A$112+1,FS91),FS91),-1)</f>
        <v>-1</v>
      </c>
      <c r="N153" s="36" t="n">
        <f aca="false">IF((M152&lt;&gt;$A$112+1),IF(OR(FT91=-1,FT91=$A$112),IF(AND(FS88=$A$112,FS92=$A$112),$A$112+1,FT91),FT91),-1)</f>
        <v>-1</v>
      </c>
      <c r="O153" s="35" t="n">
        <f aca="false">IF((O152&lt;&gt;$A$112+1),IF(OR(FU91=-1,FU91=$A$112),IF(AND(FS90=$A$112,FW90=$A$112),$A$112+1,FU91),FU91),-1)</f>
        <v>4</v>
      </c>
      <c r="P153" s="36" t="n">
        <f aca="false">IF((O152&lt;&gt;$A$112+1),IF(OR(FV91=-1,FV91=$A$112),IF(AND(FU88=$A$112,FU92=$A$112),$A$112+1,FV91),FV91),-1)</f>
        <v>-1</v>
      </c>
      <c r="Q153" s="35" t="n">
        <f aca="false">IF((Q152&lt;&gt;$A$112+1),IF(OR(FW91=-1,FW91=$A$112),IF(AND(FU90=$A$112,FY90=$A$112),$A$112+1,FW91),FW91),-1)</f>
        <v>4</v>
      </c>
      <c r="R153" s="36" t="n">
        <f aca="false">IF((Q152&lt;&gt;$A$112+1),IF(OR(FX91=-1,FX91=$A$112),IF(AND(FW88=$A$112,FW92=$A$112),$A$112+1,FX91),FX91),-1)</f>
        <v>-1</v>
      </c>
      <c r="S153" s="35" t="n">
        <f aca="false">IF((S152&lt;&gt;$A$112+1),IF(OR(FY91=-1,FY91=$A$112),IF(AND(FW90=$A$112,GA90=$A$112),$A$112+1,FY91),FY91),-1)</f>
        <v>4</v>
      </c>
      <c r="T153" s="36" t="n">
        <f aca="false">IF((S152&lt;&gt;$A$112+1),IF(OR(FZ91=-1,FZ91=$A$112),IF(AND(FY88=$A$112,FY92=$A$112),$A$112+1,FZ91),FZ91),-1)</f>
        <v>4</v>
      </c>
      <c r="U153" s="35" t="n">
        <f aca="false">IF((U152&lt;&gt;$A$112+1),IF(OR(GA91=-1,GA91=$A$112),IF(AND(FY90=$A$112,GC90=$A$112),$A$112+1,GA91),GA91),-1)</f>
        <v>-1</v>
      </c>
      <c r="V153" s="36" t="n">
        <f aca="false">IF((U152&lt;&gt;$A$112+1),IF(OR(GB91=-1,GB91=$A$112),IF(AND(GA88=$A$112,GA92=$A$112),$A$112+1,GB91),GB91),-1)</f>
        <v>-1</v>
      </c>
      <c r="W153" s="35" t="n">
        <f aca="false">IF((W152&lt;&gt;$A$112+1),IF(OR(GC91=-1,GC91=$A$112),IF(AND(GA90=$A$112,GE90=$A$112),$A$112+1,GC91),GC91),-1)</f>
        <v>-1</v>
      </c>
      <c r="X153" s="36" t="n">
        <f aca="false">IF((W152&lt;&gt;$A$112+1),IF(OR(GD91=-1,GD91=$A$112),IF(AND(GC88=$A$112,GC92=$A$112),$A$112+1,GD91),GD91),-1)</f>
        <v>-1</v>
      </c>
      <c r="Y153" s="35" t="n">
        <f aca="false">IF((Y152&lt;&gt;$A$112+1),IF(OR(GE91=-1,GE91=$A$112),IF(AND(GC90=$A$112,GG90=$A$112),$A$112+1,GE91),GE91),-1)</f>
        <v>-1</v>
      </c>
      <c r="Z153" s="36" t="n">
        <f aca="false">IF((Y152&lt;&gt;$A$112+1),IF(OR(GF91=-1,GF91=$A$112),IF(AND(GE88=$A$112,GE92=$A$112),$A$112+1,GF91),GF91),-1)</f>
        <v>-1</v>
      </c>
      <c r="AA153" s="35" t="n">
        <f aca="false">IF((AA152&lt;&gt;$A$112+1),IF(OR(GG91=-1,GG91=$A$112),IF(AND(GE90=$A$112,GI90=$A$112),$A$112+1,GG91),GG91),-1)</f>
        <v>-1</v>
      </c>
      <c r="AB153" s="36" t="n">
        <f aca="false">IF((AA152&lt;&gt;$A$112+1),IF(OR(GH91=-1,GH91=$A$112),IF(AND(GG88=$A$112,GG92=$A$112),$A$112+1,GH91),GH91),-1)</f>
        <v>-1</v>
      </c>
      <c r="AC153" s="35" t="n">
        <f aca="false">IF((AC152&lt;&gt;$A$112+1),IF(OR(GI91=-1,GI91=$A$112),IF(AND(GG90=$A$112,GK90=$A$112),$A$112+1,GI91),GI91),-1)</f>
        <v>-1</v>
      </c>
      <c r="AD153" s="36" t="n">
        <f aca="false">IF((AC152&lt;&gt;$A$112+1),IF(OR(GJ91=-1,GJ91=$A$112),IF(AND(GI88=$A$112,GI92=$A$112),$A$112+1,GJ91),GJ91),-1)</f>
        <v>-1</v>
      </c>
      <c r="AE153" s="35" t="n">
        <f aca="false">IF((AE152&lt;&gt;$A$112+1),IF(OR(GK91=-1,GK91=$A$112),IF(AND(GI90=$A$112,GM90=$A$112),$A$112+1,GK91),GK91),-1)</f>
        <v>-1</v>
      </c>
      <c r="AF153" s="36" t="n">
        <f aca="false">IF((AE152&lt;&gt;$A$112+1),IF(OR(GL91=-1,GL91=$A$112),IF(AND(GK88=$A$112,GK92=$A$112),$A$112+1,GL91),GL91),-1)</f>
        <v>4</v>
      </c>
      <c r="AG153" s="35" t="n">
        <f aca="false">IF((AG152&lt;&gt;$A$112+1),IF(OR(GM91=-1,GM91=$A$112),IF(AND(GK90=$A$112,GO90=$A$112),$A$112+1,GM91),GM91),-1)</f>
        <v>-1</v>
      </c>
      <c r="AH153" s="36" t="n">
        <f aca="false">IF((AG152&lt;&gt;$A$112+1),IF(OR(GN91=-1,GN91=$A$112),IF(AND(GM88=$A$112,GM92=$A$112),$A$112+1,GN91),GN91),-1)</f>
        <v>3</v>
      </c>
      <c r="AI153" s="35" t="n">
        <f aca="false">IF((AI152&lt;&gt;$A$112+1),IF(OR(GO91=-1,GO91=$A$112),IF(AND(GM90=$A$112,GQ90=$A$112),$A$112+1,GO91),GO91),-1)</f>
        <v>-1</v>
      </c>
      <c r="AJ153" s="36" t="n">
        <f aca="false">IF((AI152&lt;&gt;$A$112+1),IF(OR(GP91=-1,GP91=$A$112),IF(AND(GO88=$A$112,GO92=$A$112),$A$112+1,GP91),GP91),-1)</f>
        <v>2</v>
      </c>
      <c r="AK153" s="35" t="n">
        <f aca="false">IF((AK152&lt;&gt;$A$112+1),IF(OR(GQ91=-1,GQ91=$A$112),IF(AND(GO90=$A$112,GS90=$A$112),$A$112+1,GQ91),GQ91),-1)</f>
        <v>-1</v>
      </c>
      <c r="AL153" s="36" t="n">
        <f aca="false">IF((AK152&lt;&gt;$A$112+1),IF(OR(GR91=-1,GR91=$A$112),IF(AND(GQ88=$A$112,GQ92=$A$112),$A$112+1,GR91),GR91),-1)</f>
        <v>1</v>
      </c>
      <c r="AM153" s="31"/>
      <c r="AN153" s="32"/>
      <c r="AO153" s="29"/>
      <c r="AP153" s="30"/>
      <c r="AQ153" s="31"/>
      <c r="AR153" s="32"/>
      <c r="AS153" s="29"/>
      <c r="AT153" s="30"/>
      <c r="AU153" s="31"/>
      <c r="AV153" s="32"/>
      <c r="AW153" s="29"/>
      <c r="AX153" s="30"/>
      <c r="AY153" s="31"/>
      <c r="AZ153" s="32"/>
      <c r="BB153" s="28"/>
      <c r="BC153" s="29"/>
      <c r="BD153" s="30"/>
      <c r="BE153" s="31"/>
      <c r="BF153" s="32"/>
      <c r="BG153" s="35" t="n">
        <f aca="false">IF((BG152&lt;&gt;$BC$112+1),IF(OR(E153=-1,E153=$BC$112),IF(AND(C152=$BC$112,G152=$BC$112),$BC$112+1,E153),E153),-1)</f>
        <v>-1</v>
      </c>
      <c r="BH153" s="36" t="n">
        <f aca="false">IF((BG152&lt;&gt;$BC$112+1),IF(OR(F153=-1,F153=$BC$112),IF(AND(E150=$BC$112,E154=$BC$112),$BC$112+1,F153),F153),-1)</f>
        <v>1</v>
      </c>
      <c r="BI153" s="35" t="n">
        <f aca="false">IF((BI152&lt;&gt;$BC$112+1),IF(OR(G153=-1,G153=$BC$112),IF(AND(E152=$BC$112,I152=$BC$112),$BC$112+1,G153),G153),-1)</f>
        <v>-1</v>
      </c>
      <c r="BJ153" s="36" t="n">
        <f aca="false">IF((BI152&lt;&gt;$BC$112+1),IF(OR(H153=-1,H153=$BC$112),IF(AND(G150=$BC$112,G154=$BC$112),$BC$112+1,H153),H153),-1)</f>
        <v>-1</v>
      </c>
      <c r="BK153" s="35" t="n">
        <f aca="false">IF((BK152&lt;&gt;$BC$112+1),IF(OR(I153=-1,I153=$BC$112),IF(AND(G152=$BC$112,K152=$BC$112),$BC$112+1,I153),I153),-1)</f>
        <v>2</v>
      </c>
      <c r="BL153" s="36" t="n">
        <f aca="false">IF((BK152&lt;&gt;$BC$112+1),IF(OR(J153=-1,J153=$BC$112),IF(AND(I150=$BC$112,I154=$BC$112),$BC$112+1,J153),J153),-1)</f>
        <v>2</v>
      </c>
      <c r="BM153" s="35" t="n">
        <f aca="false">IF((BM152&lt;&gt;$BC$112+1),IF(OR(K153=-1,K153=$BC$112),IF(AND(I152=$BC$112,M152=$BC$112),$BC$112+1,K153),K153),-1)</f>
        <v>-1</v>
      </c>
      <c r="BN153" s="36" t="n">
        <f aca="false">IF((BM152&lt;&gt;$BC$112+1),IF(OR(L153=-1,L153=$BC$112),IF(AND(K150=$BC$112,K154=$BC$112),$BC$112+1,L153),L153),-1)</f>
        <v>-1</v>
      </c>
      <c r="BO153" s="35" t="n">
        <f aca="false">IF((BO152&lt;&gt;$BC$112+1),IF(OR(M153=-1,M153=$BC$112),IF(AND(K152=$BC$112,O152=$BC$112),$BC$112+1,M153),M153),-1)</f>
        <v>-1</v>
      </c>
      <c r="BP153" s="36" t="n">
        <f aca="false">IF((BO152&lt;&gt;$BC$112+1),IF(OR(N153=-1,N153=$BC$112),IF(AND(M150=$BC$112,M154=$BC$112),$BC$112+1,N153),N153),-1)</f>
        <v>-1</v>
      </c>
      <c r="BQ153" s="35" t="n">
        <f aca="false">IF((BQ152&lt;&gt;$BC$112+1),IF(OR(O153=-1,O153=$BC$112),IF(AND(M152=$BC$112,Q152=$BC$112),$BC$112+1,O153),O153),-1)</f>
        <v>4</v>
      </c>
      <c r="BR153" s="36" t="n">
        <f aca="false">IF((BQ152&lt;&gt;$BC$112+1),IF(OR(P153=-1,P153=$BC$112),IF(AND(O150=$BC$112,O154=$BC$112),$BC$112+1,P153),P153),-1)</f>
        <v>-1</v>
      </c>
      <c r="BS153" s="35" t="n">
        <f aca="false">IF((BS152&lt;&gt;$BC$112+1),IF(OR(Q153=-1,Q153=$BC$112),IF(AND(O152=$BC$112,S152=$BC$112),$BC$112+1,Q153),Q153),-1)</f>
        <v>4</v>
      </c>
      <c r="BT153" s="36" t="n">
        <f aca="false">IF((BS152&lt;&gt;$BC$112+1),IF(OR(R153=-1,R153=$BC$112),IF(AND(Q150=$BC$112,Q154=$BC$112),$BC$112+1,R153),R153),-1)</f>
        <v>-1</v>
      </c>
      <c r="BU153" s="35" t="n">
        <f aca="false">IF((BU152&lt;&gt;$BC$112+1),IF(OR(S153=-1,S153=$BC$112),IF(AND(Q152=$BC$112,U152=$BC$112),$BC$112+1,S153),S153),-1)</f>
        <v>4</v>
      </c>
      <c r="BV153" s="36" t="n">
        <f aca="false">IF((BU152&lt;&gt;$BC$112+1),IF(OR(T153=-1,T153=$BC$112),IF(AND(S150=$BC$112,S154=$BC$112),$BC$112+1,T153),T153),-1)</f>
        <v>4</v>
      </c>
      <c r="BW153" s="35" t="n">
        <f aca="false">IF((BW152&lt;&gt;$BC$112+1),IF(OR(U153=-1,U153=$BC$112),IF(AND(S152=$BC$112,W152=$BC$112),$BC$112+1,U153),U153),-1)</f>
        <v>-1</v>
      </c>
      <c r="BX153" s="36" t="n">
        <f aca="false">IF((BW152&lt;&gt;$BC$112+1),IF(OR(V153=-1,V153=$BC$112),IF(AND(U150=$BC$112,U154=$BC$112),$BC$112+1,V153),V153),-1)</f>
        <v>-1</v>
      </c>
      <c r="BY153" s="35" t="n">
        <f aca="false">IF((BY152&lt;&gt;$BC$112+1),IF(OR(W153=-1,W153=$BC$112),IF(AND(U152=$BC$112,Y152=$BC$112),$BC$112+1,W153),W153),-1)</f>
        <v>5</v>
      </c>
      <c r="BZ153" s="36" t="n">
        <f aca="false">IF((BY152&lt;&gt;$BC$112+1),IF(OR(X153=-1,X153=$BC$112),IF(AND(W150=$BC$112,W154=$BC$112),$BC$112+1,X153),X153),-1)</f>
        <v>-1</v>
      </c>
      <c r="CA153" s="35" t="n">
        <f aca="false">IF((CA152&lt;&gt;$BC$112+1),IF(OR(Y153=-1,Y153=$BC$112),IF(AND(W152=$BC$112,AA152=$BC$112),$BC$112+1,Y153),Y153),-1)</f>
        <v>5</v>
      </c>
      <c r="CB153" s="36" t="n">
        <f aca="false">IF((CA152&lt;&gt;$BC$112+1),IF(OR(Z153=-1,Z153=$BC$112),IF(AND(Y150=$BC$112,Y154=$BC$112),$BC$112+1,Z153),Z153),-1)</f>
        <v>-1</v>
      </c>
      <c r="CC153" s="35" t="n">
        <f aca="false">IF((CC152&lt;&gt;$BC$112+1),IF(OR(AA153=-1,AA153=$BC$112),IF(AND(Y152=$BC$112,AC152=$BC$112),$BC$112+1,AA153),AA153),-1)</f>
        <v>5</v>
      </c>
      <c r="CD153" s="36" t="n">
        <f aca="false">IF((CC152&lt;&gt;$BC$112+1),IF(OR(AB153=-1,AB153=$BC$112),IF(AND(AA150=$BC$112,AA154=$BC$112),$BC$112+1,AB153),AB153),-1)</f>
        <v>-1</v>
      </c>
      <c r="CE153" s="35" t="n">
        <f aca="false">IF((CE152&lt;&gt;$BC$112+1),IF(OR(AC153=-1,AC153=$BC$112),IF(AND(AA152=$BC$112,AE152=$BC$112),$BC$112+1,AC153),AC153),-1)</f>
        <v>-1</v>
      </c>
      <c r="CF153" s="36" t="n">
        <f aca="false">IF((CE152&lt;&gt;$BC$112+1),IF(OR(AD153=-1,AD153=$BC$112),IF(AND(AC150=$BC$112,AC154=$BC$112),$BC$112+1,AD153),AD153),-1)</f>
        <v>-1</v>
      </c>
      <c r="CG153" s="35" t="n">
        <f aca="false">IF((CG152&lt;&gt;$BC$112+1),IF(OR(AE153=-1,AE153=$BC$112),IF(AND(AC152=$BC$112,AG152=$BC$112),$BC$112+1,AE153),AE153),-1)</f>
        <v>-1</v>
      </c>
      <c r="CH153" s="36" t="n">
        <f aca="false">IF((CG152&lt;&gt;$BC$112+1),IF(OR(AF153=-1,AF153=$BC$112),IF(AND(AE150=$BC$112,AE154=$BC$112),$BC$112+1,AF153),AF153),-1)</f>
        <v>4</v>
      </c>
      <c r="CI153" s="35" t="n">
        <f aca="false">IF((CI152&lt;&gt;$BC$112+1),IF(OR(AG153=-1,AG153=$BC$112),IF(AND(AE152=$BC$112,AI152=$BC$112),$BC$112+1,AG153),AG153),-1)</f>
        <v>-1</v>
      </c>
      <c r="CJ153" s="36" t="n">
        <f aca="false">IF((CI152&lt;&gt;$BC$112+1),IF(OR(AH153=-1,AH153=$BC$112),IF(AND(AG150=$BC$112,AG154=$BC$112),$BC$112+1,AH153),AH153),-1)</f>
        <v>3</v>
      </c>
      <c r="CK153" s="35" t="n">
        <f aca="false">IF((CK152&lt;&gt;$BC$112+1),IF(OR(AI153=-1,AI153=$BC$112),IF(AND(AG152=$BC$112,AK152=$BC$112),$BC$112+1,AI153),AI153),-1)</f>
        <v>-1</v>
      </c>
      <c r="CL153" s="36" t="n">
        <f aca="false">IF((CK152&lt;&gt;$BC$112+1),IF(OR(AJ153=-1,AJ153=$BC$112),IF(AND(AI150=$BC$112,AI154=$BC$112),$BC$112+1,AJ153),AJ153),-1)</f>
        <v>2</v>
      </c>
      <c r="CM153" s="35" t="n">
        <f aca="false">IF((CM152&lt;&gt;$BC$112+1),IF(OR(AK153=-1,AK153=$BC$112),IF(AND(AI152=$BC$112,AM152=$BC$112),$BC$112+1,AK153),AK153),-1)</f>
        <v>-1</v>
      </c>
      <c r="CN153" s="36" t="n">
        <f aca="false">IF((CM152&lt;&gt;$BC$112+1),IF(OR(AL153=-1,AL153=$BC$112),IF(AND(AK150=$BC$112,AK154=$BC$112),$BC$112+1,AL153),AL153),-1)</f>
        <v>1</v>
      </c>
      <c r="CO153" s="31"/>
      <c r="CP153" s="32"/>
      <c r="CQ153" s="29"/>
      <c r="CR153" s="30"/>
      <c r="CS153" s="31"/>
      <c r="CT153" s="32"/>
      <c r="CU153" s="29"/>
      <c r="CV153" s="30"/>
      <c r="CW153" s="31"/>
      <c r="CX153" s="32"/>
      <c r="CY153" s="29"/>
      <c r="CZ153" s="30"/>
      <c r="DA153" s="31"/>
      <c r="DB153" s="32"/>
      <c r="DD153" s="28"/>
      <c r="DE153" s="29"/>
      <c r="DF153" s="30"/>
      <c r="DG153" s="31"/>
      <c r="DH153" s="32"/>
      <c r="DI153" s="35" t="n">
        <f aca="false">IF((DI152&lt;&gt;$DE$112+1),IF(OR(BG153=-1,BG153=$DE$112),IF(AND(BE152=$DE$112,BI152=$DE$112),$DE$112+1,BG153),BG153),-1)</f>
        <v>-1</v>
      </c>
      <c r="DJ153" s="36" t="n">
        <f aca="false">IF((DI152&lt;&gt;$DE$112+1),IF(OR(BH153=-1,BH153=$DE$112),IF(AND(BG150=$DE$112,BG156=$DE$112),$DE$112+1,BH153),BH153),-1)</f>
        <v>1</v>
      </c>
      <c r="DK153" s="35" t="n">
        <f aca="false">IF((DK152&lt;&gt;$DE$112+1),IF(OR(BI153=-1,BI153=$DE$112),IF(AND(BG152=$DE$112,BK152=$DE$112),$DE$112+1,BI153),BI153),-1)</f>
        <v>-1</v>
      </c>
      <c r="DL153" s="36" t="n">
        <f aca="false">IF((DK152&lt;&gt;$DE$112+1),IF(OR(BJ153=-1,BJ153=$DE$112),IF(AND(BI150=$DE$112,BI156=$DE$112),$DE$112+1,BJ153),BJ153),-1)</f>
        <v>-1</v>
      </c>
      <c r="DM153" s="35" t="n">
        <f aca="false">IF((DM152&lt;&gt;$DE$112+1),IF(OR(BK153=-1,BK153=$DE$112),IF(AND(BI152=$DE$112,BM152=$DE$112),$DE$112+1,BK153),BK153),-1)</f>
        <v>2</v>
      </c>
      <c r="DN153" s="36" t="n">
        <f aca="false">IF((DM152&lt;&gt;$DE$112+1),IF(OR(BL153=-1,BL153=$DE$112),IF(AND(BK150=$DE$112,BK156=$DE$112),$DE$112+1,BL153),BL153),-1)</f>
        <v>2</v>
      </c>
      <c r="DO153" s="35" t="n">
        <f aca="false">IF((DO152&lt;&gt;$DE$112+1),IF(OR(BM153=-1,BM153=$DE$112),IF(AND(BK152=$DE$112,BO152=$DE$112),$DE$112+1,BM153),BM153),-1)</f>
        <v>-1</v>
      </c>
      <c r="DP153" s="36" t="n">
        <f aca="false">IF((DO152&lt;&gt;$DE$112+1),IF(OR(BN153=-1,BN153=$DE$112),IF(AND(BM150=$DE$112,BM156=$DE$112),$DE$112+1,BN153),BN153),-1)</f>
        <v>-1</v>
      </c>
      <c r="DQ153" s="35" t="n">
        <f aca="false">IF((DQ152&lt;&gt;$DE$112+1),IF(OR(BO153=-1,BO153=$DE$112),IF(AND(BM152=$DE$112,BQ152=$DE$112),$DE$112+1,BO153),BO153),-1)</f>
        <v>-1</v>
      </c>
      <c r="DR153" s="36" t="n">
        <f aca="false">IF((DQ152&lt;&gt;$DE$112+1),IF(OR(BP153=-1,BP153=$DE$112),IF(AND(BO150=$DE$112,BO156=$DE$112),$DE$112+1,BP153),BP153),-1)</f>
        <v>-1</v>
      </c>
      <c r="DS153" s="35" t="n">
        <f aca="false">IF((DS152&lt;&gt;$DE$112+1),IF(OR(BQ153=-1,BQ153=$DE$112),IF(AND(BO152=$DE$112,BS152=$DE$112),$DE$112+1,BQ153),BQ153),-1)</f>
        <v>4</v>
      </c>
      <c r="DT153" s="36" t="n">
        <f aca="false">IF((DS152&lt;&gt;$DE$112+1),IF(OR(BR153=-1,BR153=$DE$112),IF(AND(BQ150=$DE$112,BQ156=$DE$112),$DE$112+1,BR153),BR153),-1)</f>
        <v>-1</v>
      </c>
      <c r="DU153" s="35" t="n">
        <f aca="false">IF((DU152&lt;&gt;$DE$112+1),IF(OR(BS153=-1,BS153=$DE$112),IF(AND(BQ152=$DE$112,BU152=$DE$112),$DE$112+1,BS153),BS153),-1)</f>
        <v>4</v>
      </c>
      <c r="DV153" s="36" t="n">
        <f aca="false">IF((DU152&lt;&gt;$DE$112+1),IF(OR(BT153=-1,BT153=$DE$112),IF(AND(BS150=$DE$112,BS156=$DE$112),$DE$112+1,BT153),BT153),-1)</f>
        <v>-1</v>
      </c>
      <c r="DW153" s="35" t="n">
        <f aca="false">IF((DW152&lt;&gt;$DE$112+1),IF(OR(BU153=-1,BU153=$DE$112),IF(AND(BS152=$DE$112,BW152=$DE$112),$DE$112+1,BU153),BU153),-1)</f>
        <v>4</v>
      </c>
      <c r="DX153" s="36" t="n">
        <f aca="false">IF((DW152&lt;&gt;$DE$112+1),IF(OR(BV153=-1,BV153=$DE$112),IF(AND(BU150=$DE$112,BU156=$DE$112),$DE$112+1,BV153),BV153),-1)</f>
        <v>4</v>
      </c>
      <c r="DY153" s="35" t="n">
        <f aca="false">IF((DY152&lt;&gt;$DE$112+1),IF(OR(BW153=-1,BW153=$DE$112),IF(AND(BU152=$DE$112,BY152=$DE$112),$DE$112+1,BW153),BW153),-1)</f>
        <v>-1</v>
      </c>
      <c r="DZ153" s="36" t="n">
        <f aca="false">IF((DY152&lt;&gt;$DE$112+1),IF(OR(BX153=-1,BX153=$DE$112),IF(AND(BW150=$DE$112,BW156=$DE$112),$DE$112+1,BX153),BX153),-1)</f>
        <v>-1</v>
      </c>
      <c r="EA153" s="35" t="n">
        <f aca="false">IF((EA152&lt;&gt;$DE$112+1),IF(OR(BY153=-1,BY153=$DE$112),IF(AND(BW152=$DE$112,CA152=$DE$112),$DE$112+1,BY153),BY153),-1)</f>
        <v>5</v>
      </c>
      <c r="EB153" s="36" t="n">
        <f aca="false">IF((EA152&lt;&gt;$DE$112+1),IF(OR(BZ153=-1,BZ153=$DE$112),IF(AND(BY150=$DE$112,BY156=$DE$112),$DE$112+1,BZ153),BZ153),-1)</f>
        <v>-1</v>
      </c>
      <c r="EC153" s="35" t="n">
        <f aca="false">IF((EC152&lt;&gt;$DE$112+1),IF(OR(CA153=-1,CA153=$DE$112),IF(AND(BY152=$DE$112,CC152=$DE$112),$DE$112+1,CA153),CA153),-1)</f>
        <v>5</v>
      </c>
      <c r="ED153" s="36" t="n">
        <f aca="false">IF((EC152&lt;&gt;$DE$112+1),IF(OR(CB153=-1,CB153=$DE$112),IF(AND(CA150=$DE$112,CA156=$DE$112),$DE$112+1,CB153),CB153),-1)</f>
        <v>-1</v>
      </c>
      <c r="EE153" s="35" t="n">
        <f aca="false">IF((EE152&lt;&gt;$DE$112+1),IF(OR(CC153=-1,CC153=$DE$112),IF(AND(CA152=$DE$112,CE152=$DE$112),$DE$112+1,CC153),CC153),-1)</f>
        <v>5</v>
      </c>
      <c r="EF153" s="36" t="n">
        <f aca="false">IF((EE152&lt;&gt;$DE$112+1),IF(OR(CD153=-1,CD153=$DE$112),IF(AND(CC150=$DE$112,CC156=$DE$112),$DE$112+1,CD153),CD153),-1)</f>
        <v>-1</v>
      </c>
      <c r="EG153" s="35" t="n">
        <f aca="false">IF((EG152&lt;&gt;$DE$112+1),IF(OR(CE153=-1,CE153=$DE$112),IF(AND(CC152=$DE$112,CG152=$DE$112),$DE$112+1,CE153),CE153),-1)</f>
        <v>-1</v>
      </c>
      <c r="EH153" s="36" t="n">
        <f aca="false">IF((EG152&lt;&gt;$DE$112+1),IF(OR(CF153=-1,CF153=$DE$112),IF(AND(CE150=$DE$112,CE156=$DE$112),$DE$112+1,CF153),CF153),-1)</f>
        <v>-1</v>
      </c>
      <c r="EI153" s="35" t="n">
        <f aca="false">IF((EI152&lt;&gt;$DE$112+1),IF(OR(CG153=-1,CG153=$DE$112),IF(AND(CE152=$DE$112,CI152=$DE$112),$DE$112+1,CG153),CG153),-1)</f>
        <v>-1</v>
      </c>
      <c r="EJ153" s="36" t="n">
        <f aca="false">IF((EI152&lt;&gt;$DE$112+1),IF(OR(CH153=-1,CH153=$DE$112),IF(AND(CG150=$DE$112,CG156=$DE$112),$DE$112+1,CH153),CH153),-1)</f>
        <v>4</v>
      </c>
      <c r="EK153" s="35" t="n">
        <f aca="false">IF((EK152&lt;&gt;$DE$112+1),IF(OR(CI153=-1,CI153=$DE$112),IF(AND(CG152=$DE$112,CK152=$DE$112),$DE$112+1,CI153),CI153),-1)</f>
        <v>-1</v>
      </c>
      <c r="EL153" s="36" t="n">
        <f aca="false">IF((EK152&lt;&gt;$DE$112+1),IF(OR(CJ153=-1,CJ153=$DE$112),IF(AND(CI150=$DE$112,CI156=$DE$112),$DE$112+1,CJ153),CJ153),-1)</f>
        <v>3</v>
      </c>
      <c r="EM153" s="35" t="n">
        <f aca="false">IF((EM152&lt;&gt;$DE$112+1),IF(OR(CK153=-1,CK153=$DE$112),IF(AND(CI152=$DE$112,CM152=$DE$112),$DE$112+1,CK153),CK153),-1)</f>
        <v>-1</v>
      </c>
      <c r="EN153" s="36" t="n">
        <f aca="false">IF((EM152&lt;&gt;$DE$112+1),IF(OR(CL153=-1,CL153=$DE$112),IF(AND(CK150=$DE$112,CK156=$DE$112),$DE$112+1,CL153),CL153),-1)</f>
        <v>2</v>
      </c>
      <c r="EO153" s="35" t="n">
        <f aca="false">IF((EO152&lt;&gt;$DE$112+1),IF(OR(CM153=-1,CM153=$DE$112),IF(AND(CK152=$DE$112,CO152=$DE$112),$DE$112+1,CM153),CM153),-1)</f>
        <v>-1</v>
      </c>
      <c r="EP153" s="36" t="n">
        <f aca="false">IF((EO152&lt;&gt;$DE$112+1),IF(OR(CN153=-1,CN153=$DE$112),IF(AND(CM150=$DE$112,CM156=$DE$112),$DE$112+1,CN153),CN153),-1)</f>
        <v>1</v>
      </c>
      <c r="EQ153" s="31"/>
      <c r="ER153" s="32"/>
      <c r="ES153" s="29"/>
      <c r="ET153" s="30"/>
      <c r="EU153" s="31"/>
      <c r="EV153" s="32"/>
      <c r="EW153" s="29"/>
      <c r="EX153" s="30"/>
      <c r="EY153" s="31"/>
      <c r="EZ153" s="32"/>
      <c r="FA153" s="29"/>
      <c r="FB153" s="30"/>
      <c r="FC153" s="31"/>
      <c r="FD153" s="32"/>
      <c r="FF153" s="28"/>
      <c r="FG153" s="29"/>
      <c r="FH153" s="30"/>
      <c r="FI153" s="31"/>
      <c r="FJ153" s="32"/>
      <c r="FK153" s="35" t="n">
        <f aca="false">IF((FK152&lt;&gt;$FG$112+1),IF(OR(DI153=-1,DI153=$FG$112),IF(AND(DG152=$FG$112,DK152=$FG$112),$FG$112+1,DI153),DI153),-1)</f>
        <v>-1</v>
      </c>
      <c r="FL153" s="36" t="n">
        <f aca="false">IF((FK152&lt;&gt;$FG$112+1),IF(OR(DJ153=-1,DJ153=$FG$112),IF(AND(DI150=$FG$112,DI156=$FG$112),$FG$112+1,DJ153),DJ153),-1)</f>
        <v>1</v>
      </c>
      <c r="FM153" s="35" t="n">
        <f aca="false">IF((FM152&lt;&gt;$FG$112+1),IF(OR(DK153=-1,DK153=$FG$112),IF(AND(DI152=$FG$112,DM152=$FG$112),$FG$112+1,DK153),DK153),-1)</f>
        <v>-1</v>
      </c>
      <c r="FN153" s="36" t="n">
        <f aca="false">IF((FM152&lt;&gt;$FG$112+1),IF(OR(DL153=-1,DL153=$FG$112),IF(AND(DK150=$FG$112,DK156=$FG$112),$FG$112+1,DL153),DL153),-1)</f>
        <v>-1</v>
      </c>
      <c r="FO153" s="35" t="n">
        <f aca="false">IF((FO152&lt;&gt;$FG$112+1),IF(OR(DM153=-1,DM153=$FG$112),IF(AND(DK152=$FG$112,DO152=$FG$112),$FG$112+1,DM153),DM153),-1)</f>
        <v>2</v>
      </c>
      <c r="FP153" s="36" t="n">
        <f aca="false">IF((FO152&lt;&gt;$FG$112+1),IF(OR(DN153=-1,DN153=$FG$112),IF(AND(DM150=$FG$112,DM156=$FG$112),$FG$112+1,DN153),DN153),-1)</f>
        <v>2</v>
      </c>
      <c r="FQ153" s="35" t="n">
        <f aca="false">IF((FQ152&lt;&gt;$FG$112+1),IF(OR(DO153=-1,DO153=$FG$112),IF(AND(DM152=$FG$112,DQ152=$FG$112),$FG$112+1,DO153),DO153),-1)</f>
        <v>-1</v>
      </c>
      <c r="FR153" s="36" t="n">
        <f aca="false">IF((FQ152&lt;&gt;$FG$112+1),IF(OR(DP153=-1,DP153=$FG$112),IF(AND(DO150=$FG$112,DO156=$FG$112),$FG$112+1,DP153),DP153),-1)</f>
        <v>-1</v>
      </c>
      <c r="FS153" s="35" t="n">
        <f aca="false">IF((FS152&lt;&gt;$FG$112+1),IF(OR(DQ153=-1,DQ153=$FG$112),IF(AND(DO152=$FG$112,DS152=$FG$112),$FG$112+1,DQ153),DQ153),-1)</f>
        <v>-1</v>
      </c>
      <c r="FT153" s="36" t="n">
        <f aca="false">IF((FS152&lt;&gt;$FG$112+1),IF(OR(DR153=-1,DR153=$FG$112),IF(AND(DQ150=$FG$112,DQ156=$FG$112),$FG$112+1,DR153),DR153),-1)</f>
        <v>-1</v>
      </c>
      <c r="FU153" s="35" t="n">
        <f aca="false">IF((FU152&lt;&gt;$FG$112+1),IF(OR(DS153=-1,DS153=$FG$112),IF(AND(DQ152=$FG$112,DU152=$FG$112),$FG$112+1,DS153),DS153),-1)</f>
        <v>4</v>
      </c>
      <c r="FV153" s="36" t="n">
        <f aca="false">IF((FU152&lt;&gt;$FG$112+1),IF(OR(DT153=-1,DT153=$FG$112),IF(AND(DS150=$FG$112,DS156=$FG$112),$FG$112+1,DT153),DT153),-1)</f>
        <v>-1</v>
      </c>
      <c r="FW153" s="35" t="n">
        <f aca="false">IF((FW152&lt;&gt;$FG$112+1),IF(OR(DU153=-1,DU153=$FG$112),IF(AND(DS152=$FG$112,DW152=$FG$112),$FG$112+1,DU153),DU153),-1)</f>
        <v>4</v>
      </c>
      <c r="FX153" s="36" t="n">
        <f aca="false">IF((FW152&lt;&gt;$FG$112+1),IF(OR(DV153=-1,DV153=$FG$112),IF(AND(DU150=$FG$112,DU156=$FG$112),$FG$112+1,DV153),DV153),-1)</f>
        <v>-1</v>
      </c>
      <c r="FY153" s="35" t="n">
        <f aca="false">IF((FY152&lt;&gt;$FG$112+1),IF(OR(DW153=-1,DW153=$FG$112),IF(AND(DU152=$FG$112,DY152=$FG$112),$FG$112+1,DW153),DW153),-1)</f>
        <v>4</v>
      </c>
      <c r="FZ153" s="36" t="n">
        <f aca="false">IF((FY152&lt;&gt;$FG$112+1),IF(OR(DX153=-1,DX153=$FG$112),IF(AND(DW150=$FG$112,DW156=$FG$112),$FG$112+1,DX153),DX153),-1)</f>
        <v>4</v>
      </c>
      <c r="GA153" s="35" t="n">
        <f aca="false">IF((GA152&lt;&gt;$FG$112+1),IF(OR(DY153=-1,DY153=$FG$112),IF(AND(DW152=$FG$112,EA152=$FG$112),$FG$112+1,DY153),DY153),-1)</f>
        <v>-1</v>
      </c>
      <c r="GB153" s="36" t="n">
        <f aca="false">IF((GA152&lt;&gt;$FG$112+1),IF(OR(DZ153=-1,DZ153=$FG$112),IF(AND(DY150=$FG$112,DY156=$FG$112),$FG$112+1,DZ153),DZ153),-1)</f>
        <v>-1</v>
      </c>
      <c r="GC153" s="35" t="n">
        <f aca="false">IF((GC152&lt;&gt;$FG$112+1),IF(OR(EA153=-1,EA153=$FG$112),IF(AND(DY152=$FG$112,EC152=$FG$112),$FG$112+1,EA153),EA153),-1)</f>
        <v>5</v>
      </c>
      <c r="GD153" s="36" t="n">
        <f aca="false">IF((GC152&lt;&gt;$FG$112+1),IF(OR(EB153=-1,EB153=$FG$112),IF(AND(EA150=$FG$112,EA156=$FG$112),$FG$112+1,EB153),EB153),-1)</f>
        <v>-1</v>
      </c>
      <c r="GE153" s="35" t="n">
        <f aca="false">IF((GE152&lt;&gt;$FG$112+1),IF(OR(EC153=-1,EC153=$FG$112),IF(AND(EA152=$FG$112,EE152=$FG$112),$FG$112+1,EC153),EC153),-1)</f>
        <v>5</v>
      </c>
      <c r="GF153" s="36" t="n">
        <f aca="false">IF((GE152&lt;&gt;$FG$112+1),IF(OR(ED153=-1,ED153=$FG$112),IF(AND(EC150=$FG$112,EC156=$FG$112),$FG$112+1,ED153),ED153),-1)</f>
        <v>-1</v>
      </c>
      <c r="GG153" s="35" t="n">
        <f aca="false">IF((GG152&lt;&gt;$FG$112+1),IF(OR(EE153=-1,EE153=$FG$112),IF(AND(EC152=$FG$112,EG152=$FG$112),$FG$112+1,EE153),EE153),-1)</f>
        <v>5</v>
      </c>
      <c r="GH153" s="36" t="n">
        <f aca="false">IF((GG152&lt;&gt;$FG$112+1),IF(OR(EF153=-1,EF153=$FG$112),IF(AND(EE150=$FG$112,EE156=$FG$112),$FG$112+1,EF153),EF153),-1)</f>
        <v>-1</v>
      </c>
      <c r="GI153" s="35" t="n">
        <f aca="false">IF((GI152&lt;&gt;$FG$112+1),IF(OR(EG153=-1,EG153=$FG$112),IF(AND(EE152=$FG$112,EI152=$FG$112),$FG$112+1,EG153),EG153),-1)</f>
        <v>-1</v>
      </c>
      <c r="GJ153" s="36" t="n">
        <f aca="false">IF((GI152&lt;&gt;$FG$112+1),IF(OR(EH153=-1,EH153=$FG$112),IF(AND(EG150=$FG$112,EG156=$FG$112),$FG$112+1,EH153),EH153),-1)</f>
        <v>-1</v>
      </c>
      <c r="GK153" s="35" t="n">
        <f aca="false">IF((GK152&lt;&gt;$FG$112+1),IF(OR(EI153=-1,EI153=$FG$112),IF(AND(EG152=$FG$112,EK152=$FG$112),$FG$112+1,EI153),EI153),-1)</f>
        <v>-1</v>
      </c>
      <c r="GL153" s="36" t="n">
        <f aca="false">IF((GK152&lt;&gt;$FG$112+1),IF(OR(EJ153=-1,EJ153=$FG$112),IF(AND(EI150=$FG$112,EI156=$FG$112),$FG$112+1,EJ153),EJ153),-1)</f>
        <v>4</v>
      </c>
      <c r="GM153" s="35" t="n">
        <f aca="false">IF((GM152&lt;&gt;$FG$112+1),IF(OR(EK153=-1,EK153=$FG$112),IF(AND(EI152=$FG$112,EM152=$FG$112),$FG$112+1,EK153),EK153),-1)</f>
        <v>-1</v>
      </c>
      <c r="GN153" s="36" t="n">
        <f aca="false">IF((GM152&lt;&gt;$FG$112+1),IF(OR(EL153=-1,EL153=$FG$112),IF(AND(EK150=$FG$112,EK156=$FG$112),$FG$112+1,EL153),EL153),-1)</f>
        <v>3</v>
      </c>
      <c r="GO153" s="35" t="n">
        <f aca="false">IF((GO152&lt;&gt;$FG$112+1),IF(OR(EM153=-1,EM153=$FG$112),IF(AND(EK152=$FG$112,EO152=$FG$112),$FG$112+1,EM153),EM153),-1)</f>
        <v>-1</v>
      </c>
      <c r="GP153" s="36" t="n">
        <f aca="false">IF((GO152&lt;&gt;$FG$112+1),IF(OR(EN153=-1,EN153=$FG$112),IF(AND(EM150=$FG$112,EM156=$FG$112),$FG$112+1,EN153),EN153),-1)</f>
        <v>2</v>
      </c>
      <c r="GQ153" s="35" t="n">
        <f aca="false">IF((GQ152&lt;&gt;$FG$112+1),IF(OR(EO153=-1,EO153=$FG$112),IF(AND(EM152=$FG$112,EQ152=$FG$112),$FG$112+1,EO153),EO153),-1)</f>
        <v>-1</v>
      </c>
      <c r="GR153" s="36" t="n">
        <f aca="false">IF((GQ152&lt;&gt;$FG$112+1),IF(OR(EP153=-1,EP153=$FG$112),IF(AND(EO150=$FG$112,EO156=$FG$112),$FG$112+1,EP153),EP153),-1)</f>
        <v>1</v>
      </c>
      <c r="GS153" s="31"/>
      <c r="GT153" s="32"/>
      <c r="GU153" s="29"/>
      <c r="GV153" s="30"/>
      <c r="GW153" s="31"/>
      <c r="GX153" s="32"/>
      <c r="GY153" s="29"/>
      <c r="GZ153" s="30"/>
      <c r="HA153" s="31"/>
      <c r="HB153" s="32"/>
      <c r="HC153" s="29"/>
      <c r="HD153" s="30"/>
      <c r="HE153" s="31"/>
      <c r="HF153" s="32"/>
    </row>
    <row r="154" customFormat="false" ht="12.75" hidden="false" customHeight="false" outlineLevel="0" collapsed="false">
      <c r="A154" s="25" t="n">
        <v>-1</v>
      </c>
      <c r="B154" s="26"/>
      <c r="C154" s="27" t="n">
        <v>-1</v>
      </c>
      <c r="D154" s="24"/>
      <c r="E154" s="33" t="n">
        <f aca="false">IF(AND((FI90=$A$112),(FI94=$A$112),(FM90=$A$112),(FM94=$A$112)),$A$112+1,FK92)</f>
        <v>0</v>
      </c>
      <c r="F154" s="34"/>
      <c r="G154" s="33" t="n">
        <f aca="false">IF(AND((FK90=$A$112),(FK94=$A$112),(FO90=$A$112),(FO94=$A$112)),$A$112+1,FM92)</f>
        <v>0</v>
      </c>
      <c r="H154" s="34"/>
      <c r="I154" s="33" t="n">
        <f aca="false">IF(AND((FM90=$A$112),(FM94=$A$112),(FQ90=$A$112),(FQ94=$A$112)),$A$112+1,FO92)</f>
        <v>1</v>
      </c>
      <c r="J154" s="34"/>
      <c r="K154" s="33" t="n">
        <f aca="false">IF(AND((FO90=$A$112),(FO94=$A$112),(FS90=$A$112),(FS94=$A$112)),$A$112+1,FQ92)</f>
        <v>2</v>
      </c>
      <c r="L154" s="34"/>
      <c r="M154" s="33" t="n">
        <f aca="false">IF(AND((FQ90=$A$112),(FQ94=$A$112),(FU90=$A$112),(FU94=$A$112)),$A$112+1,FS92)</f>
        <v>2</v>
      </c>
      <c r="N154" s="34"/>
      <c r="O154" s="33" t="n">
        <f aca="false">IF(AND((FS90=$A$112),(FS94=$A$112),(FW90=$A$112),(FW94=$A$112)),$A$112+1,FU92)</f>
        <v>2</v>
      </c>
      <c r="P154" s="34"/>
      <c r="Q154" s="33" t="n">
        <f aca="false">IF(AND((FU90=$A$112),(FU94=$A$112),(FY90=$A$112),(FY94=$A$112)),$A$112+1,FW92)</f>
        <v>2</v>
      </c>
      <c r="R154" s="34"/>
      <c r="S154" s="33" t="n">
        <f aca="false">IF(AND((FW90=$A$112),(FW94=$A$112),(GA90=$A$112),(GA94=$A$112)),$A$112+1,FY92)</f>
        <v>3</v>
      </c>
      <c r="T154" s="34"/>
      <c r="U154" s="33" t="n">
        <f aca="false">IF(AND((FY90=$A$112),(FY94=$A$112),(GC90=$A$112),(GC94=$A$112)),$A$112+1,GA92)</f>
        <v>3</v>
      </c>
      <c r="V154" s="34"/>
      <c r="W154" s="33" t="n">
        <f aca="false">IF(AND((GA90=$A$112),(GA94=$A$112),(GE90=$A$112),(GE94=$A$112)),$A$112+1,GC92)</f>
        <v>3</v>
      </c>
      <c r="X154" s="34"/>
      <c r="Y154" s="33" t="n">
        <f aca="false">IF(AND((GC90=$A$112),(GC94=$A$112),(GG90=$A$112),(GG94=$A$112)),$A$112+1,GE92)</f>
        <v>3</v>
      </c>
      <c r="Z154" s="34"/>
      <c r="AA154" s="33" t="n">
        <f aca="false">IF(AND((GE90=$A$112),(GE94=$A$112),(GI90=$A$112),(GI94=$A$112)),$A$112+1,GG92)</f>
        <v>3</v>
      </c>
      <c r="AB154" s="34"/>
      <c r="AC154" s="33" t="n">
        <f aca="false">IF(AND((GG90=$A$112),(GG94=$A$112),(GK90=$A$112),(GK94=$A$112)),$A$112+1,GI92)</f>
        <v>3</v>
      </c>
      <c r="AD154" s="34"/>
      <c r="AE154" s="33" t="n">
        <f aca="false">IF(AND((GI90=$A$112),(GI94=$A$112),(GM90=$A$112),(GM94=$A$112)),$A$112+1,GK92)</f>
        <v>3</v>
      </c>
      <c r="AF154" s="34"/>
      <c r="AG154" s="33" t="n">
        <f aca="false">IF(AND((GK90=$A$112),(GK94=$A$112),(GO90=$A$112),(GO94=$A$112)),$A$112+1,GM92)</f>
        <v>2</v>
      </c>
      <c r="AH154" s="34"/>
      <c r="AI154" s="33" t="n">
        <f aca="false">IF(AND((GM90=$A$112),(GM94=$A$112),(GQ90=$A$112),(GQ94=$A$112)),$A$112+1,GO92)</f>
        <v>1</v>
      </c>
      <c r="AJ154" s="34"/>
      <c r="AK154" s="33" t="n">
        <f aca="false">IF(AND((GO90=$A$112),(GO94=$A$112),(GS90=$A$112),(GS94=$A$112)),$A$112+1,GQ92)</f>
        <v>0</v>
      </c>
      <c r="AL154" s="34"/>
      <c r="AM154" s="27" t="n">
        <v>-1</v>
      </c>
      <c r="AN154" s="24"/>
      <c r="AO154" s="25" t="n">
        <v>-1</v>
      </c>
      <c r="AP154" s="26"/>
      <c r="AQ154" s="27" t="n">
        <v>-1</v>
      </c>
      <c r="AR154" s="24"/>
      <c r="AS154" s="25" t="n">
        <v>-1</v>
      </c>
      <c r="AT154" s="26"/>
      <c r="AU154" s="27" t="n">
        <v>-1</v>
      </c>
      <c r="AV154" s="24"/>
      <c r="AW154" s="25" t="n">
        <v>-1</v>
      </c>
      <c r="AX154" s="26"/>
      <c r="AY154" s="27" t="n">
        <v>-1</v>
      </c>
      <c r="AZ154" s="24"/>
      <c r="BB154" s="28"/>
      <c r="BC154" s="25" t="n">
        <v>-1</v>
      </c>
      <c r="BD154" s="26"/>
      <c r="BE154" s="27" t="n">
        <v>-1</v>
      </c>
      <c r="BF154" s="24"/>
      <c r="BG154" s="33" t="n">
        <f aca="false">IF(AND((C152=$BC$112),(C156=$BC$112),(G152=$BC$112),(G156=$BC$112)),$BC$112+1,E154)</f>
        <v>0</v>
      </c>
      <c r="BH154" s="34"/>
      <c r="BI154" s="33" t="n">
        <f aca="false">IF(AND((E152=$BC$112),(E156=$BC$112),(I152=$BC$112),(I156=$BC$112)),$BC$112+1,G154)</f>
        <v>0</v>
      </c>
      <c r="BJ154" s="34"/>
      <c r="BK154" s="33" t="n">
        <f aca="false">IF(AND((G152=$BC$112),(G156=$BC$112),(K152=$BC$112),(K156=$BC$112)),$BC$112+1,I154)</f>
        <v>1</v>
      </c>
      <c r="BL154" s="34"/>
      <c r="BM154" s="33" t="n">
        <f aca="false">IF(AND((I152=$BC$112),(I156=$BC$112),(M152=$BC$112),(M156=$BC$112)),$BC$112+1,K154)</f>
        <v>2</v>
      </c>
      <c r="BN154" s="34"/>
      <c r="BO154" s="33" t="n">
        <f aca="false">IF(AND((K152=$BC$112),(K156=$BC$112),(O152=$BC$112),(O156=$BC$112)),$BC$112+1,M154)</f>
        <v>2</v>
      </c>
      <c r="BP154" s="34"/>
      <c r="BQ154" s="33" t="n">
        <f aca="false">IF(AND((M152=$BC$112),(M156=$BC$112),(Q152=$BC$112),(Q156=$BC$112)),$BC$112+1,O154)</f>
        <v>2</v>
      </c>
      <c r="BR154" s="34"/>
      <c r="BS154" s="33" t="n">
        <f aca="false">IF(AND((O152=$BC$112),(O156=$BC$112),(S152=$BC$112),(S156=$BC$112)),$BC$112+1,Q154)</f>
        <v>2</v>
      </c>
      <c r="BT154" s="34"/>
      <c r="BU154" s="33" t="n">
        <f aca="false">IF(AND((Q152=$BC$112),(Q156=$BC$112),(U152=$BC$112),(U156=$BC$112)),$BC$112+1,S154)</f>
        <v>3</v>
      </c>
      <c r="BV154" s="34"/>
      <c r="BW154" s="33" t="n">
        <f aca="false">IF(AND((S152=$BC$112),(S156=$BC$112),(W152=$BC$112),(W156=$BC$112)),$BC$112+1,U154)</f>
        <v>3</v>
      </c>
      <c r="BX154" s="34"/>
      <c r="BY154" s="33" t="n">
        <f aca="false">IF(AND((U152=$BC$112),(U156=$BC$112),(Y152=$BC$112),(Y156=$BC$112)),$BC$112+1,W154)</f>
        <v>3</v>
      </c>
      <c r="BZ154" s="34"/>
      <c r="CA154" s="33" t="n">
        <f aca="false">IF(AND((W152=$BC$112),(W156=$BC$112),(AA152=$BC$112),(AA156=$BC$112)),$BC$112+1,Y154)</f>
        <v>3</v>
      </c>
      <c r="CB154" s="34"/>
      <c r="CC154" s="33" t="n">
        <f aca="false">IF(AND((Y152=$BC$112),(Y156=$BC$112),(AC152=$BC$112),(AC156=$BC$112)),$BC$112+1,AA154)</f>
        <v>3</v>
      </c>
      <c r="CD154" s="34"/>
      <c r="CE154" s="33" t="n">
        <f aca="false">IF(AND((AA152=$BC$112),(AA156=$BC$112),(AE152=$BC$112),(AE156=$BC$112)),$BC$112+1,AC154)</f>
        <v>3</v>
      </c>
      <c r="CF154" s="34"/>
      <c r="CG154" s="33" t="n">
        <f aca="false">IF(AND((AC152=$BC$112),(AC156=$BC$112),(AG152=$BC$112),(AG156=$BC$112)),$BC$112+1,AE154)</f>
        <v>3</v>
      </c>
      <c r="CH154" s="34"/>
      <c r="CI154" s="33" t="n">
        <f aca="false">IF(AND((AE152=$BC$112),(AE156=$BC$112),(AI152=$BC$112),(AI156=$BC$112)),$BC$112+1,AG154)</f>
        <v>2</v>
      </c>
      <c r="CJ154" s="34"/>
      <c r="CK154" s="33" t="n">
        <f aca="false">IF(AND((AG152=$BC$112),(AG156=$BC$112),(AK152=$BC$112),(AK156=$BC$112)),$BC$112+1,AI154)</f>
        <v>1</v>
      </c>
      <c r="CL154" s="34"/>
      <c r="CM154" s="33" t="n">
        <f aca="false">IF(AND((AI152=$BC$112),(AI156=$BC$112),(AM152=$BC$112),(AM156=$BC$112)),$BC$112+1,AK154)</f>
        <v>0</v>
      </c>
      <c r="CN154" s="34"/>
      <c r="CO154" s="27" t="n">
        <v>-1</v>
      </c>
      <c r="CP154" s="24"/>
      <c r="CQ154" s="25" t="n">
        <v>-1</v>
      </c>
      <c r="CR154" s="26"/>
      <c r="CS154" s="27" t="n">
        <v>-1</v>
      </c>
      <c r="CT154" s="24"/>
      <c r="CU154" s="25" t="n">
        <v>-1</v>
      </c>
      <c r="CV154" s="26"/>
      <c r="CW154" s="27" t="n">
        <v>-1</v>
      </c>
      <c r="CX154" s="24"/>
      <c r="CY154" s="25" t="n">
        <v>-1</v>
      </c>
      <c r="CZ154" s="26"/>
      <c r="DA154" s="27" t="n">
        <v>-1</v>
      </c>
      <c r="DB154" s="24"/>
      <c r="DD154" s="28"/>
      <c r="DE154" s="25" t="n">
        <v>-1</v>
      </c>
      <c r="DF154" s="26"/>
      <c r="DG154" s="27" t="n">
        <v>-1</v>
      </c>
      <c r="DH154" s="24"/>
      <c r="DI154" s="33" t="n">
        <f aca="false">IF(AND((BE152=$DE$112),(BE156=$DE$112),(BI152=$DE$112),(BI156=$DE$112)),$DE$112+1,BG154)</f>
        <v>0</v>
      </c>
      <c r="DJ154" s="34"/>
      <c r="DK154" s="33" t="n">
        <f aca="false">IF(AND((BG152=$DE$112),(BG156=$DE$112),(BK152=$DE$112),(BK156=$DE$112)),$DE$112+1,BI154)</f>
        <v>0</v>
      </c>
      <c r="DL154" s="34"/>
      <c r="DM154" s="33" t="n">
        <f aca="false">IF(AND((BI152=$DE$112),(BI156=$DE$112),(BM152=$DE$112),(BM156=$DE$112)),$DE$112+1,BK154)</f>
        <v>1</v>
      </c>
      <c r="DN154" s="34"/>
      <c r="DO154" s="33" t="n">
        <f aca="false">IF(AND((BK152=$DE$112),(BK156=$DE$112),(BO152=$DE$112),(BO156=$DE$112)),$DE$112+1,BM154)</f>
        <v>2</v>
      </c>
      <c r="DP154" s="34"/>
      <c r="DQ154" s="33" t="n">
        <f aca="false">IF(AND((BM152=$DE$112),(BM156=$DE$112),(BQ152=$DE$112),(BQ156=$DE$112)),$DE$112+1,BO154)</f>
        <v>2</v>
      </c>
      <c r="DR154" s="34"/>
      <c r="DS154" s="33" t="n">
        <f aca="false">IF(AND((BO152=$DE$112),(BO156=$DE$112),(BS152=$DE$112),(BS156=$DE$112)),$DE$112+1,BQ154)</f>
        <v>2</v>
      </c>
      <c r="DT154" s="34"/>
      <c r="DU154" s="33" t="n">
        <f aca="false">IF(AND((BQ152=$DE$112),(BQ156=$DE$112),(BU152=$DE$112),(BU156=$DE$112)),$DE$112+1,BS154)</f>
        <v>2</v>
      </c>
      <c r="DV154" s="34"/>
      <c r="DW154" s="33" t="n">
        <f aca="false">IF(AND((BS152=$DE$112),(BS156=$DE$112),(BW152=$DE$112),(BW156=$DE$112)),$DE$112+1,BU154)</f>
        <v>3</v>
      </c>
      <c r="DX154" s="34"/>
      <c r="DY154" s="33" t="n">
        <f aca="false">IF(AND((BU152=$DE$112),(BU156=$DE$112),(BY152=$DE$112),(BY156=$DE$112)),$DE$112+1,BW154)</f>
        <v>3</v>
      </c>
      <c r="DZ154" s="34"/>
      <c r="EA154" s="33" t="n">
        <f aca="false">IF(AND((BW152=$DE$112),(BW156=$DE$112),(CA152=$DE$112),(CA156=$DE$112)),$DE$112+1,BY154)</f>
        <v>3</v>
      </c>
      <c r="EB154" s="34"/>
      <c r="EC154" s="33" t="n">
        <f aca="false">IF(AND((BY152=$DE$112),(BY156=$DE$112),(CC152=$DE$112),(CC156=$DE$112)),$DE$112+1,CA154)</f>
        <v>3</v>
      </c>
      <c r="ED154" s="34"/>
      <c r="EE154" s="33" t="n">
        <f aca="false">IF(AND((CA152=$DE$112),(CA156=$DE$112),(CE152=$DE$112),(CE156=$DE$112)),$DE$112+1,CC154)</f>
        <v>3</v>
      </c>
      <c r="EF154" s="34"/>
      <c r="EG154" s="33" t="n">
        <f aca="false">IF(AND((CC152=$DE$112),(CC156=$DE$112),(CG152=$DE$112),(CG156=$DE$112)),$DE$112+1,CE154)</f>
        <v>3</v>
      </c>
      <c r="EH154" s="34"/>
      <c r="EI154" s="33" t="n">
        <f aca="false">IF(AND((CE152=$DE$112),(CE156=$DE$112),(CI152=$DE$112),(CI156=$DE$112)),$DE$112+1,CG154)</f>
        <v>3</v>
      </c>
      <c r="EJ154" s="34"/>
      <c r="EK154" s="33" t="n">
        <f aca="false">IF(AND((CG152=$DE$112),(CG156=$DE$112),(CK152=$DE$112),(CK156=$DE$112)),$DE$112+1,CI154)</f>
        <v>2</v>
      </c>
      <c r="EL154" s="34"/>
      <c r="EM154" s="33" t="n">
        <f aca="false">IF(AND((CI152=$DE$112),(CI156=$DE$112),(CM152=$DE$112),(CM156=$DE$112)),$DE$112+1,CK154)</f>
        <v>1</v>
      </c>
      <c r="EN154" s="34"/>
      <c r="EO154" s="33" t="n">
        <f aca="false">IF(AND((CK152=$DE$112),(CK156=$DE$112),(CO152=$DE$112),(CO156=$DE$112)),$DE$112+1,CM154)</f>
        <v>0</v>
      </c>
      <c r="EP154" s="34"/>
      <c r="EQ154" s="27" t="n">
        <v>-1</v>
      </c>
      <c r="ER154" s="24"/>
      <c r="ES154" s="25" t="n">
        <v>-1</v>
      </c>
      <c r="ET154" s="26"/>
      <c r="EU154" s="27" t="n">
        <v>-1</v>
      </c>
      <c r="EV154" s="24"/>
      <c r="EW154" s="25" t="n">
        <v>-1</v>
      </c>
      <c r="EX154" s="26"/>
      <c r="EY154" s="27" t="n">
        <v>-1</v>
      </c>
      <c r="EZ154" s="24"/>
      <c r="FA154" s="25" t="n">
        <v>-1</v>
      </c>
      <c r="FB154" s="26"/>
      <c r="FC154" s="27" t="n">
        <v>-1</v>
      </c>
      <c r="FD154" s="24"/>
      <c r="FF154" s="28"/>
      <c r="FG154" s="25" t="n">
        <v>-1</v>
      </c>
      <c r="FH154" s="26"/>
      <c r="FI154" s="27" t="n">
        <v>-1</v>
      </c>
      <c r="FJ154" s="24"/>
      <c r="FK154" s="33" t="n">
        <f aca="false">IF(AND((DG152=$FG$112),(DG156=$FG$112),(DK152=$FG$112),(DK156=$FG$112)),$FG$112+1,DI154)</f>
        <v>0</v>
      </c>
      <c r="FL154" s="34"/>
      <c r="FM154" s="33" t="n">
        <f aca="false">IF(AND((DI152=$FG$112),(DI156=$FG$112),(DM152=$FG$112),(DM156=$FG$112)),$FG$112+1,DK154)</f>
        <v>0</v>
      </c>
      <c r="FN154" s="34"/>
      <c r="FO154" s="33" t="n">
        <f aca="false">IF(AND((DK152=$FG$112),(DK156=$FG$112),(DO152=$FG$112),(DO156=$FG$112)),$FG$112+1,DM154)</f>
        <v>1</v>
      </c>
      <c r="FP154" s="34"/>
      <c r="FQ154" s="33" t="n">
        <f aca="false">IF(AND((DM152=$FG$112),(DM156=$FG$112),(DQ152=$FG$112),(DQ156=$FG$112)),$FG$112+1,DO154)</f>
        <v>2</v>
      </c>
      <c r="FR154" s="34"/>
      <c r="FS154" s="33" t="n">
        <f aca="false">IF(AND((DO152=$FG$112),(DO156=$FG$112),(DS152=$FG$112),(DS156=$FG$112)),$FG$112+1,DQ154)</f>
        <v>2</v>
      </c>
      <c r="FT154" s="34"/>
      <c r="FU154" s="33" t="n">
        <f aca="false">IF(AND((DQ152=$FG$112),(DQ156=$FG$112),(DU152=$FG$112),(DU156=$FG$112)),$FG$112+1,DS154)</f>
        <v>2</v>
      </c>
      <c r="FV154" s="34"/>
      <c r="FW154" s="33" t="n">
        <f aca="false">IF(AND((DS152=$FG$112),(DS156=$FG$112),(DW152=$FG$112),(DW156=$FG$112)),$FG$112+1,DU154)</f>
        <v>2</v>
      </c>
      <c r="FX154" s="34"/>
      <c r="FY154" s="33" t="n">
        <f aca="false">IF(AND((DU152=$FG$112),(DU156=$FG$112),(DY152=$FG$112),(DY156=$FG$112)),$FG$112+1,DW154)</f>
        <v>3</v>
      </c>
      <c r="FZ154" s="34"/>
      <c r="GA154" s="33" t="n">
        <f aca="false">IF(AND((DW152=$FG$112),(DW156=$FG$112),(EA152=$FG$112),(EA156=$FG$112)),$FG$112+1,DY154)</f>
        <v>3</v>
      </c>
      <c r="GB154" s="34"/>
      <c r="GC154" s="33" t="n">
        <f aca="false">IF(AND((DY152=$FG$112),(DY156=$FG$112),(EC152=$FG$112),(EC156=$FG$112)),$FG$112+1,EA154)</f>
        <v>3</v>
      </c>
      <c r="GD154" s="34"/>
      <c r="GE154" s="33" t="n">
        <f aca="false">IF(AND((EA152=$FG$112),(EA156=$FG$112),(EE152=$FG$112),(EE156=$FG$112)),$FG$112+1,EC154)</f>
        <v>3</v>
      </c>
      <c r="GF154" s="34"/>
      <c r="GG154" s="33" t="n">
        <f aca="false">IF(AND((EC152=$FG$112),(EC156=$FG$112),(EG152=$FG$112),(EG156=$FG$112)),$FG$112+1,EE154)</f>
        <v>3</v>
      </c>
      <c r="GH154" s="34"/>
      <c r="GI154" s="33" t="n">
        <f aca="false">IF(AND((EE152=$FG$112),(EE156=$FG$112),(EI152=$FG$112),(EI156=$FG$112)),$FG$112+1,EG154)</f>
        <v>3</v>
      </c>
      <c r="GJ154" s="34"/>
      <c r="GK154" s="33" t="n">
        <f aca="false">IF(AND((EG152=$FG$112),(EG156=$FG$112),(EK152=$FG$112),(EK156=$FG$112)),$FG$112+1,EI154)</f>
        <v>3</v>
      </c>
      <c r="GL154" s="34"/>
      <c r="GM154" s="33" t="n">
        <f aca="false">IF(AND((EI152=$FG$112),(EI156=$FG$112),(EM152=$FG$112),(EM156=$FG$112)),$FG$112+1,EK154)</f>
        <v>2</v>
      </c>
      <c r="GN154" s="34"/>
      <c r="GO154" s="33" t="n">
        <f aca="false">IF(AND((EK152=$FG$112),(EK156=$FG$112),(EO152=$FG$112),(EO156=$FG$112)),$FG$112+1,EM154)</f>
        <v>1</v>
      </c>
      <c r="GP154" s="34"/>
      <c r="GQ154" s="33" t="n">
        <f aca="false">IF(AND((EM152=$FG$112),(EM156=$FG$112),(EQ152=$FG$112),(EQ156=$FG$112)),$FG$112+1,EO154)</f>
        <v>0</v>
      </c>
      <c r="GR154" s="34"/>
      <c r="GS154" s="27" t="n">
        <v>-1</v>
      </c>
      <c r="GT154" s="24"/>
      <c r="GU154" s="25" t="n">
        <v>-1</v>
      </c>
      <c r="GV154" s="26"/>
      <c r="GW154" s="27" t="n">
        <v>-1</v>
      </c>
      <c r="GX154" s="24"/>
      <c r="GY154" s="25" t="n">
        <v>-1</v>
      </c>
      <c r="GZ154" s="26"/>
      <c r="HA154" s="27" t="n">
        <v>-1</v>
      </c>
      <c r="HB154" s="24"/>
      <c r="HC154" s="25" t="n">
        <v>-1</v>
      </c>
      <c r="HD154" s="26"/>
      <c r="HE154" s="27" t="n">
        <v>-1</v>
      </c>
      <c r="HF154" s="24"/>
    </row>
    <row r="155" customFormat="false" ht="12.75" hidden="false" customHeight="false" outlineLevel="0" collapsed="false">
      <c r="A155" s="31"/>
      <c r="B155" s="32"/>
      <c r="C155" s="29"/>
      <c r="D155" s="30"/>
      <c r="E155" s="35" t="n">
        <f aca="false">IF((E154&lt;&gt;$A$112+1),IF(OR(FK93=-1,FK93=$A$112),IF(AND(FI92=$A$112,FM92=$A$112),$A$112+1,FK93),FK93),-1)</f>
        <v>-1</v>
      </c>
      <c r="F155" s="36" t="n">
        <f aca="false">IF((E154&lt;&gt;$A$112+1),IF(OR(FL93=-1,FL93=$A$112),IF(AND(FK90=$A$112,FK94=$A$112),$A$112+1,FL93),FL93),-1)</f>
        <v>-1</v>
      </c>
      <c r="G155" s="35" t="n">
        <f aca="false">IF((G154&lt;&gt;$A$112+1),IF(OR(FM93=-1,FM93=$A$112),IF(AND(FK92=$A$112,FO92=$A$112),$A$112+1,FM93),FM93),-1)</f>
        <v>1</v>
      </c>
      <c r="H155" s="36" t="n">
        <f aca="false">IF((G154&lt;&gt;$A$112+1),IF(OR(FN93=-1,FN93=$A$112),IF(AND(FM90=$A$112,FM94=$A$112),$A$112+1,FN93),FN93),-1)</f>
        <v>1</v>
      </c>
      <c r="I155" s="35" t="n">
        <f aca="false">IF((I154&lt;&gt;$A$112+1),IF(OR(FO93=-1,FO93=$A$112),IF(AND(FM92=$A$112,FQ92=$A$112),$A$112+1,FO93),FO93),-1)</f>
        <v>-1</v>
      </c>
      <c r="J155" s="36" t="n">
        <f aca="false">IF((I154&lt;&gt;$A$112+1),IF(OR(FP93=-1,FP93=$A$112),IF(AND(FO90=$A$112,FO94=$A$112),$A$112+1,FP93),FP93),-1)</f>
        <v>-1</v>
      </c>
      <c r="K155" s="35" t="n">
        <f aca="false">IF((K154&lt;&gt;$A$112+1),IF(OR(FQ93=-1,FQ93=$A$112),IF(AND(FO92=$A$112,FS92=$A$112),$A$112+1,FQ93),FQ93),-1)</f>
        <v>-1</v>
      </c>
      <c r="L155" s="36" t="n">
        <f aca="false">IF((K154&lt;&gt;$A$112+1),IF(OR(FR93=-1,FR93=$A$112),IF(AND(FQ90=$A$112,FQ94=$A$112),$A$112+1,FR93),FR93),-1)</f>
        <v>-1</v>
      </c>
      <c r="M155" s="35" t="n">
        <f aca="false">IF((M154&lt;&gt;$A$112+1),IF(OR(FS93=-1,FS93=$A$112),IF(AND(FQ92=$A$112,FU92=$A$112),$A$112+1,FS93),FS93),-1)</f>
        <v>3</v>
      </c>
      <c r="N155" s="36" t="n">
        <f aca="false">IF((M154&lt;&gt;$A$112+1),IF(OR(FT93=-1,FT93=$A$112),IF(AND(FS90=$A$112,FS94=$A$112),$A$112+1,FT93),FT93),-1)</f>
        <v>-1</v>
      </c>
      <c r="O155" s="35" t="n">
        <f aca="false">IF((O154&lt;&gt;$A$112+1),IF(OR(FU93=-1,FU93=$A$112),IF(AND(FS92=$A$112,FW92=$A$112),$A$112+1,FU93),FU93),-1)</f>
        <v>3</v>
      </c>
      <c r="P155" s="36" t="n">
        <f aca="false">IF((O154&lt;&gt;$A$112+1),IF(OR(FV93=-1,FV93=$A$112),IF(AND(FU90=$A$112,FU94=$A$112),$A$112+1,FV93),FV93),-1)</f>
        <v>-1</v>
      </c>
      <c r="Q155" s="35" t="n">
        <f aca="false">IF((Q154&lt;&gt;$A$112+1),IF(OR(FW93=-1,FW93=$A$112),IF(AND(FU92=$A$112,FY92=$A$112),$A$112+1,FW93),FW93),-1)</f>
        <v>3</v>
      </c>
      <c r="R155" s="36" t="n">
        <f aca="false">IF((Q154&lt;&gt;$A$112+1),IF(OR(FX93=-1,FX93=$A$112),IF(AND(FW90=$A$112,FW94=$A$112),$A$112+1,FX93),FX93),-1)</f>
        <v>-1</v>
      </c>
      <c r="S155" s="35" t="n">
        <f aca="false">IF((S154&lt;&gt;$A$112+1),IF(OR(FY93=-1,FY93=$A$112),IF(AND(FW92=$A$112,GA92=$A$112),$A$112+1,FY93),FY93),-1)</f>
        <v>-1</v>
      </c>
      <c r="T155" s="36" t="n">
        <f aca="false">IF((S154&lt;&gt;$A$112+1),IF(OR(FZ93=-1,FZ93=$A$112),IF(AND(FY90=$A$112,FY94=$A$112),$A$112+1,FZ93),FZ93),-1)</f>
        <v>-1</v>
      </c>
      <c r="U155" s="35" t="n">
        <f aca="false">IF((U154&lt;&gt;$A$112+1),IF(OR(GA93=-1,GA93=$A$112),IF(AND(FY92=$A$112,GC92=$A$112),$A$112+1,GA93),GA93),-1)</f>
        <v>4</v>
      </c>
      <c r="V155" s="36" t="n">
        <f aca="false">IF((U154&lt;&gt;$A$112+1),IF(OR(GB93=-1,GB93=$A$112),IF(AND(GA90=$A$112,GA94=$A$112),$A$112+1,GB93),GB93),-1)</f>
        <v>-1</v>
      </c>
      <c r="W155" s="35" t="n">
        <f aca="false">IF((W154&lt;&gt;$A$112+1),IF(OR(GC93=-1,GC93=$A$112),IF(AND(GA92=$A$112,GE92=$A$112),$A$112+1,GC93),GC93),-1)</f>
        <v>4</v>
      </c>
      <c r="X155" s="36" t="n">
        <f aca="false">IF((W154&lt;&gt;$A$112+1),IF(OR(GD93=-1,GD93=$A$112),IF(AND(GC90=$A$112,GC94=$A$112),$A$112+1,GD93),GD93),-1)</f>
        <v>-1</v>
      </c>
      <c r="Y155" s="35" t="n">
        <f aca="false">IF((Y154&lt;&gt;$A$112+1),IF(OR(GE93=-1,GE93=$A$112),IF(AND(GC92=$A$112,GG92=$A$112),$A$112+1,GE93),GE93),-1)</f>
        <v>4</v>
      </c>
      <c r="Z155" s="36" t="n">
        <f aca="false">IF((Y154&lt;&gt;$A$112+1),IF(OR(GF93=-1,GF93=$A$112),IF(AND(GE90=$A$112,GE94=$A$112),$A$112+1,GF93),GF93),-1)</f>
        <v>-1</v>
      </c>
      <c r="AA155" s="35" t="n">
        <f aca="false">IF((AA154&lt;&gt;$A$112+1),IF(OR(GG93=-1,GG93=$A$112),IF(AND(GE92=$A$112,GI92=$A$112),$A$112+1,GG93),GG93),-1)</f>
        <v>4</v>
      </c>
      <c r="AB155" s="36" t="n">
        <f aca="false">IF((AA154&lt;&gt;$A$112+1),IF(OR(GH93=-1,GH93=$A$112),IF(AND(GG90=$A$112,GG94=$A$112),$A$112+1,GH93),GH93),-1)</f>
        <v>-1</v>
      </c>
      <c r="AC155" s="35" t="n">
        <f aca="false">IF((AC154&lt;&gt;$A$112+1),IF(OR(GI93=-1,GI93=$A$112),IF(AND(GG92=$A$112,GK92=$A$112),$A$112+1,GI93),GI93),-1)</f>
        <v>4</v>
      </c>
      <c r="AD155" s="36" t="n">
        <f aca="false">IF((AC154&lt;&gt;$A$112+1),IF(OR(GJ93=-1,GJ93=$A$112),IF(AND(GI90=$A$112,GI94=$A$112),$A$112+1,GJ93),GJ93),-1)</f>
        <v>-1</v>
      </c>
      <c r="AE155" s="35" t="n">
        <f aca="false">IF((AE154&lt;&gt;$A$112+1),IF(OR(GK93=-1,GK93=$A$112),IF(AND(GI92=$A$112,GM92=$A$112),$A$112+1,GK93),GK93),-1)</f>
        <v>-1</v>
      </c>
      <c r="AF155" s="36" t="n">
        <f aca="false">IF((AE154&lt;&gt;$A$112+1),IF(OR(GL93=-1,GL93=$A$112),IF(AND(GK90=$A$112,GK94=$A$112),$A$112+1,GL93),GL93),-1)</f>
        <v>-1</v>
      </c>
      <c r="AG155" s="35" t="n">
        <f aca="false">IF((AG154&lt;&gt;$A$112+1),IF(OR(GM93=-1,GM93=$A$112),IF(AND(GK92=$A$112,GO92=$A$112),$A$112+1,GM93),GM93),-1)</f>
        <v>-1</v>
      </c>
      <c r="AH155" s="36" t="n">
        <f aca="false">IF((AG154&lt;&gt;$A$112+1),IF(OR(GN93=-1,GN93=$A$112),IF(AND(GM90=$A$112,GM94=$A$112),$A$112+1,GN93),GN93),-1)</f>
        <v>-1</v>
      </c>
      <c r="AI155" s="35" t="n">
        <f aca="false">IF((AI154&lt;&gt;$A$112+1),IF(OR(GO93=-1,GO93=$A$112),IF(AND(GM92=$A$112,GQ92=$A$112),$A$112+1,GO93),GO93),-1)</f>
        <v>-1</v>
      </c>
      <c r="AJ155" s="36" t="n">
        <f aca="false">IF((AI154&lt;&gt;$A$112+1),IF(OR(GP93=-1,GP93=$A$112),IF(AND(GO90=$A$112,GO94=$A$112),$A$112+1,GP93),GP93),-1)</f>
        <v>2</v>
      </c>
      <c r="AK155" s="35" t="n">
        <f aca="false">IF((AK154&lt;&gt;$A$112+1),IF(OR(GQ93=-1,GQ93=$A$112),IF(AND(GO92=$A$112,GS92=$A$112),$A$112+1,GQ93),GQ93),-1)</f>
        <v>-1</v>
      </c>
      <c r="AL155" s="36" t="n">
        <f aca="false">IF((AK154&lt;&gt;$A$112+1),IF(OR(GR93=-1,GR93=$A$112),IF(AND(GQ90=$A$112,GQ94=$A$112),$A$112+1,GR93),GR93),-1)</f>
        <v>1</v>
      </c>
      <c r="AM155" s="29"/>
      <c r="AN155" s="30"/>
      <c r="AO155" s="31"/>
      <c r="AP155" s="32"/>
      <c r="AQ155" s="29"/>
      <c r="AR155" s="30"/>
      <c r="AS155" s="31"/>
      <c r="AT155" s="32"/>
      <c r="AU155" s="29"/>
      <c r="AV155" s="30"/>
      <c r="AW155" s="31"/>
      <c r="AX155" s="32"/>
      <c r="AY155" s="29"/>
      <c r="AZ155" s="30"/>
      <c r="BB155" s="28"/>
      <c r="BC155" s="31"/>
      <c r="BD155" s="32"/>
      <c r="BE155" s="29"/>
      <c r="BF155" s="30"/>
      <c r="BG155" s="35" t="n">
        <f aca="false">IF((BG154&lt;&gt;$BC$112+1),IF(OR(E155=-1,E155=$BC$112),IF(AND(C154=$BC$112,G154=$BC$112),$BC$112+1,E155),E155),-1)</f>
        <v>-1</v>
      </c>
      <c r="BH155" s="36" t="n">
        <f aca="false">IF((BG154&lt;&gt;$BC$112+1),IF(OR(F155=-1,F155=$BC$112),IF(AND(E152=$BC$112,E156=$BC$112),$BC$112+1,F155),F155),-1)</f>
        <v>-1</v>
      </c>
      <c r="BI155" s="35" t="n">
        <f aca="false">IF((BI154&lt;&gt;$BC$112+1),IF(OR(G155=-1,G155=$BC$112),IF(AND(E154=$BC$112,I154=$BC$112),$BC$112+1,G155),G155),-1)</f>
        <v>1</v>
      </c>
      <c r="BJ155" s="36" t="n">
        <f aca="false">IF((BI154&lt;&gt;$BC$112+1),IF(OR(H155=-1,H155=$BC$112),IF(AND(G152=$BC$112,G156=$BC$112),$BC$112+1,H155),H155),-1)</f>
        <v>1</v>
      </c>
      <c r="BK155" s="35" t="n">
        <f aca="false">IF((BK154&lt;&gt;$BC$112+1),IF(OR(I155=-1,I155=$BC$112),IF(AND(G154=$BC$112,K154=$BC$112),$BC$112+1,I155),I155),-1)</f>
        <v>-1</v>
      </c>
      <c r="BL155" s="36" t="n">
        <f aca="false">IF((BK154&lt;&gt;$BC$112+1),IF(OR(J155=-1,J155=$BC$112),IF(AND(I152=$BC$112,I156=$BC$112),$BC$112+1,J155),J155),-1)</f>
        <v>-1</v>
      </c>
      <c r="BM155" s="35" t="n">
        <f aca="false">IF((BM154&lt;&gt;$BC$112+1),IF(OR(K155=-1,K155=$BC$112),IF(AND(I154=$BC$112,M154=$BC$112),$BC$112+1,K155),K155),-1)</f>
        <v>-1</v>
      </c>
      <c r="BN155" s="36" t="n">
        <f aca="false">IF((BM154&lt;&gt;$BC$112+1),IF(OR(L155=-1,L155=$BC$112),IF(AND(K152=$BC$112,K156=$BC$112),$BC$112+1,L155),L155),-1)</f>
        <v>-1</v>
      </c>
      <c r="BO155" s="35" t="n">
        <f aca="false">IF((BO154&lt;&gt;$BC$112+1),IF(OR(M155=-1,M155=$BC$112),IF(AND(K154=$BC$112,O154=$BC$112),$BC$112+1,M155),M155),-1)</f>
        <v>3</v>
      </c>
      <c r="BP155" s="36" t="n">
        <f aca="false">IF((BO154&lt;&gt;$BC$112+1),IF(OR(N155=-1,N155=$BC$112),IF(AND(M152=$BC$112,M156=$BC$112),$BC$112+1,N155),N155),-1)</f>
        <v>-1</v>
      </c>
      <c r="BQ155" s="35" t="n">
        <f aca="false">IF((BQ154&lt;&gt;$BC$112+1),IF(OR(O155=-1,O155=$BC$112),IF(AND(M154=$BC$112,Q154=$BC$112),$BC$112+1,O155),O155),-1)</f>
        <v>3</v>
      </c>
      <c r="BR155" s="36" t="n">
        <f aca="false">IF((BQ154&lt;&gt;$BC$112+1),IF(OR(P155=-1,P155=$BC$112),IF(AND(O152=$BC$112,O156=$BC$112),$BC$112+1,P155),P155),-1)</f>
        <v>-1</v>
      </c>
      <c r="BS155" s="35" t="n">
        <f aca="false">IF((BS154&lt;&gt;$BC$112+1),IF(OR(Q155=-1,Q155=$BC$112),IF(AND(O154=$BC$112,S154=$BC$112),$BC$112+1,Q155),Q155),-1)</f>
        <v>3</v>
      </c>
      <c r="BT155" s="36" t="n">
        <f aca="false">IF((BS154&lt;&gt;$BC$112+1),IF(OR(R155=-1,R155=$BC$112),IF(AND(Q152=$BC$112,Q156=$BC$112),$BC$112+1,R155),R155),-1)</f>
        <v>-1</v>
      </c>
      <c r="BU155" s="35" t="n">
        <f aca="false">IF((BU154&lt;&gt;$BC$112+1),IF(OR(S155=-1,S155=$BC$112),IF(AND(Q154=$BC$112,U154=$BC$112),$BC$112+1,S155),S155),-1)</f>
        <v>-1</v>
      </c>
      <c r="BV155" s="36" t="n">
        <f aca="false">IF((BU154&lt;&gt;$BC$112+1),IF(OR(T155=-1,T155=$BC$112),IF(AND(S152=$BC$112,S156=$BC$112),$BC$112+1,T155),T155),-1)</f>
        <v>-1</v>
      </c>
      <c r="BW155" s="35" t="n">
        <f aca="false">IF((BW154&lt;&gt;$BC$112+1),IF(OR(U155=-1,U155=$BC$112),IF(AND(S154=$BC$112,W154=$BC$112),$BC$112+1,U155),U155),-1)</f>
        <v>4</v>
      </c>
      <c r="BX155" s="36" t="n">
        <f aca="false">IF((BW154&lt;&gt;$BC$112+1),IF(OR(V155=-1,V155=$BC$112),IF(AND(U152=$BC$112,U156=$BC$112),$BC$112+1,V155),V155),-1)</f>
        <v>-1</v>
      </c>
      <c r="BY155" s="35" t="n">
        <f aca="false">IF((BY154&lt;&gt;$BC$112+1),IF(OR(W155=-1,W155=$BC$112),IF(AND(U154=$BC$112,Y154=$BC$112),$BC$112+1,W155),W155),-1)</f>
        <v>4</v>
      </c>
      <c r="BZ155" s="36" t="n">
        <f aca="false">IF((BY154&lt;&gt;$BC$112+1),IF(OR(X155=-1,X155=$BC$112),IF(AND(W152=$BC$112,W156=$BC$112),$BC$112+1,X155),X155),-1)</f>
        <v>-1</v>
      </c>
      <c r="CA155" s="35" t="n">
        <f aca="false">IF((CA154&lt;&gt;$BC$112+1),IF(OR(Y155=-1,Y155=$BC$112),IF(AND(W154=$BC$112,AA154=$BC$112),$BC$112+1,Y155),Y155),-1)</f>
        <v>4</v>
      </c>
      <c r="CB155" s="36" t="n">
        <f aca="false">IF((CA154&lt;&gt;$BC$112+1),IF(OR(Z155=-1,Z155=$BC$112),IF(AND(Y152=$BC$112,Y156=$BC$112),$BC$112+1,Z155),Z155),-1)</f>
        <v>-1</v>
      </c>
      <c r="CC155" s="35" t="n">
        <f aca="false">IF((CC154&lt;&gt;$BC$112+1),IF(OR(AA155=-1,AA155=$BC$112),IF(AND(Y154=$BC$112,AC154=$BC$112),$BC$112+1,AA155),AA155),-1)</f>
        <v>4</v>
      </c>
      <c r="CD155" s="36" t="n">
        <f aca="false">IF((CC154&lt;&gt;$BC$112+1),IF(OR(AB155=-1,AB155=$BC$112),IF(AND(AA152=$BC$112,AA156=$BC$112),$BC$112+1,AB155),AB155),-1)</f>
        <v>-1</v>
      </c>
      <c r="CE155" s="35" t="n">
        <f aca="false">IF((CE154&lt;&gt;$BC$112+1),IF(OR(AC155=-1,AC155=$BC$112),IF(AND(AA154=$BC$112,AE154=$BC$112),$BC$112+1,AC155),AC155),-1)</f>
        <v>4</v>
      </c>
      <c r="CF155" s="36" t="n">
        <f aca="false">IF((CE154&lt;&gt;$BC$112+1),IF(OR(AD155=-1,AD155=$BC$112),IF(AND(AC152=$BC$112,AC156=$BC$112),$BC$112+1,AD155),AD155),-1)</f>
        <v>-1</v>
      </c>
      <c r="CG155" s="35" t="n">
        <f aca="false">IF((CG154&lt;&gt;$BC$112+1),IF(OR(AE155=-1,AE155=$BC$112),IF(AND(AC154=$BC$112,AG154=$BC$112),$BC$112+1,AE155),AE155),-1)</f>
        <v>-1</v>
      </c>
      <c r="CH155" s="36" t="n">
        <f aca="false">IF((CG154&lt;&gt;$BC$112+1),IF(OR(AF155=-1,AF155=$BC$112),IF(AND(AE152=$BC$112,AE156=$BC$112),$BC$112+1,AF155),AF155),-1)</f>
        <v>-1</v>
      </c>
      <c r="CI155" s="35" t="n">
        <f aca="false">IF((CI154&lt;&gt;$BC$112+1),IF(OR(AG155=-1,AG155=$BC$112),IF(AND(AE154=$BC$112,AI154=$BC$112),$BC$112+1,AG155),AG155),-1)</f>
        <v>-1</v>
      </c>
      <c r="CJ155" s="36" t="n">
        <f aca="false">IF((CI154&lt;&gt;$BC$112+1),IF(OR(AH155=-1,AH155=$BC$112),IF(AND(AG152=$BC$112,AG156=$BC$112),$BC$112+1,AH155),AH155),-1)</f>
        <v>-1</v>
      </c>
      <c r="CK155" s="35" t="n">
        <f aca="false">IF((CK154&lt;&gt;$BC$112+1),IF(OR(AI155=-1,AI155=$BC$112),IF(AND(AG154=$BC$112,AK154=$BC$112),$BC$112+1,AI155),AI155),-1)</f>
        <v>-1</v>
      </c>
      <c r="CL155" s="36" t="n">
        <f aca="false">IF((CK154&lt;&gt;$BC$112+1),IF(OR(AJ155=-1,AJ155=$BC$112),IF(AND(AI152=$BC$112,AI156=$BC$112),$BC$112+1,AJ155),AJ155),-1)</f>
        <v>2</v>
      </c>
      <c r="CM155" s="35" t="n">
        <f aca="false">IF((CM154&lt;&gt;$BC$112+1),IF(OR(AK155=-1,AK155=$BC$112),IF(AND(AI154=$BC$112,AM154=$BC$112),$BC$112+1,AK155),AK155),-1)</f>
        <v>-1</v>
      </c>
      <c r="CN155" s="36" t="n">
        <f aca="false">IF((CM154&lt;&gt;$BC$112+1),IF(OR(AL155=-1,AL155=$BC$112),IF(AND(AK152=$BC$112,AK156=$BC$112),$BC$112+1,AL155),AL155),-1)</f>
        <v>1</v>
      </c>
      <c r="CO155" s="29"/>
      <c r="CP155" s="30"/>
      <c r="CQ155" s="31"/>
      <c r="CR155" s="32"/>
      <c r="CS155" s="29"/>
      <c r="CT155" s="30"/>
      <c r="CU155" s="31"/>
      <c r="CV155" s="32"/>
      <c r="CW155" s="29"/>
      <c r="CX155" s="30"/>
      <c r="CY155" s="31"/>
      <c r="CZ155" s="32"/>
      <c r="DA155" s="29"/>
      <c r="DB155" s="30"/>
      <c r="DD155" s="28"/>
      <c r="DE155" s="31"/>
      <c r="DF155" s="32"/>
      <c r="DG155" s="29"/>
      <c r="DH155" s="30"/>
      <c r="DI155" s="35" t="n">
        <f aca="false">IF((DI154&lt;&gt;$DE$112+1),IF(OR(BG155=-1,BG155=$DE$112),IF(AND(BE154=$DE$112,BI154=$DE$112),$DE$112+1,BG155),BG155),-1)</f>
        <v>-1</v>
      </c>
      <c r="DJ155" s="36" t="n">
        <f aca="false">IF((DI154&lt;&gt;$DE$112+1),IF(OR(BH155=-1,BH155=$DE$112),IF(AND(BG152=$DE$112,BG158=$DE$112),$DE$112+1,BH155),BH155),-1)</f>
        <v>-1</v>
      </c>
      <c r="DK155" s="35" t="n">
        <f aca="false">IF((DK154&lt;&gt;$DE$112+1),IF(OR(BI155=-1,BI155=$DE$112),IF(AND(BG154=$DE$112,BK154=$DE$112),$DE$112+1,BI155),BI155),-1)</f>
        <v>1</v>
      </c>
      <c r="DL155" s="36" t="n">
        <f aca="false">IF((DK154&lt;&gt;$DE$112+1),IF(OR(BJ155=-1,BJ155=$DE$112),IF(AND(BI152=$DE$112,BI158=$DE$112),$DE$112+1,BJ155),BJ155),-1)</f>
        <v>1</v>
      </c>
      <c r="DM155" s="35" t="n">
        <f aca="false">IF((DM154&lt;&gt;$DE$112+1),IF(OR(BK155=-1,BK155=$DE$112),IF(AND(BI154=$DE$112,BM154=$DE$112),$DE$112+1,BK155),BK155),-1)</f>
        <v>-1</v>
      </c>
      <c r="DN155" s="36" t="n">
        <f aca="false">IF((DM154&lt;&gt;$DE$112+1),IF(OR(BL155=-1,BL155=$DE$112),IF(AND(BK152=$DE$112,BK158=$DE$112),$DE$112+1,BL155),BL155),-1)</f>
        <v>-1</v>
      </c>
      <c r="DO155" s="35" t="n">
        <f aca="false">IF((DO154&lt;&gt;$DE$112+1),IF(OR(BM155=-1,BM155=$DE$112),IF(AND(BK154=$DE$112,BO154=$DE$112),$DE$112+1,BM155),BM155),-1)</f>
        <v>-1</v>
      </c>
      <c r="DP155" s="36" t="n">
        <f aca="false">IF((DO154&lt;&gt;$DE$112+1),IF(OR(BN155=-1,BN155=$DE$112),IF(AND(BM152=$DE$112,BM158=$DE$112),$DE$112+1,BN155),BN155),-1)</f>
        <v>-1</v>
      </c>
      <c r="DQ155" s="35" t="n">
        <f aca="false">IF((DQ154&lt;&gt;$DE$112+1),IF(OR(BO155=-1,BO155=$DE$112),IF(AND(BM154=$DE$112,BQ154=$DE$112),$DE$112+1,BO155),BO155),-1)</f>
        <v>3</v>
      </c>
      <c r="DR155" s="36" t="n">
        <f aca="false">IF((DQ154&lt;&gt;$DE$112+1),IF(OR(BP155=-1,BP155=$DE$112),IF(AND(BO152=$DE$112,BO158=$DE$112),$DE$112+1,BP155),BP155),-1)</f>
        <v>-1</v>
      </c>
      <c r="DS155" s="35" t="n">
        <f aca="false">IF((DS154&lt;&gt;$DE$112+1),IF(OR(BQ155=-1,BQ155=$DE$112),IF(AND(BO154=$DE$112,BS154=$DE$112),$DE$112+1,BQ155),BQ155),-1)</f>
        <v>3</v>
      </c>
      <c r="DT155" s="36" t="n">
        <f aca="false">IF((DS154&lt;&gt;$DE$112+1),IF(OR(BR155=-1,BR155=$DE$112),IF(AND(BQ152=$DE$112,BQ158=$DE$112),$DE$112+1,BR155),BR155),-1)</f>
        <v>-1</v>
      </c>
      <c r="DU155" s="35" t="n">
        <f aca="false">IF((DU154&lt;&gt;$DE$112+1),IF(OR(BS155=-1,BS155=$DE$112),IF(AND(BQ154=$DE$112,BU154=$DE$112),$DE$112+1,BS155),BS155),-1)</f>
        <v>3</v>
      </c>
      <c r="DV155" s="36" t="n">
        <f aca="false">IF((DU154&lt;&gt;$DE$112+1),IF(OR(BT155=-1,BT155=$DE$112),IF(AND(BS152=$DE$112,BS158=$DE$112),$DE$112+1,BT155),BT155),-1)</f>
        <v>-1</v>
      </c>
      <c r="DW155" s="35" t="n">
        <f aca="false">IF((DW154&lt;&gt;$DE$112+1),IF(OR(BU155=-1,BU155=$DE$112),IF(AND(BS154=$DE$112,BW154=$DE$112),$DE$112+1,BU155),BU155),-1)</f>
        <v>-1</v>
      </c>
      <c r="DX155" s="36" t="n">
        <f aca="false">IF((DW154&lt;&gt;$DE$112+1),IF(OR(BV155=-1,BV155=$DE$112),IF(AND(BU152=$DE$112,BU158=$DE$112),$DE$112+1,BV155),BV155),-1)</f>
        <v>-1</v>
      </c>
      <c r="DY155" s="35" t="n">
        <f aca="false">IF((DY154&lt;&gt;$DE$112+1),IF(OR(BW155=-1,BW155=$DE$112),IF(AND(BU154=$DE$112,BY154=$DE$112),$DE$112+1,BW155),BW155),-1)</f>
        <v>4</v>
      </c>
      <c r="DZ155" s="36" t="n">
        <f aca="false">IF((DY154&lt;&gt;$DE$112+1),IF(OR(BX155=-1,BX155=$DE$112),IF(AND(BW152=$DE$112,BW158=$DE$112),$DE$112+1,BX155),BX155),-1)</f>
        <v>-1</v>
      </c>
      <c r="EA155" s="35" t="n">
        <f aca="false">IF((EA154&lt;&gt;$DE$112+1),IF(OR(BY155=-1,BY155=$DE$112),IF(AND(BW154=$DE$112,CA154=$DE$112),$DE$112+1,BY155),BY155),-1)</f>
        <v>4</v>
      </c>
      <c r="EB155" s="36" t="n">
        <f aca="false">IF((EA154&lt;&gt;$DE$112+1),IF(OR(BZ155=-1,BZ155=$DE$112),IF(AND(BY152=$DE$112,BY158=$DE$112),$DE$112+1,BZ155),BZ155),-1)</f>
        <v>-1</v>
      </c>
      <c r="EC155" s="35" t="n">
        <f aca="false">IF((EC154&lt;&gt;$DE$112+1),IF(OR(CA155=-1,CA155=$DE$112),IF(AND(BY154=$DE$112,CC154=$DE$112),$DE$112+1,CA155),CA155),-1)</f>
        <v>4</v>
      </c>
      <c r="ED155" s="36" t="n">
        <f aca="false">IF((EC154&lt;&gt;$DE$112+1),IF(OR(CB155=-1,CB155=$DE$112),IF(AND(CA152=$DE$112,CA158=$DE$112),$DE$112+1,CB155),CB155),-1)</f>
        <v>-1</v>
      </c>
      <c r="EE155" s="35" t="n">
        <f aca="false">IF((EE154&lt;&gt;$DE$112+1),IF(OR(CC155=-1,CC155=$DE$112),IF(AND(CA154=$DE$112,CE154=$DE$112),$DE$112+1,CC155),CC155),-1)</f>
        <v>4</v>
      </c>
      <c r="EF155" s="36" t="n">
        <f aca="false">IF((EE154&lt;&gt;$DE$112+1),IF(OR(CD155=-1,CD155=$DE$112),IF(AND(CC152=$DE$112,CC158=$DE$112),$DE$112+1,CD155),CD155),-1)</f>
        <v>-1</v>
      </c>
      <c r="EG155" s="35" t="n">
        <f aca="false">IF((EG154&lt;&gt;$DE$112+1),IF(OR(CE155=-1,CE155=$DE$112),IF(AND(CC154=$DE$112,CG154=$DE$112),$DE$112+1,CE155),CE155),-1)</f>
        <v>4</v>
      </c>
      <c r="EH155" s="36" t="n">
        <f aca="false">IF((EG154&lt;&gt;$DE$112+1),IF(OR(CF155=-1,CF155=$DE$112),IF(AND(CE152=$DE$112,CE158=$DE$112),$DE$112+1,CF155),CF155),-1)</f>
        <v>-1</v>
      </c>
      <c r="EI155" s="35" t="n">
        <f aca="false">IF((EI154&lt;&gt;$DE$112+1),IF(OR(CG155=-1,CG155=$DE$112),IF(AND(CE154=$DE$112,CI154=$DE$112),$DE$112+1,CG155),CG155),-1)</f>
        <v>-1</v>
      </c>
      <c r="EJ155" s="36" t="n">
        <f aca="false">IF((EI154&lt;&gt;$DE$112+1),IF(OR(CH155=-1,CH155=$DE$112),IF(AND(CG152=$DE$112,CG158=$DE$112),$DE$112+1,CH155),CH155),-1)</f>
        <v>-1</v>
      </c>
      <c r="EK155" s="35" t="n">
        <f aca="false">IF((EK154&lt;&gt;$DE$112+1),IF(OR(CI155=-1,CI155=$DE$112),IF(AND(CG154=$DE$112,CK154=$DE$112),$DE$112+1,CI155),CI155),-1)</f>
        <v>-1</v>
      </c>
      <c r="EL155" s="36" t="n">
        <f aca="false">IF((EK154&lt;&gt;$DE$112+1),IF(OR(CJ155=-1,CJ155=$DE$112),IF(AND(CI152=$DE$112,CI158=$DE$112),$DE$112+1,CJ155),CJ155),-1)</f>
        <v>-1</v>
      </c>
      <c r="EM155" s="35" t="n">
        <f aca="false">IF((EM154&lt;&gt;$DE$112+1),IF(OR(CK155=-1,CK155=$DE$112),IF(AND(CI154=$DE$112,CM154=$DE$112),$DE$112+1,CK155),CK155),-1)</f>
        <v>-1</v>
      </c>
      <c r="EN155" s="36" t="n">
        <f aca="false">IF((EM154&lt;&gt;$DE$112+1),IF(OR(CL155=-1,CL155=$DE$112),IF(AND(CK152=$DE$112,CK158=$DE$112),$DE$112+1,CL155),CL155),-1)</f>
        <v>2</v>
      </c>
      <c r="EO155" s="35" t="n">
        <f aca="false">IF((EO154&lt;&gt;$DE$112+1),IF(OR(CM155=-1,CM155=$DE$112),IF(AND(CK154=$DE$112,CO154=$DE$112),$DE$112+1,CM155),CM155),-1)</f>
        <v>-1</v>
      </c>
      <c r="EP155" s="36" t="n">
        <f aca="false">IF((EO154&lt;&gt;$DE$112+1),IF(OR(CN155=-1,CN155=$DE$112),IF(AND(CM152=$DE$112,CM158=$DE$112),$DE$112+1,CN155),CN155),-1)</f>
        <v>1</v>
      </c>
      <c r="EQ155" s="29"/>
      <c r="ER155" s="30"/>
      <c r="ES155" s="31"/>
      <c r="ET155" s="32"/>
      <c r="EU155" s="29"/>
      <c r="EV155" s="30"/>
      <c r="EW155" s="31"/>
      <c r="EX155" s="32"/>
      <c r="EY155" s="29"/>
      <c r="EZ155" s="30"/>
      <c r="FA155" s="31"/>
      <c r="FB155" s="32"/>
      <c r="FC155" s="29"/>
      <c r="FD155" s="30"/>
      <c r="FF155" s="28"/>
      <c r="FG155" s="31"/>
      <c r="FH155" s="32"/>
      <c r="FI155" s="29"/>
      <c r="FJ155" s="30"/>
      <c r="FK155" s="35" t="n">
        <f aca="false">IF((FK154&lt;&gt;$FG$112+1),IF(OR(DI155=-1,DI155=$FG$112),IF(AND(DG154=$FG$112,DK154=$FG$112),$FG$112+1,DI155),DI155),-1)</f>
        <v>-1</v>
      </c>
      <c r="FL155" s="36" t="n">
        <f aca="false">IF((FK154&lt;&gt;$FG$112+1),IF(OR(DJ155=-1,DJ155=$FG$112),IF(AND(DI152=$FG$112,DI158=$FG$112),$FG$112+1,DJ155),DJ155),-1)</f>
        <v>-1</v>
      </c>
      <c r="FM155" s="35" t="n">
        <f aca="false">IF((FM154&lt;&gt;$FG$112+1),IF(OR(DK155=-1,DK155=$FG$112),IF(AND(DI154=$FG$112,DM154=$FG$112),$FG$112+1,DK155),DK155),-1)</f>
        <v>1</v>
      </c>
      <c r="FN155" s="36" t="n">
        <f aca="false">IF((FM154&lt;&gt;$FG$112+1),IF(OR(DL155=-1,DL155=$FG$112),IF(AND(DK152=$FG$112,DK158=$FG$112),$FG$112+1,DL155),DL155),-1)</f>
        <v>1</v>
      </c>
      <c r="FO155" s="35" t="n">
        <f aca="false">IF((FO154&lt;&gt;$FG$112+1),IF(OR(DM155=-1,DM155=$FG$112),IF(AND(DK154=$FG$112,DO154=$FG$112),$FG$112+1,DM155),DM155),-1)</f>
        <v>-1</v>
      </c>
      <c r="FP155" s="36" t="n">
        <f aca="false">IF((FO154&lt;&gt;$FG$112+1),IF(OR(DN155=-1,DN155=$FG$112),IF(AND(DM152=$FG$112,DM158=$FG$112),$FG$112+1,DN155),DN155),-1)</f>
        <v>-1</v>
      </c>
      <c r="FQ155" s="35" t="n">
        <f aca="false">IF((FQ154&lt;&gt;$FG$112+1),IF(OR(DO155=-1,DO155=$FG$112),IF(AND(DM154=$FG$112,DQ154=$FG$112),$FG$112+1,DO155),DO155),-1)</f>
        <v>-1</v>
      </c>
      <c r="FR155" s="36" t="n">
        <f aca="false">IF((FQ154&lt;&gt;$FG$112+1),IF(OR(DP155=-1,DP155=$FG$112),IF(AND(DO152=$FG$112,DO158=$FG$112),$FG$112+1,DP155),DP155),-1)</f>
        <v>-1</v>
      </c>
      <c r="FS155" s="35" t="n">
        <f aca="false">IF((FS154&lt;&gt;$FG$112+1),IF(OR(DQ155=-1,DQ155=$FG$112),IF(AND(DO154=$FG$112,DS154=$FG$112),$FG$112+1,DQ155),DQ155),-1)</f>
        <v>3</v>
      </c>
      <c r="FT155" s="36" t="n">
        <f aca="false">IF((FS154&lt;&gt;$FG$112+1),IF(OR(DR155=-1,DR155=$FG$112),IF(AND(DQ152=$FG$112,DQ158=$FG$112),$FG$112+1,DR155),DR155),-1)</f>
        <v>-1</v>
      </c>
      <c r="FU155" s="35" t="n">
        <f aca="false">IF((FU154&lt;&gt;$FG$112+1),IF(OR(DS155=-1,DS155=$FG$112),IF(AND(DQ154=$FG$112,DU154=$FG$112),$FG$112+1,DS155),DS155),-1)</f>
        <v>3</v>
      </c>
      <c r="FV155" s="36" t="n">
        <f aca="false">IF((FU154&lt;&gt;$FG$112+1),IF(OR(DT155=-1,DT155=$FG$112),IF(AND(DS152=$FG$112,DS158=$FG$112),$FG$112+1,DT155),DT155),-1)</f>
        <v>-1</v>
      </c>
      <c r="FW155" s="35" t="n">
        <f aca="false">IF((FW154&lt;&gt;$FG$112+1),IF(OR(DU155=-1,DU155=$FG$112),IF(AND(DS154=$FG$112,DW154=$FG$112),$FG$112+1,DU155),DU155),-1)</f>
        <v>3</v>
      </c>
      <c r="FX155" s="36" t="n">
        <f aca="false">IF((FW154&lt;&gt;$FG$112+1),IF(OR(DV155=-1,DV155=$FG$112),IF(AND(DU152=$FG$112,DU158=$FG$112),$FG$112+1,DV155),DV155),-1)</f>
        <v>-1</v>
      </c>
      <c r="FY155" s="35" t="n">
        <f aca="false">IF((FY154&lt;&gt;$FG$112+1),IF(OR(DW155=-1,DW155=$FG$112),IF(AND(DU154=$FG$112,DY154=$FG$112),$FG$112+1,DW155),DW155),-1)</f>
        <v>-1</v>
      </c>
      <c r="FZ155" s="36" t="n">
        <f aca="false">IF((FY154&lt;&gt;$FG$112+1),IF(OR(DX155=-1,DX155=$FG$112),IF(AND(DW152=$FG$112,DW158=$FG$112),$FG$112+1,DX155),DX155),-1)</f>
        <v>-1</v>
      </c>
      <c r="GA155" s="35" t="n">
        <f aca="false">IF((GA154&lt;&gt;$FG$112+1),IF(OR(DY155=-1,DY155=$FG$112),IF(AND(DW154=$FG$112,EA154=$FG$112),$FG$112+1,DY155),DY155),-1)</f>
        <v>4</v>
      </c>
      <c r="GB155" s="36" t="n">
        <f aca="false">IF((GA154&lt;&gt;$FG$112+1),IF(OR(DZ155=-1,DZ155=$FG$112),IF(AND(DY152=$FG$112,DY158=$FG$112),$FG$112+1,DZ155),DZ155),-1)</f>
        <v>-1</v>
      </c>
      <c r="GC155" s="35" t="n">
        <f aca="false">IF((GC154&lt;&gt;$FG$112+1),IF(OR(EA155=-1,EA155=$FG$112),IF(AND(DY154=$FG$112,EC154=$FG$112),$FG$112+1,EA155),EA155),-1)</f>
        <v>4</v>
      </c>
      <c r="GD155" s="36" t="n">
        <f aca="false">IF((GC154&lt;&gt;$FG$112+1),IF(OR(EB155=-1,EB155=$FG$112),IF(AND(EA152=$FG$112,EA158=$FG$112),$FG$112+1,EB155),EB155),-1)</f>
        <v>-1</v>
      </c>
      <c r="GE155" s="35" t="n">
        <f aca="false">IF((GE154&lt;&gt;$FG$112+1),IF(OR(EC155=-1,EC155=$FG$112),IF(AND(EA154=$FG$112,EE154=$FG$112),$FG$112+1,EC155),EC155),-1)</f>
        <v>4</v>
      </c>
      <c r="GF155" s="36" t="n">
        <f aca="false">IF((GE154&lt;&gt;$FG$112+1),IF(OR(ED155=-1,ED155=$FG$112),IF(AND(EC152=$FG$112,EC158=$FG$112),$FG$112+1,ED155),ED155),-1)</f>
        <v>-1</v>
      </c>
      <c r="GG155" s="35" t="n">
        <f aca="false">IF((GG154&lt;&gt;$FG$112+1),IF(OR(EE155=-1,EE155=$FG$112),IF(AND(EC154=$FG$112,EG154=$FG$112),$FG$112+1,EE155),EE155),-1)</f>
        <v>4</v>
      </c>
      <c r="GH155" s="36" t="n">
        <f aca="false">IF((GG154&lt;&gt;$FG$112+1),IF(OR(EF155=-1,EF155=$FG$112),IF(AND(EE152=$FG$112,EE158=$FG$112),$FG$112+1,EF155),EF155),-1)</f>
        <v>-1</v>
      </c>
      <c r="GI155" s="35" t="n">
        <f aca="false">IF((GI154&lt;&gt;$FG$112+1),IF(OR(EG155=-1,EG155=$FG$112),IF(AND(EE154=$FG$112,EI154=$FG$112),$FG$112+1,EG155),EG155),-1)</f>
        <v>4</v>
      </c>
      <c r="GJ155" s="36" t="n">
        <f aca="false">IF((GI154&lt;&gt;$FG$112+1),IF(OR(EH155=-1,EH155=$FG$112),IF(AND(EG152=$FG$112,EG158=$FG$112),$FG$112+1,EH155),EH155),-1)</f>
        <v>-1</v>
      </c>
      <c r="GK155" s="35" t="n">
        <f aca="false">IF((GK154&lt;&gt;$FG$112+1),IF(OR(EI155=-1,EI155=$FG$112),IF(AND(EG154=$FG$112,EK154=$FG$112),$FG$112+1,EI155),EI155),-1)</f>
        <v>-1</v>
      </c>
      <c r="GL155" s="36" t="n">
        <f aca="false">IF((GK154&lt;&gt;$FG$112+1),IF(OR(EJ155=-1,EJ155=$FG$112),IF(AND(EI152=$FG$112,EI158=$FG$112),$FG$112+1,EJ155),EJ155),-1)</f>
        <v>-1</v>
      </c>
      <c r="GM155" s="35" t="n">
        <f aca="false">IF((GM154&lt;&gt;$FG$112+1),IF(OR(EK155=-1,EK155=$FG$112),IF(AND(EI154=$FG$112,EM154=$FG$112),$FG$112+1,EK155),EK155),-1)</f>
        <v>-1</v>
      </c>
      <c r="GN155" s="36" t="n">
        <f aca="false">IF((GM154&lt;&gt;$FG$112+1),IF(OR(EL155=-1,EL155=$FG$112),IF(AND(EK152=$FG$112,EK158=$FG$112),$FG$112+1,EL155),EL155),-1)</f>
        <v>-1</v>
      </c>
      <c r="GO155" s="35" t="n">
        <f aca="false">IF((GO154&lt;&gt;$FG$112+1),IF(OR(EM155=-1,EM155=$FG$112),IF(AND(EK154=$FG$112,EO154=$FG$112),$FG$112+1,EM155),EM155),-1)</f>
        <v>-1</v>
      </c>
      <c r="GP155" s="36" t="n">
        <f aca="false">IF((GO154&lt;&gt;$FG$112+1),IF(OR(EN155=-1,EN155=$FG$112),IF(AND(EM152=$FG$112,EM158=$FG$112),$FG$112+1,EN155),EN155),-1)</f>
        <v>2</v>
      </c>
      <c r="GQ155" s="35" t="n">
        <f aca="false">IF((GQ154&lt;&gt;$FG$112+1),IF(OR(EO155=-1,EO155=$FG$112),IF(AND(EM154=$FG$112,EQ154=$FG$112),$FG$112+1,EO155),EO155),-1)</f>
        <v>-1</v>
      </c>
      <c r="GR155" s="36" t="n">
        <f aca="false">IF((GQ154&lt;&gt;$FG$112+1),IF(OR(EP155=-1,EP155=$FG$112),IF(AND(EO152=$FG$112,EO158=$FG$112),$FG$112+1,EP155),EP155),-1)</f>
        <v>1</v>
      </c>
      <c r="GS155" s="29"/>
      <c r="GT155" s="30"/>
      <c r="GU155" s="31"/>
      <c r="GV155" s="32"/>
      <c r="GW155" s="29"/>
      <c r="GX155" s="30"/>
      <c r="GY155" s="31"/>
      <c r="GZ155" s="32"/>
      <c r="HA155" s="29"/>
      <c r="HB155" s="30"/>
      <c r="HC155" s="31"/>
      <c r="HD155" s="32"/>
      <c r="HE155" s="29"/>
      <c r="HF155" s="30"/>
    </row>
    <row r="156" customFormat="false" ht="12.75" hidden="false" customHeight="false" outlineLevel="0" collapsed="false">
      <c r="A156" s="27" t="n">
        <v>-1</v>
      </c>
      <c r="B156" s="24"/>
      <c r="C156" s="25" t="n">
        <v>-1</v>
      </c>
      <c r="D156" s="26"/>
      <c r="E156" s="27" t="n">
        <v>-1</v>
      </c>
      <c r="F156" s="24"/>
      <c r="G156" s="33" t="n">
        <f aca="false">IF(AND((FK92=$A$112),(FK96=$A$112),(FO92=$A$112),(FO96=$A$112)),$A$112+1,FM94)</f>
        <v>0</v>
      </c>
      <c r="H156" s="34"/>
      <c r="I156" s="33" t="n">
        <f aca="false">IF(AND((FM92=$A$112),(FM96=$A$112),(FQ92=$A$112),(FQ96=$A$112)),$A$112+1,FO94)</f>
        <v>1</v>
      </c>
      <c r="J156" s="34"/>
      <c r="K156" s="33" t="n">
        <f aca="false">IF(AND((FO92=$A$112),(FO96=$A$112),(FS92=$A$112),(FS96=$A$112)),$A$112+1,FQ94)</f>
        <v>1</v>
      </c>
      <c r="L156" s="34"/>
      <c r="M156" s="33" t="n">
        <f aca="false">IF(AND((FQ92=$A$112),(FQ96=$A$112),(FU92=$A$112),(FU96=$A$112)),$A$112+1,FS94)</f>
        <v>1</v>
      </c>
      <c r="N156" s="34"/>
      <c r="O156" s="33" t="n">
        <f aca="false">IF(AND((FS92=$A$112),(FS96=$A$112),(FW92=$A$112),(FW96=$A$112)),$A$112+1,FU94)</f>
        <v>1</v>
      </c>
      <c r="P156" s="34"/>
      <c r="Q156" s="33" t="n">
        <f aca="false">IF(AND((FU92=$A$112),(FU96=$A$112),(FY92=$A$112),(FY96=$A$112)),$A$112+1,FW94)</f>
        <v>2</v>
      </c>
      <c r="R156" s="34"/>
      <c r="S156" s="33" t="n">
        <f aca="false">IF(AND((FW92=$A$112),(FW96=$A$112),(GA92=$A$112),(GA96=$A$112)),$A$112+1,FY94)</f>
        <v>2</v>
      </c>
      <c r="T156" s="34"/>
      <c r="U156" s="33" t="n">
        <f aca="false">IF(AND((FY92=$A$112),(FY96=$A$112),(GC92=$A$112),(GC96=$A$112)),$A$112+1,GA94)</f>
        <v>2</v>
      </c>
      <c r="V156" s="34"/>
      <c r="W156" s="33" t="n">
        <f aca="false">IF(AND((GA92=$A$112),(GA96=$A$112),(GE92=$A$112),(GE96=$A$112)),$A$112+1,GC94)</f>
        <v>2</v>
      </c>
      <c r="X156" s="34"/>
      <c r="Y156" s="33" t="n">
        <f aca="false">IF(AND((GC92=$A$112),(GC96=$A$112),(GG92=$A$112),(GG96=$A$112)),$A$112+1,GE94)</f>
        <v>2</v>
      </c>
      <c r="Z156" s="34"/>
      <c r="AA156" s="33" t="n">
        <f aca="false">IF(AND((GE92=$A$112),(GE96=$A$112),(GI92=$A$112),(GI96=$A$112)),$A$112+1,GG94)</f>
        <v>2</v>
      </c>
      <c r="AB156" s="34"/>
      <c r="AC156" s="33" t="n">
        <f aca="false">IF(AND((GG92=$A$112),(GG96=$A$112),(GK92=$A$112),(GK96=$A$112)),$A$112+1,GI94)</f>
        <v>2</v>
      </c>
      <c r="AD156" s="34"/>
      <c r="AE156" s="33" t="n">
        <f aca="false">IF(AND((GI92=$A$112),(GI96=$A$112),(GM92=$A$112),(GM96=$A$112)),$A$112+1,GK94)</f>
        <v>2</v>
      </c>
      <c r="AF156" s="34"/>
      <c r="AG156" s="33" t="n">
        <f aca="false">IF(AND((GK92=$A$112),(GK96=$A$112),(GO92=$A$112),(GO96=$A$112)),$A$112+1,GM94)</f>
        <v>2</v>
      </c>
      <c r="AH156" s="34"/>
      <c r="AI156" s="33" t="n">
        <f aca="false">IF(AND((GM92=$A$112),(GM96=$A$112),(GQ92=$A$112),(GQ96=$A$112)),$A$112+1,GO94)</f>
        <v>1</v>
      </c>
      <c r="AJ156" s="34"/>
      <c r="AK156" s="33" t="n">
        <f aca="false">IF(AND((GO92=$A$112),(GO96=$A$112),(GS92=$A$112),(GS96=$A$112)),$A$112+1,GQ94)</f>
        <v>0</v>
      </c>
      <c r="AL156" s="34"/>
      <c r="AM156" s="25" t="n">
        <v>-1</v>
      </c>
      <c r="AN156" s="26"/>
      <c r="AO156" s="27" t="n">
        <v>-1</v>
      </c>
      <c r="AP156" s="24"/>
      <c r="AQ156" s="25" t="n">
        <v>-1</v>
      </c>
      <c r="AR156" s="26"/>
      <c r="AS156" s="27" t="n">
        <v>-1</v>
      </c>
      <c r="AT156" s="24"/>
      <c r="AU156" s="25" t="n">
        <v>-1</v>
      </c>
      <c r="AV156" s="26"/>
      <c r="AW156" s="27" t="n">
        <v>-1</v>
      </c>
      <c r="AX156" s="24"/>
      <c r="AY156" s="25" t="n">
        <v>-1</v>
      </c>
      <c r="AZ156" s="26"/>
      <c r="BB156" s="28"/>
      <c r="BC156" s="27" t="n">
        <v>-1</v>
      </c>
      <c r="BD156" s="24"/>
      <c r="BE156" s="25" t="n">
        <v>-1</v>
      </c>
      <c r="BF156" s="26"/>
      <c r="BG156" s="27" t="n">
        <v>-1</v>
      </c>
      <c r="BH156" s="24"/>
      <c r="BI156" s="33" t="n">
        <f aca="false">IF(AND((E154=$BC$112),(E158=$BC$112),(I154=$BC$112),(I158=$BC$112)),$BC$112+1,G156)</f>
        <v>0</v>
      </c>
      <c r="BJ156" s="34"/>
      <c r="BK156" s="33" t="n">
        <f aca="false">IF(AND((G154=$BC$112),(G158=$BC$112),(K154=$BC$112),(K158=$BC$112)),$BC$112+1,I156)</f>
        <v>1</v>
      </c>
      <c r="BL156" s="34"/>
      <c r="BM156" s="33" t="n">
        <f aca="false">IF(AND((I154=$BC$112),(I158=$BC$112),(M154=$BC$112),(M158=$BC$112)),$BC$112+1,K156)</f>
        <v>1</v>
      </c>
      <c r="BN156" s="34"/>
      <c r="BO156" s="33" t="n">
        <f aca="false">IF(AND((K154=$BC$112),(K158=$BC$112),(O154=$BC$112),(O158=$BC$112)),$BC$112+1,M156)</f>
        <v>1</v>
      </c>
      <c r="BP156" s="34"/>
      <c r="BQ156" s="33" t="n">
        <f aca="false">IF(AND((M154=$BC$112),(M158=$BC$112),(Q154=$BC$112),(Q158=$BC$112)),$BC$112+1,O156)</f>
        <v>1</v>
      </c>
      <c r="BR156" s="34"/>
      <c r="BS156" s="33" t="n">
        <f aca="false">IF(AND((O154=$BC$112),(O158=$BC$112),(S154=$BC$112),(S158=$BC$112)),$BC$112+1,Q156)</f>
        <v>2</v>
      </c>
      <c r="BT156" s="34"/>
      <c r="BU156" s="33" t="n">
        <f aca="false">IF(AND((Q154=$BC$112),(Q158=$BC$112),(U154=$BC$112),(U158=$BC$112)),$BC$112+1,S156)</f>
        <v>2</v>
      </c>
      <c r="BV156" s="34"/>
      <c r="BW156" s="33" t="n">
        <f aca="false">IF(AND((S154=$BC$112),(S158=$BC$112),(W154=$BC$112),(W158=$BC$112)),$BC$112+1,U156)</f>
        <v>2</v>
      </c>
      <c r="BX156" s="34"/>
      <c r="BY156" s="33" t="n">
        <f aca="false">IF(AND((U154=$BC$112),(U158=$BC$112),(Y154=$BC$112),(Y158=$BC$112)),$BC$112+1,W156)</f>
        <v>2</v>
      </c>
      <c r="BZ156" s="34"/>
      <c r="CA156" s="33" t="n">
        <f aca="false">IF(AND((W154=$BC$112),(W158=$BC$112),(AA154=$BC$112),(AA158=$BC$112)),$BC$112+1,Y156)</f>
        <v>2</v>
      </c>
      <c r="CB156" s="34"/>
      <c r="CC156" s="33" t="n">
        <f aca="false">IF(AND((Y154=$BC$112),(Y158=$BC$112),(AC154=$BC$112),(AC158=$BC$112)),$BC$112+1,AA156)</f>
        <v>2</v>
      </c>
      <c r="CD156" s="34"/>
      <c r="CE156" s="33" t="n">
        <f aca="false">IF(AND((AA154=$BC$112),(AA158=$BC$112),(AE154=$BC$112),(AE158=$BC$112)),$BC$112+1,AC156)</f>
        <v>2</v>
      </c>
      <c r="CF156" s="34"/>
      <c r="CG156" s="33" t="n">
        <f aca="false">IF(AND((AC154=$BC$112),(AC158=$BC$112),(AG154=$BC$112),(AG158=$BC$112)),$BC$112+1,AE156)</f>
        <v>2</v>
      </c>
      <c r="CH156" s="34"/>
      <c r="CI156" s="33" t="n">
        <f aca="false">IF(AND((AE154=$BC$112),(AE158=$BC$112),(AI154=$BC$112),(AI158=$BC$112)),$BC$112+1,AG156)</f>
        <v>2</v>
      </c>
      <c r="CJ156" s="34"/>
      <c r="CK156" s="33" t="n">
        <f aca="false">IF(AND((AG154=$BC$112),(AG158=$BC$112),(AK154=$BC$112),(AK158=$BC$112)),$BC$112+1,AI156)</f>
        <v>1</v>
      </c>
      <c r="CL156" s="34"/>
      <c r="CM156" s="33" t="n">
        <f aca="false">IF(AND((AI154=$BC$112),(AI158=$BC$112),(AM154=$BC$112),(AM158=$BC$112)),$BC$112+1,AK156)</f>
        <v>0</v>
      </c>
      <c r="CN156" s="34"/>
      <c r="CO156" s="25" t="n">
        <v>-1</v>
      </c>
      <c r="CP156" s="26"/>
      <c r="CQ156" s="27" t="n">
        <v>-1</v>
      </c>
      <c r="CR156" s="24"/>
      <c r="CS156" s="25" t="n">
        <v>-1</v>
      </c>
      <c r="CT156" s="26"/>
      <c r="CU156" s="27" t="n">
        <v>-1</v>
      </c>
      <c r="CV156" s="24"/>
      <c r="CW156" s="25" t="n">
        <v>-1</v>
      </c>
      <c r="CX156" s="26"/>
      <c r="CY156" s="27" t="n">
        <v>-1</v>
      </c>
      <c r="CZ156" s="24"/>
      <c r="DA156" s="25" t="n">
        <v>-1</v>
      </c>
      <c r="DB156" s="26"/>
      <c r="DD156" s="28"/>
      <c r="DE156" s="27" t="n">
        <v>-1</v>
      </c>
      <c r="DF156" s="24"/>
      <c r="DG156" s="25" t="n">
        <v>-1</v>
      </c>
      <c r="DH156" s="26"/>
      <c r="DI156" s="27" t="n">
        <v>-1</v>
      </c>
      <c r="DJ156" s="24"/>
      <c r="DK156" s="33" t="n">
        <f aca="false">IF(AND((BG154=$DE$112),(BG158=$DE$112),(BK154=$DE$112),(BK158=$DE$112)),$DE$112+1,BI156)</f>
        <v>0</v>
      </c>
      <c r="DL156" s="34"/>
      <c r="DM156" s="33" t="n">
        <f aca="false">IF(AND((BI154=$DE$112),(BI158=$DE$112),(BM154=$DE$112),(BM158=$DE$112)),$DE$112+1,BK156)</f>
        <v>1</v>
      </c>
      <c r="DN156" s="34"/>
      <c r="DO156" s="33" t="n">
        <f aca="false">IF(AND((BK154=$DE$112),(BK158=$DE$112),(BO154=$DE$112),(BO158=$DE$112)),$DE$112+1,BM156)</f>
        <v>1</v>
      </c>
      <c r="DP156" s="34"/>
      <c r="DQ156" s="33" t="n">
        <f aca="false">IF(AND((BM154=$DE$112),(BM158=$DE$112),(BQ154=$DE$112),(BQ158=$DE$112)),$DE$112+1,BO156)</f>
        <v>1</v>
      </c>
      <c r="DR156" s="34"/>
      <c r="DS156" s="33" t="n">
        <f aca="false">IF(AND((BO154=$DE$112),(BO158=$DE$112),(BS154=$DE$112),(BS158=$DE$112)),$DE$112+1,BQ156)</f>
        <v>1</v>
      </c>
      <c r="DT156" s="34"/>
      <c r="DU156" s="33" t="n">
        <f aca="false">IF(AND((BQ154=$DE$112),(BQ158=$DE$112),(BU154=$DE$112),(BU158=$DE$112)),$DE$112+1,BS156)</f>
        <v>2</v>
      </c>
      <c r="DV156" s="34"/>
      <c r="DW156" s="33" t="n">
        <f aca="false">IF(AND((BS154=$DE$112),(BS158=$DE$112),(BW154=$DE$112),(BW158=$DE$112)),$DE$112+1,BU156)</f>
        <v>2</v>
      </c>
      <c r="DX156" s="34"/>
      <c r="DY156" s="33" t="n">
        <f aca="false">IF(AND((BU154=$DE$112),(BU158=$DE$112),(BY154=$DE$112),(BY158=$DE$112)),$DE$112+1,BW156)</f>
        <v>2</v>
      </c>
      <c r="DZ156" s="34"/>
      <c r="EA156" s="33" t="n">
        <f aca="false">IF(AND((BW154=$DE$112),(BW158=$DE$112),(CA154=$DE$112),(CA158=$DE$112)),$DE$112+1,BY156)</f>
        <v>2</v>
      </c>
      <c r="EB156" s="34"/>
      <c r="EC156" s="33" t="n">
        <f aca="false">IF(AND((BY154=$DE$112),(BY158=$DE$112),(CC154=$DE$112),(CC158=$DE$112)),$DE$112+1,CA156)</f>
        <v>2</v>
      </c>
      <c r="ED156" s="34"/>
      <c r="EE156" s="33" t="n">
        <f aca="false">IF(AND((CA154=$DE$112),(CA158=$DE$112),(CE154=$DE$112),(CE158=$DE$112)),$DE$112+1,CC156)</f>
        <v>2</v>
      </c>
      <c r="EF156" s="34"/>
      <c r="EG156" s="33" t="n">
        <f aca="false">IF(AND((CC154=$DE$112),(CC158=$DE$112),(CG154=$DE$112),(CG158=$DE$112)),$DE$112+1,CE156)</f>
        <v>2</v>
      </c>
      <c r="EH156" s="34"/>
      <c r="EI156" s="33" t="n">
        <f aca="false">IF(AND((CE154=$DE$112),(CE158=$DE$112),(CI154=$DE$112),(CI158=$DE$112)),$DE$112+1,CG156)</f>
        <v>2</v>
      </c>
      <c r="EJ156" s="34"/>
      <c r="EK156" s="33" t="n">
        <f aca="false">IF(AND((CG154=$DE$112),(CG158=$DE$112),(CK154=$DE$112),(CK158=$DE$112)),$DE$112+1,CI156)</f>
        <v>2</v>
      </c>
      <c r="EL156" s="34"/>
      <c r="EM156" s="33" t="n">
        <f aca="false">IF(AND((CI154=$DE$112),(CI158=$DE$112),(CM154=$DE$112),(CM158=$DE$112)),$DE$112+1,CK156)</f>
        <v>1</v>
      </c>
      <c r="EN156" s="34"/>
      <c r="EO156" s="33" t="n">
        <f aca="false">IF(AND((CK154=$DE$112),(CK158=$DE$112),(CO154=$DE$112),(CO158=$DE$112)),$DE$112+1,CM156)</f>
        <v>0</v>
      </c>
      <c r="EP156" s="34"/>
      <c r="EQ156" s="25" t="n">
        <v>-1</v>
      </c>
      <c r="ER156" s="26"/>
      <c r="ES156" s="27" t="n">
        <v>-1</v>
      </c>
      <c r="ET156" s="24"/>
      <c r="EU156" s="25" t="n">
        <v>-1</v>
      </c>
      <c r="EV156" s="26"/>
      <c r="EW156" s="27" t="n">
        <v>-1</v>
      </c>
      <c r="EX156" s="24"/>
      <c r="EY156" s="25" t="n">
        <v>-1</v>
      </c>
      <c r="EZ156" s="26"/>
      <c r="FA156" s="27" t="n">
        <v>-1</v>
      </c>
      <c r="FB156" s="24"/>
      <c r="FC156" s="25" t="n">
        <v>-1</v>
      </c>
      <c r="FD156" s="26"/>
      <c r="FF156" s="28"/>
      <c r="FG156" s="27" t="n">
        <v>-1</v>
      </c>
      <c r="FH156" s="24"/>
      <c r="FI156" s="25" t="n">
        <v>-1</v>
      </c>
      <c r="FJ156" s="26"/>
      <c r="FK156" s="27" t="n">
        <v>-1</v>
      </c>
      <c r="FL156" s="24"/>
      <c r="FM156" s="33" t="n">
        <f aca="false">IF(AND((DI154=$FG$112),(DI158=$FG$112),(DM154=$FG$112),(DM158=$FG$112)),$FG$112+1,DK156)</f>
        <v>0</v>
      </c>
      <c r="FN156" s="34"/>
      <c r="FO156" s="33" t="n">
        <f aca="false">IF(AND((DK154=$FG$112),(DK158=$FG$112),(DO154=$FG$112),(DO158=$FG$112)),$FG$112+1,DM156)</f>
        <v>1</v>
      </c>
      <c r="FP156" s="34"/>
      <c r="FQ156" s="33" t="n">
        <f aca="false">IF(AND((DM154=$FG$112),(DM158=$FG$112),(DQ154=$FG$112),(DQ158=$FG$112)),$FG$112+1,DO156)</f>
        <v>1</v>
      </c>
      <c r="FR156" s="34"/>
      <c r="FS156" s="33" t="n">
        <f aca="false">IF(AND((DO154=$FG$112),(DO158=$FG$112),(DS154=$FG$112),(DS158=$FG$112)),$FG$112+1,DQ156)</f>
        <v>1</v>
      </c>
      <c r="FT156" s="34"/>
      <c r="FU156" s="33" t="n">
        <f aca="false">IF(AND((DQ154=$FG$112),(DQ158=$FG$112),(DU154=$FG$112),(DU158=$FG$112)),$FG$112+1,DS156)</f>
        <v>1</v>
      </c>
      <c r="FV156" s="34"/>
      <c r="FW156" s="33" t="n">
        <f aca="false">IF(AND((DS154=$FG$112),(DS158=$FG$112),(DW154=$FG$112),(DW158=$FG$112)),$FG$112+1,DU156)</f>
        <v>2</v>
      </c>
      <c r="FX156" s="34"/>
      <c r="FY156" s="33" t="n">
        <f aca="false">IF(AND((DU154=$FG$112),(DU158=$FG$112),(DY154=$FG$112),(DY158=$FG$112)),$FG$112+1,DW156)</f>
        <v>2</v>
      </c>
      <c r="FZ156" s="34"/>
      <c r="GA156" s="33" t="n">
        <f aca="false">IF(AND((DW154=$FG$112),(DW158=$FG$112),(EA154=$FG$112),(EA158=$FG$112)),$FG$112+1,DY156)</f>
        <v>2</v>
      </c>
      <c r="GB156" s="34"/>
      <c r="GC156" s="33" t="n">
        <f aca="false">IF(AND((DY154=$FG$112),(DY158=$FG$112),(EC154=$FG$112),(EC158=$FG$112)),$FG$112+1,EA156)</f>
        <v>2</v>
      </c>
      <c r="GD156" s="34"/>
      <c r="GE156" s="33" t="n">
        <f aca="false">IF(AND((EA154=$FG$112),(EA158=$FG$112),(EE154=$FG$112),(EE158=$FG$112)),$FG$112+1,EC156)</f>
        <v>2</v>
      </c>
      <c r="GF156" s="34"/>
      <c r="GG156" s="33" t="n">
        <f aca="false">IF(AND((EC154=$FG$112),(EC158=$FG$112),(EG154=$FG$112),(EG158=$FG$112)),$FG$112+1,EE156)</f>
        <v>2</v>
      </c>
      <c r="GH156" s="34"/>
      <c r="GI156" s="33" t="n">
        <f aca="false">IF(AND((EE154=$FG$112),(EE158=$FG$112),(EI154=$FG$112),(EI158=$FG$112)),$FG$112+1,EG156)</f>
        <v>2</v>
      </c>
      <c r="GJ156" s="34"/>
      <c r="GK156" s="33" t="n">
        <f aca="false">IF(AND((EG154=$FG$112),(EG158=$FG$112),(EK154=$FG$112),(EK158=$FG$112)),$FG$112+1,EI156)</f>
        <v>2</v>
      </c>
      <c r="GL156" s="34"/>
      <c r="GM156" s="33" t="n">
        <f aca="false">IF(AND((EI154=$FG$112),(EI158=$FG$112),(EM154=$FG$112),(EM158=$FG$112)),$FG$112+1,EK156)</f>
        <v>2</v>
      </c>
      <c r="GN156" s="34"/>
      <c r="GO156" s="33" t="n">
        <f aca="false">IF(AND((EK154=$FG$112),(EK158=$FG$112),(EO154=$FG$112),(EO158=$FG$112)),$FG$112+1,EM156)</f>
        <v>1</v>
      </c>
      <c r="GP156" s="34"/>
      <c r="GQ156" s="33" t="n">
        <f aca="false">IF(AND((EM154=$FG$112),(EM158=$FG$112),(EQ154=$FG$112),(EQ158=$FG$112)),$FG$112+1,EO156)</f>
        <v>0</v>
      </c>
      <c r="GR156" s="34"/>
      <c r="GS156" s="25" t="n">
        <v>-1</v>
      </c>
      <c r="GT156" s="26"/>
      <c r="GU156" s="27" t="n">
        <v>-1</v>
      </c>
      <c r="GV156" s="24"/>
      <c r="GW156" s="25" t="n">
        <v>-1</v>
      </c>
      <c r="GX156" s="26"/>
      <c r="GY156" s="27" t="n">
        <v>-1</v>
      </c>
      <c r="GZ156" s="24"/>
      <c r="HA156" s="25" t="n">
        <v>-1</v>
      </c>
      <c r="HB156" s="26"/>
      <c r="HC156" s="27" t="n">
        <v>-1</v>
      </c>
      <c r="HD156" s="24"/>
      <c r="HE156" s="25" t="n">
        <v>-1</v>
      </c>
      <c r="HF156" s="26"/>
    </row>
    <row r="157" customFormat="false" ht="12.75" hidden="false" customHeight="false" outlineLevel="0" collapsed="false">
      <c r="A157" s="29"/>
      <c r="B157" s="30"/>
      <c r="C157" s="31"/>
      <c r="D157" s="32"/>
      <c r="E157" s="29"/>
      <c r="F157" s="30"/>
      <c r="G157" s="35" t="n">
        <f aca="false">IF((G156&lt;&gt;$A$112+1),IF(OR(FM95=-1,FM95=$A$112),IF(AND(FK94=$A$112,FO94=$A$112),$A$112+1,FM95),FM95),-1)</f>
        <v>-1</v>
      </c>
      <c r="H157" s="36" t="n">
        <f aca="false">IF((G156&lt;&gt;$A$112+1),IF(OR(FN95=-1,FN95=$A$112),IF(AND(FM92=$A$112,FM96=$A$112),$A$112+1,FN95),FN95),-1)</f>
        <v>1</v>
      </c>
      <c r="I157" s="35" t="n">
        <f aca="false">IF((I156&lt;&gt;$A$112+1),IF(OR(FO95=-1,FO95=$A$112),IF(AND(FM94=$A$112,FQ94=$A$112),$A$112+1,FO95),FO95),-1)</f>
        <v>-1</v>
      </c>
      <c r="J157" s="36" t="n">
        <f aca="false">IF((I156&lt;&gt;$A$112+1),IF(OR(FP95=-1,FP95=$A$112),IF(AND(FO92=$A$112,FO96=$A$112),$A$112+1,FP95),FP95),-1)</f>
        <v>-1</v>
      </c>
      <c r="K157" s="35" t="n">
        <f aca="false">IF((K156&lt;&gt;$A$112+1),IF(OR(FQ95=-1,FQ95=$A$112),IF(AND(FO94=$A$112,FS94=$A$112),$A$112+1,FQ95),FQ95),-1)</f>
        <v>2</v>
      </c>
      <c r="L157" s="36" t="n">
        <f aca="false">IF((K156&lt;&gt;$A$112+1),IF(OR(FR95=-1,FR95=$A$112),IF(AND(FQ92=$A$112,FQ96=$A$112),$A$112+1,FR95),FR95),-1)</f>
        <v>-1</v>
      </c>
      <c r="M157" s="35" t="n">
        <f aca="false">IF((M156&lt;&gt;$A$112+1),IF(OR(FS95=-1,FS95=$A$112),IF(AND(FQ94=$A$112,FU94=$A$112),$A$112+1,FS95),FS95),-1)</f>
        <v>2</v>
      </c>
      <c r="N157" s="36" t="n">
        <f aca="false">IF((M156&lt;&gt;$A$112+1),IF(OR(FT95=-1,FT95=$A$112),IF(AND(FS92=$A$112,FS96=$A$112),$A$112+1,FT95),FT95),-1)</f>
        <v>-1</v>
      </c>
      <c r="O157" s="35" t="n">
        <f aca="false">IF((O156&lt;&gt;$A$112+1),IF(OR(FU95=-1,FU95=$A$112),IF(AND(FS94=$A$112,FW94=$A$112),$A$112+1,FU95),FU95),-1)</f>
        <v>2</v>
      </c>
      <c r="P157" s="36" t="n">
        <f aca="false">IF((O156&lt;&gt;$A$112+1),IF(OR(FV95=-1,FV95=$A$112),IF(AND(FU92=$A$112,FU96=$A$112),$A$112+1,FV95),FV95),-1)</f>
        <v>-1</v>
      </c>
      <c r="Q157" s="35" t="n">
        <f aca="false">IF((Q156&lt;&gt;$A$112+1),IF(OR(FW95=-1,FW95=$A$112),IF(AND(FU94=$A$112,FY94=$A$112),$A$112+1,FW95),FW95),-1)</f>
        <v>-1</v>
      </c>
      <c r="R157" s="36" t="n">
        <f aca="false">IF((Q156&lt;&gt;$A$112+1),IF(OR(FX95=-1,FX95=$A$112),IF(AND(FW92=$A$112,FW96=$A$112),$A$112+1,FX95),FX95),-1)</f>
        <v>-1</v>
      </c>
      <c r="S157" s="35" t="n">
        <f aca="false">IF((S156&lt;&gt;$A$112+1),IF(OR(FY95=-1,FY95=$A$112),IF(AND(FW94=$A$112,GA94=$A$112),$A$112+1,FY95),FY95),-1)</f>
        <v>3</v>
      </c>
      <c r="T157" s="36" t="n">
        <f aca="false">IF((S156&lt;&gt;$A$112+1),IF(OR(FZ95=-1,FZ95=$A$112),IF(AND(FY92=$A$112,FY96=$A$112),$A$112+1,FZ95),FZ95),-1)</f>
        <v>-1</v>
      </c>
      <c r="U157" s="35" t="n">
        <f aca="false">IF((U156&lt;&gt;$A$112+1),IF(OR(GA95=-1,GA95=$A$112),IF(AND(FY94=$A$112,GC94=$A$112),$A$112+1,GA95),GA95),-1)</f>
        <v>3</v>
      </c>
      <c r="V157" s="36" t="n">
        <f aca="false">IF((U156&lt;&gt;$A$112+1),IF(OR(GB95=-1,GB95=$A$112),IF(AND(GA92=$A$112,GA96=$A$112),$A$112+1,GB95),GB95),-1)</f>
        <v>-1</v>
      </c>
      <c r="W157" s="35" t="n">
        <f aca="false">IF((W156&lt;&gt;$A$112+1),IF(OR(GC95=-1,GC95=$A$112),IF(AND(GA94=$A$112,GE94=$A$112),$A$112+1,GC95),GC95),-1)</f>
        <v>3</v>
      </c>
      <c r="X157" s="36" t="n">
        <f aca="false">IF((W156&lt;&gt;$A$112+1),IF(OR(GD95=-1,GD95=$A$112),IF(AND(GC92=$A$112,GC96=$A$112),$A$112+1,GD95),GD95),-1)</f>
        <v>-1</v>
      </c>
      <c r="Y157" s="35" t="n">
        <f aca="false">IF((Y156&lt;&gt;$A$112+1),IF(OR(GE95=-1,GE95=$A$112),IF(AND(GC94=$A$112,GG94=$A$112),$A$112+1,GE95),GE95),-1)</f>
        <v>3</v>
      </c>
      <c r="Z157" s="36" t="n">
        <f aca="false">IF((Y156&lt;&gt;$A$112+1),IF(OR(GF95=-1,GF95=$A$112),IF(AND(GE92=$A$112,GE96=$A$112),$A$112+1,GF95),GF95),-1)</f>
        <v>3</v>
      </c>
      <c r="AA157" s="35" t="n">
        <f aca="false">IF((AA156&lt;&gt;$A$112+1),IF(OR(GG95=-1,GG95=$A$112),IF(AND(GE94=$A$112,GI94=$A$112),$A$112+1,GG95),GG95),-1)</f>
        <v>3</v>
      </c>
      <c r="AB157" s="36" t="n">
        <f aca="false">IF((AA156&lt;&gt;$A$112+1),IF(OR(GH95=-1,GH95=$A$112),IF(AND(GG92=$A$112,GG96=$A$112),$A$112+1,GH95),GH95),-1)</f>
        <v>-1</v>
      </c>
      <c r="AC157" s="35" t="n">
        <f aca="false">IF((AC156&lt;&gt;$A$112+1),IF(OR(GI95=-1,GI95=$A$112),IF(AND(GG94=$A$112,GK94=$A$112),$A$112+1,GI95),GI95),-1)</f>
        <v>3</v>
      </c>
      <c r="AD157" s="36" t="n">
        <f aca="false">IF((AC156&lt;&gt;$A$112+1),IF(OR(GJ95=-1,GJ95=$A$112),IF(AND(GI92=$A$112,GI96=$A$112),$A$112+1,GJ95),GJ95),-1)</f>
        <v>-1</v>
      </c>
      <c r="AE157" s="35" t="n">
        <f aca="false">IF((AE156&lt;&gt;$A$112+1),IF(OR(GK95=-1,GK95=$A$112),IF(AND(GI94=$A$112,GM94=$A$112),$A$112+1,GK95),GK95),-1)</f>
        <v>3</v>
      </c>
      <c r="AF157" s="36" t="n">
        <f aca="false">IF((AE156&lt;&gt;$A$112+1),IF(OR(GL95=-1,GL95=$A$112),IF(AND(GK92=$A$112,GK96=$A$112),$A$112+1,GL95),GL95),-1)</f>
        <v>-1</v>
      </c>
      <c r="AG157" s="35" t="n">
        <f aca="false">IF((AG156&lt;&gt;$A$112+1),IF(OR(GM95=-1,GM95=$A$112),IF(AND(GK94=$A$112,GO94=$A$112),$A$112+1,GM95),GM95),-1)</f>
        <v>-1</v>
      </c>
      <c r="AH157" s="36" t="n">
        <f aca="false">IF((AG156&lt;&gt;$A$112+1),IF(OR(GN95=-1,GN95=$A$112),IF(AND(GM92=$A$112,GM96=$A$112),$A$112+1,GN95),GN95),-1)</f>
        <v>-1</v>
      </c>
      <c r="AI157" s="35" t="n">
        <f aca="false">IF((AI156&lt;&gt;$A$112+1),IF(OR(GO95=-1,GO95=$A$112),IF(AND(GM94=$A$112,GQ94=$A$112),$A$112+1,GO95),GO95),-1)</f>
        <v>-1</v>
      </c>
      <c r="AJ157" s="36" t="n">
        <f aca="false">IF((AI156&lt;&gt;$A$112+1),IF(OR(GP95=-1,GP95=$A$112),IF(AND(GO92=$A$112,GO96=$A$112),$A$112+1,GP95),GP95),-1)</f>
        <v>-1</v>
      </c>
      <c r="AK157" s="35" t="n">
        <f aca="false">IF((AK156&lt;&gt;$A$112+1),IF(OR(GQ95=-1,GQ95=$A$112),IF(AND(GO94=$A$112,GS94=$A$112),$A$112+1,GQ95),GQ95),-1)</f>
        <v>-1</v>
      </c>
      <c r="AL157" s="36" t="n">
        <f aca="false">IF((AK156&lt;&gt;$A$112+1),IF(OR(GR95=-1,GR95=$A$112),IF(AND(GQ92=$A$112,GQ96=$A$112),$A$112+1,GR95),GR95),-1)</f>
        <v>1</v>
      </c>
      <c r="AM157" s="31"/>
      <c r="AN157" s="32"/>
      <c r="AO157" s="29"/>
      <c r="AP157" s="30"/>
      <c r="AQ157" s="31"/>
      <c r="AR157" s="32"/>
      <c r="AS157" s="29"/>
      <c r="AT157" s="30"/>
      <c r="AU157" s="31"/>
      <c r="AV157" s="32"/>
      <c r="AW157" s="29"/>
      <c r="AX157" s="30"/>
      <c r="AY157" s="31"/>
      <c r="AZ157" s="32"/>
      <c r="BB157" s="28"/>
      <c r="BC157" s="29"/>
      <c r="BD157" s="30"/>
      <c r="BE157" s="31"/>
      <c r="BF157" s="32"/>
      <c r="BG157" s="29"/>
      <c r="BH157" s="30"/>
      <c r="BI157" s="35" t="n">
        <f aca="false">IF((BI156&lt;&gt;$BC$112+1),IF(OR(G157=-1,G157=$BC$112),IF(AND(E156=$BC$112,I156=$BC$112),$BC$112+1,G157),G157),-1)</f>
        <v>-1</v>
      </c>
      <c r="BJ157" s="36" t="n">
        <f aca="false">IF((BI156&lt;&gt;$BC$112+1),IF(OR(H157=-1,H157=$BC$112),IF(AND(G154=$BC$112,G158=$BC$112),$BC$112+1,H157),H157),-1)</f>
        <v>1</v>
      </c>
      <c r="BK157" s="35" t="n">
        <f aca="false">IF((BK156&lt;&gt;$BC$112+1),IF(OR(I157=-1,I157=$BC$112),IF(AND(G156=$BC$112,K156=$BC$112),$BC$112+1,I157),I157),-1)</f>
        <v>-1</v>
      </c>
      <c r="BL157" s="36" t="n">
        <f aca="false">IF((BK156&lt;&gt;$BC$112+1),IF(OR(J157=-1,J157=$BC$112),IF(AND(I154=$BC$112,I158=$BC$112),$BC$112+1,J157),J157),-1)</f>
        <v>-1</v>
      </c>
      <c r="BM157" s="35" t="n">
        <f aca="false">IF((BM156&lt;&gt;$BC$112+1),IF(OR(K157=-1,K157=$BC$112),IF(AND(I156=$BC$112,M156=$BC$112),$BC$112+1,K157),K157),-1)</f>
        <v>2</v>
      </c>
      <c r="BN157" s="36" t="n">
        <f aca="false">IF((BM156&lt;&gt;$BC$112+1),IF(OR(L157=-1,L157=$BC$112),IF(AND(K154=$BC$112,K158=$BC$112),$BC$112+1,L157),L157),-1)</f>
        <v>-1</v>
      </c>
      <c r="BO157" s="35" t="n">
        <f aca="false">IF((BO156&lt;&gt;$BC$112+1),IF(OR(M157=-1,M157=$BC$112),IF(AND(K156=$BC$112,O156=$BC$112),$BC$112+1,M157),M157),-1)</f>
        <v>2</v>
      </c>
      <c r="BP157" s="36" t="n">
        <f aca="false">IF((BO156&lt;&gt;$BC$112+1),IF(OR(N157=-1,N157=$BC$112),IF(AND(M154=$BC$112,M158=$BC$112),$BC$112+1,N157),N157),-1)</f>
        <v>-1</v>
      </c>
      <c r="BQ157" s="35" t="n">
        <f aca="false">IF((BQ156&lt;&gt;$BC$112+1),IF(OR(O157=-1,O157=$BC$112),IF(AND(M156=$BC$112,Q156=$BC$112),$BC$112+1,O157),O157),-1)</f>
        <v>2</v>
      </c>
      <c r="BR157" s="36" t="n">
        <f aca="false">IF((BQ156&lt;&gt;$BC$112+1),IF(OR(P157=-1,P157=$BC$112),IF(AND(O154=$BC$112,O158=$BC$112),$BC$112+1,P157),P157),-1)</f>
        <v>-1</v>
      </c>
      <c r="BS157" s="35" t="n">
        <f aca="false">IF((BS156&lt;&gt;$BC$112+1),IF(OR(Q157=-1,Q157=$BC$112),IF(AND(O156=$BC$112,S156=$BC$112),$BC$112+1,Q157),Q157),-1)</f>
        <v>-1</v>
      </c>
      <c r="BT157" s="36" t="n">
        <f aca="false">IF((BS156&lt;&gt;$BC$112+1),IF(OR(R157=-1,R157=$BC$112),IF(AND(Q154=$BC$112,Q158=$BC$112),$BC$112+1,R157),R157),-1)</f>
        <v>-1</v>
      </c>
      <c r="BU157" s="35" t="n">
        <f aca="false">IF((BU156&lt;&gt;$BC$112+1),IF(OR(S157=-1,S157=$BC$112),IF(AND(Q156=$BC$112,U156=$BC$112),$BC$112+1,S157),S157),-1)</f>
        <v>3</v>
      </c>
      <c r="BV157" s="36" t="n">
        <f aca="false">IF((BU156&lt;&gt;$BC$112+1),IF(OR(T157=-1,T157=$BC$112),IF(AND(S154=$BC$112,S158=$BC$112),$BC$112+1,T157),T157),-1)</f>
        <v>-1</v>
      </c>
      <c r="BW157" s="35" t="n">
        <f aca="false">IF((BW156&lt;&gt;$BC$112+1),IF(OR(U157=-1,U157=$BC$112),IF(AND(S156=$BC$112,W156=$BC$112),$BC$112+1,U157),U157),-1)</f>
        <v>3</v>
      </c>
      <c r="BX157" s="36" t="n">
        <f aca="false">IF((BW156&lt;&gt;$BC$112+1),IF(OR(V157=-1,V157=$BC$112),IF(AND(U154=$BC$112,U158=$BC$112),$BC$112+1,V157),V157),-1)</f>
        <v>-1</v>
      </c>
      <c r="BY157" s="35" t="n">
        <f aca="false">IF((BY156&lt;&gt;$BC$112+1),IF(OR(W157=-1,W157=$BC$112),IF(AND(U156=$BC$112,Y156=$BC$112),$BC$112+1,W157),W157),-1)</f>
        <v>3</v>
      </c>
      <c r="BZ157" s="36" t="n">
        <f aca="false">IF((BY156&lt;&gt;$BC$112+1),IF(OR(X157=-1,X157=$BC$112),IF(AND(W154=$BC$112,W158=$BC$112),$BC$112+1,X157),X157),-1)</f>
        <v>-1</v>
      </c>
      <c r="CA157" s="35" t="n">
        <f aca="false">IF((CA156&lt;&gt;$BC$112+1),IF(OR(Y157=-1,Y157=$BC$112),IF(AND(W156=$BC$112,AA156=$BC$112),$BC$112+1,Y157),Y157),-1)</f>
        <v>3</v>
      </c>
      <c r="CB157" s="36" t="n">
        <f aca="false">IF((CA156&lt;&gt;$BC$112+1),IF(OR(Z157=-1,Z157=$BC$112),IF(AND(Y154=$BC$112,Y158=$BC$112),$BC$112+1,Z157),Z157),-1)</f>
        <v>3</v>
      </c>
      <c r="CC157" s="35" t="n">
        <f aca="false">IF((CC156&lt;&gt;$BC$112+1),IF(OR(AA157=-1,AA157=$BC$112),IF(AND(Y156=$BC$112,AC156=$BC$112),$BC$112+1,AA157),AA157),-1)</f>
        <v>3</v>
      </c>
      <c r="CD157" s="36" t="n">
        <f aca="false">IF((CC156&lt;&gt;$BC$112+1),IF(OR(AB157=-1,AB157=$BC$112),IF(AND(AA154=$BC$112,AA158=$BC$112),$BC$112+1,AB157),AB157),-1)</f>
        <v>-1</v>
      </c>
      <c r="CE157" s="35" t="n">
        <f aca="false">IF((CE156&lt;&gt;$BC$112+1),IF(OR(AC157=-1,AC157=$BC$112),IF(AND(AA156=$BC$112,AE156=$BC$112),$BC$112+1,AC157),AC157),-1)</f>
        <v>3</v>
      </c>
      <c r="CF157" s="36" t="n">
        <f aca="false">IF((CE156&lt;&gt;$BC$112+1),IF(OR(AD157=-1,AD157=$BC$112),IF(AND(AC154=$BC$112,AC158=$BC$112),$BC$112+1,AD157),AD157),-1)</f>
        <v>-1</v>
      </c>
      <c r="CG157" s="35" t="n">
        <f aca="false">IF((CG156&lt;&gt;$BC$112+1),IF(OR(AE157=-1,AE157=$BC$112),IF(AND(AC156=$BC$112,AG156=$BC$112),$BC$112+1,AE157),AE157),-1)</f>
        <v>3</v>
      </c>
      <c r="CH157" s="36" t="n">
        <f aca="false">IF((CG156&lt;&gt;$BC$112+1),IF(OR(AF157=-1,AF157=$BC$112),IF(AND(AE154=$BC$112,AE158=$BC$112),$BC$112+1,AF157),AF157),-1)</f>
        <v>-1</v>
      </c>
      <c r="CI157" s="35" t="n">
        <f aca="false">IF((CI156&lt;&gt;$BC$112+1),IF(OR(AG157=-1,AG157=$BC$112),IF(AND(AE156=$BC$112,AI156=$BC$112),$BC$112+1,AG157),AG157),-1)</f>
        <v>-1</v>
      </c>
      <c r="CJ157" s="36" t="n">
        <f aca="false">IF((CI156&lt;&gt;$BC$112+1),IF(OR(AH157=-1,AH157=$BC$112),IF(AND(AG154=$BC$112,AG158=$BC$112),$BC$112+1,AH157),AH157),-1)</f>
        <v>-1</v>
      </c>
      <c r="CK157" s="35" t="n">
        <f aca="false">IF((CK156&lt;&gt;$BC$112+1),IF(OR(AI157=-1,AI157=$BC$112),IF(AND(AG156=$BC$112,AK156=$BC$112),$BC$112+1,AI157),AI157),-1)</f>
        <v>-1</v>
      </c>
      <c r="CL157" s="36" t="n">
        <f aca="false">IF((CK156&lt;&gt;$BC$112+1),IF(OR(AJ157=-1,AJ157=$BC$112),IF(AND(AI154=$BC$112,AI158=$BC$112),$BC$112+1,AJ157),AJ157),-1)</f>
        <v>-1</v>
      </c>
      <c r="CM157" s="35" t="n">
        <f aca="false">IF((CM156&lt;&gt;$BC$112+1),IF(OR(AK157=-1,AK157=$BC$112),IF(AND(AI156=$BC$112,AM156=$BC$112),$BC$112+1,AK157),AK157),-1)</f>
        <v>-1</v>
      </c>
      <c r="CN157" s="36" t="n">
        <f aca="false">IF((CM156&lt;&gt;$BC$112+1),IF(OR(AL157=-1,AL157=$BC$112),IF(AND(AK154=$BC$112,AK158=$BC$112),$BC$112+1,AL157),AL157),-1)</f>
        <v>1</v>
      </c>
      <c r="CO157" s="31"/>
      <c r="CP157" s="32"/>
      <c r="CQ157" s="29"/>
      <c r="CR157" s="30"/>
      <c r="CS157" s="31"/>
      <c r="CT157" s="32"/>
      <c r="CU157" s="29"/>
      <c r="CV157" s="30"/>
      <c r="CW157" s="31"/>
      <c r="CX157" s="32"/>
      <c r="CY157" s="29"/>
      <c r="CZ157" s="30"/>
      <c r="DA157" s="31"/>
      <c r="DB157" s="32"/>
      <c r="DD157" s="28"/>
      <c r="DE157" s="29"/>
      <c r="DF157" s="30"/>
      <c r="DG157" s="31"/>
      <c r="DH157" s="32"/>
      <c r="DI157" s="29"/>
      <c r="DJ157" s="30"/>
      <c r="DK157" s="35" t="n">
        <f aca="false">IF((DK156&lt;&gt;$DE$112+1),IF(OR(BI157=-1,BI157=$DE$112),IF(AND(BG156=$DE$112,BK156=$DE$112),$DE$112+1,BI157),BI157),-1)</f>
        <v>-1</v>
      </c>
      <c r="DL157" s="36" t="n">
        <f aca="false">IF((DK156&lt;&gt;$DE$112+1),IF(OR(BJ157=-1,BJ157=$DE$112),IF(AND(BI154=$DE$112,BI160=$DE$112),$DE$112+1,BJ157),BJ157),-1)</f>
        <v>1</v>
      </c>
      <c r="DM157" s="35" t="n">
        <f aca="false">IF((DM156&lt;&gt;$DE$112+1),IF(OR(BK157=-1,BK157=$DE$112),IF(AND(BI156=$DE$112,BM156=$DE$112),$DE$112+1,BK157),BK157),-1)</f>
        <v>-1</v>
      </c>
      <c r="DN157" s="36" t="n">
        <f aca="false">IF((DM156&lt;&gt;$DE$112+1),IF(OR(BL157=-1,BL157=$DE$112),IF(AND(BK154=$DE$112,BK160=$DE$112),$DE$112+1,BL157),BL157),-1)</f>
        <v>-1</v>
      </c>
      <c r="DO157" s="35" t="n">
        <f aca="false">IF((DO156&lt;&gt;$DE$112+1),IF(OR(BM157=-1,BM157=$DE$112),IF(AND(BK156=$DE$112,BO156=$DE$112),$DE$112+1,BM157),BM157),-1)</f>
        <v>2</v>
      </c>
      <c r="DP157" s="36" t="n">
        <f aca="false">IF((DO156&lt;&gt;$DE$112+1),IF(OR(BN157=-1,BN157=$DE$112),IF(AND(BM154=$DE$112,BM160=$DE$112),$DE$112+1,BN157),BN157),-1)</f>
        <v>-1</v>
      </c>
      <c r="DQ157" s="35" t="n">
        <f aca="false">IF((DQ156&lt;&gt;$DE$112+1),IF(OR(BO157=-1,BO157=$DE$112),IF(AND(BM156=$DE$112,BQ156=$DE$112),$DE$112+1,BO157),BO157),-1)</f>
        <v>2</v>
      </c>
      <c r="DR157" s="36" t="n">
        <f aca="false">IF((DQ156&lt;&gt;$DE$112+1),IF(OR(BP157=-1,BP157=$DE$112),IF(AND(BO154=$DE$112,BO160=$DE$112),$DE$112+1,BP157),BP157),-1)</f>
        <v>-1</v>
      </c>
      <c r="DS157" s="35" t="n">
        <f aca="false">IF((DS156&lt;&gt;$DE$112+1),IF(OR(BQ157=-1,BQ157=$DE$112),IF(AND(BO156=$DE$112,BS156=$DE$112),$DE$112+1,BQ157),BQ157),-1)</f>
        <v>2</v>
      </c>
      <c r="DT157" s="36" t="n">
        <f aca="false">IF((DS156&lt;&gt;$DE$112+1),IF(OR(BR157=-1,BR157=$DE$112),IF(AND(BQ154=$DE$112,BQ160=$DE$112),$DE$112+1,BR157),BR157),-1)</f>
        <v>-1</v>
      </c>
      <c r="DU157" s="35" t="n">
        <f aca="false">IF((DU156&lt;&gt;$DE$112+1),IF(OR(BS157=-1,BS157=$DE$112),IF(AND(BQ156=$DE$112,BU156=$DE$112),$DE$112+1,BS157),BS157),-1)</f>
        <v>-1</v>
      </c>
      <c r="DV157" s="36" t="n">
        <f aca="false">IF((DU156&lt;&gt;$DE$112+1),IF(OR(BT157=-1,BT157=$DE$112),IF(AND(BS154=$DE$112,BS160=$DE$112),$DE$112+1,BT157),BT157),-1)</f>
        <v>-1</v>
      </c>
      <c r="DW157" s="35" t="n">
        <f aca="false">IF((DW156&lt;&gt;$DE$112+1),IF(OR(BU157=-1,BU157=$DE$112),IF(AND(BS156=$DE$112,BW156=$DE$112),$DE$112+1,BU157),BU157),-1)</f>
        <v>3</v>
      </c>
      <c r="DX157" s="36" t="n">
        <f aca="false">IF((DW156&lt;&gt;$DE$112+1),IF(OR(BV157=-1,BV157=$DE$112),IF(AND(BU154=$DE$112,BU160=$DE$112),$DE$112+1,BV157),BV157),-1)</f>
        <v>-1</v>
      </c>
      <c r="DY157" s="35" t="n">
        <f aca="false">IF((DY156&lt;&gt;$DE$112+1),IF(OR(BW157=-1,BW157=$DE$112),IF(AND(BU156=$DE$112,BY156=$DE$112),$DE$112+1,BW157),BW157),-1)</f>
        <v>3</v>
      </c>
      <c r="DZ157" s="36" t="n">
        <f aca="false">IF((DY156&lt;&gt;$DE$112+1),IF(OR(BX157=-1,BX157=$DE$112),IF(AND(BW154=$DE$112,BW160=$DE$112),$DE$112+1,BX157),BX157),-1)</f>
        <v>-1</v>
      </c>
      <c r="EA157" s="35" t="n">
        <f aca="false">IF((EA156&lt;&gt;$DE$112+1),IF(OR(BY157=-1,BY157=$DE$112),IF(AND(BW156=$DE$112,CA156=$DE$112),$DE$112+1,BY157),BY157),-1)</f>
        <v>3</v>
      </c>
      <c r="EB157" s="36" t="n">
        <f aca="false">IF((EA156&lt;&gt;$DE$112+1),IF(OR(BZ157=-1,BZ157=$DE$112),IF(AND(BY154=$DE$112,BY160=$DE$112),$DE$112+1,BZ157),BZ157),-1)</f>
        <v>-1</v>
      </c>
      <c r="EC157" s="35" t="n">
        <f aca="false">IF((EC156&lt;&gt;$DE$112+1),IF(OR(CA157=-1,CA157=$DE$112),IF(AND(BY156=$DE$112,CC156=$DE$112),$DE$112+1,CA157),CA157),-1)</f>
        <v>3</v>
      </c>
      <c r="ED157" s="36" t="n">
        <f aca="false">IF((EC156&lt;&gt;$DE$112+1),IF(OR(CB157=-1,CB157=$DE$112),IF(AND(CA154=$DE$112,CA160=$DE$112),$DE$112+1,CB157),CB157),-1)</f>
        <v>3</v>
      </c>
      <c r="EE157" s="35" t="n">
        <f aca="false">IF((EE156&lt;&gt;$DE$112+1),IF(OR(CC157=-1,CC157=$DE$112),IF(AND(CA156=$DE$112,CE156=$DE$112),$DE$112+1,CC157),CC157),-1)</f>
        <v>3</v>
      </c>
      <c r="EF157" s="36" t="n">
        <f aca="false">IF((EE156&lt;&gt;$DE$112+1),IF(OR(CD157=-1,CD157=$DE$112),IF(AND(CC154=$DE$112,CC160=$DE$112),$DE$112+1,CD157),CD157),-1)</f>
        <v>-1</v>
      </c>
      <c r="EG157" s="35" t="n">
        <f aca="false">IF((EG156&lt;&gt;$DE$112+1),IF(OR(CE157=-1,CE157=$DE$112),IF(AND(CC156=$DE$112,CG156=$DE$112),$DE$112+1,CE157),CE157),-1)</f>
        <v>3</v>
      </c>
      <c r="EH157" s="36" t="n">
        <f aca="false">IF((EG156&lt;&gt;$DE$112+1),IF(OR(CF157=-1,CF157=$DE$112),IF(AND(CE154=$DE$112,CE160=$DE$112),$DE$112+1,CF157),CF157),-1)</f>
        <v>-1</v>
      </c>
      <c r="EI157" s="35" t="n">
        <f aca="false">IF((EI156&lt;&gt;$DE$112+1),IF(OR(CG157=-1,CG157=$DE$112),IF(AND(CE156=$DE$112,CI156=$DE$112),$DE$112+1,CG157),CG157),-1)</f>
        <v>3</v>
      </c>
      <c r="EJ157" s="36" t="n">
        <f aca="false">IF((EI156&lt;&gt;$DE$112+1),IF(OR(CH157=-1,CH157=$DE$112),IF(AND(CG154=$DE$112,CG160=$DE$112),$DE$112+1,CH157),CH157),-1)</f>
        <v>-1</v>
      </c>
      <c r="EK157" s="35" t="n">
        <f aca="false">IF((EK156&lt;&gt;$DE$112+1),IF(OR(CI157=-1,CI157=$DE$112),IF(AND(CG156=$DE$112,CK156=$DE$112),$DE$112+1,CI157),CI157),-1)</f>
        <v>-1</v>
      </c>
      <c r="EL157" s="36" t="n">
        <f aca="false">IF((EK156&lt;&gt;$DE$112+1),IF(OR(CJ157=-1,CJ157=$DE$112),IF(AND(CI154=$DE$112,CI160=$DE$112),$DE$112+1,CJ157),CJ157),-1)</f>
        <v>-1</v>
      </c>
      <c r="EM157" s="35" t="n">
        <f aca="false">IF((EM156&lt;&gt;$DE$112+1),IF(OR(CK157=-1,CK157=$DE$112),IF(AND(CI156=$DE$112,CM156=$DE$112),$DE$112+1,CK157),CK157),-1)</f>
        <v>-1</v>
      </c>
      <c r="EN157" s="36" t="n">
        <f aca="false">IF((EM156&lt;&gt;$DE$112+1),IF(OR(CL157=-1,CL157=$DE$112),IF(AND(CK154=$DE$112,CK160=$DE$112),$DE$112+1,CL157),CL157),-1)</f>
        <v>-1</v>
      </c>
      <c r="EO157" s="35" t="n">
        <f aca="false">IF((EO156&lt;&gt;$DE$112+1),IF(OR(CM157=-1,CM157=$DE$112),IF(AND(CK156=$DE$112,CO156=$DE$112),$DE$112+1,CM157),CM157),-1)</f>
        <v>-1</v>
      </c>
      <c r="EP157" s="36" t="n">
        <f aca="false">IF((EO156&lt;&gt;$DE$112+1),IF(OR(CN157=-1,CN157=$DE$112),IF(AND(CM154=$DE$112,CM160=$DE$112),$DE$112+1,CN157),CN157),-1)</f>
        <v>1</v>
      </c>
      <c r="EQ157" s="31"/>
      <c r="ER157" s="32"/>
      <c r="ES157" s="29"/>
      <c r="ET157" s="30"/>
      <c r="EU157" s="31"/>
      <c r="EV157" s="32"/>
      <c r="EW157" s="29"/>
      <c r="EX157" s="30"/>
      <c r="EY157" s="31"/>
      <c r="EZ157" s="32"/>
      <c r="FA157" s="29"/>
      <c r="FB157" s="30"/>
      <c r="FC157" s="31"/>
      <c r="FD157" s="32"/>
      <c r="FF157" s="28"/>
      <c r="FG157" s="29"/>
      <c r="FH157" s="30"/>
      <c r="FI157" s="31"/>
      <c r="FJ157" s="32"/>
      <c r="FK157" s="29"/>
      <c r="FL157" s="30"/>
      <c r="FM157" s="35" t="n">
        <f aca="false">IF((FM156&lt;&gt;$FG$112+1),IF(OR(DK157=-1,DK157=$FG$112),IF(AND(DI156=$FG$112,DM156=$FG$112),$FG$112+1,DK157),DK157),-1)</f>
        <v>-1</v>
      </c>
      <c r="FN157" s="36" t="n">
        <f aca="false">IF((FM156&lt;&gt;$FG$112+1),IF(OR(DL157=-1,DL157=$FG$112),IF(AND(DK154=$FG$112,DK160=$FG$112),$FG$112+1,DL157),DL157),-1)</f>
        <v>1</v>
      </c>
      <c r="FO157" s="35" t="n">
        <f aca="false">IF((FO156&lt;&gt;$FG$112+1),IF(OR(DM157=-1,DM157=$FG$112),IF(AND(DK156=$FG$112,DO156=$FG$112),$FG$112+1,DM157),DM157),-1)</f>
        <v>-1</v>
      </c>
      <c r="FP157" s="36" t="n">
        <f aca="false">IF((FO156&lt;&gt;$FG$112+1),IF(OR(DN157=-1,DN157=$FG$112),IF(AND(DM154=$FG$112,DM160=$FG$112),$FG$112+1,DN157),DN157),-1)</f>
        <v>-1</v>
      </c>
      <c r="FQ157" s="35" t="n">
        <f aca="false">IF((FQ156&lt;&gt;$FG$112+1),IF(OR(DO157=-1,DO157=$FG$112),IF(AND(DM156=$FG$112,DQ156=$FG$112),$FG$112+1,DO157),DO157),-1)</f>
        <v>2</v>
      </c>
      <c r="FR157" s="36" t="n">
        <f aca="false">IF((FQ156&lt;&gt;$FG$112+1),IF(OR(DP157=-1,DP157=$FG$112),IF(AND(DO154=$FG$112,DO160=$FG$112),$FG$112+1,DP157),DP157),-1)</f>
        <v>-1</v>
      </c>
      <c r="FS157" s="35" t="n">
        <f aca="false">IF((FS156&lt;&gt;$FG$112+1),IF(OR(DQ157=-1,DQ157=$FG$112),IF(AND(DO156=$FG$112,DS156=$FG$112),$FG$112+1,DQ157),DQ157),-1)</f>
        <v>2</v>
      </c>
      <c r="FT157" s="36" t="n">
        <f aca="false">IF((FS156&lt;&gt;$FG$112+1),IF(OR(DR157=-1,DR157=$FG$112),IF(AND(DQ154=$FG$112,DQ160=$FG$112),$FG$112+1,DR157),DR157),-1)</f>
        <v>-1</v>
      </c>
      <c r="FU157" s="35" t="n">
        <f aca="false">IF((FU156&lt;&gt;$FG$112+1),IF(OR(DS157=-1,DS157=$FG$112),IF(AND(DQ156=$FG$112,DU156=$FG$112),$FG$112+1,DS157),DS157),-1)</f>
        <v>2</v>
      </c>
      <c r="FV157" s="36" t="n">
        <f aca="false">IF((FU156&lt;&gt;$FG$112+1),IF(OR(DT157=-1,DT157=$FG$112),IF(AND(DS154=$FG$112,DS160=$FG$112),$FG$112+1,DT157),DT157),-1)</f>
        <v>-1</v>
      </c>
      <c r="FW157" s="35" t="n">
        <f aca="false">IF((FW156&lt;&gt;$FG$112+1),IF(OR(DU157=-1,DU157=$FG$112),IF(AND(DS156=$FG$112,DW156=$FG$112),$FG$112+1,DU157),DU157),-1)</f>
        <v>-1</v>
      </c>
      <c r="FX157" s="36" t="n">
        <f aca="false">IF((FW156&lt;&gt;$FG$112+1),IF(OR(DV157=-1,DV157=$FG$112),IF(AND(DU154=$FG$112,DU160=$FG$112),$FG$112+1,DV157),DV157),-1)</f>
        <v>-1</v>
      </c>
      <c r="FY157" s="35" t="n">
        <f aca="false">IF((FY156&lt;&gt;$FG$112+1),IF(OR(DW157=-1,DW157=$FG$112),IF(AND(DU156=$FG$112,DY156=$FG$112),$FG$112+1,DW157),DW157),-1)</f>
        <v>3</v>
      </c>
      <c r="FZ157" s="36" t="n">
        <f aca="false">IF((FY156&lt;&gt;$FG$112+1),IF(OR(DX157=-1,DX157=$FG$112),IF(AND(DW154=$FG$112,DW160=$FG$112),$FG$112+1,DX157),DX157),-1)</f>
        <v>-1</v>
      </c>
      <c r="GA157" s="35" t="n">
        <f aca="false">IF((GA156&lt;&gt;$FG$112+1),IF(OR(DY157=-1,DY157=$FG$112),IF(AND(DW156=$FG$112,EA156=$FG$112),$FG$112+1,DY157),DY157),-1)</f>
        <v>3</v>
      </c>
      <c r="GB157" s="36" t="n">
        <f aca="false">IF((GA156&lt;&gt;$FG$112+1),IF(OR(DZ157=-1,DZ157=$FG$112),IF(AND(DY154=$FG$112,DY160=$FG$112),$FG$112+1,DZ157),DZ157),-1)</f>
        <v>-1</v>
      </c>
      <c r="GC157" s="35" t="n">
        <f aca="false">IF((GC156&lt;&gt;$FG$112+1),IF(OR(EA157=-1,EA157=$FG$112),IF(AND(DY156=$FG$112,EC156=$FG$112),$FG$112+1,EA157),EA157),-1)</f>
        <v>3</v>
      </c>
      <c r="GD157" s="36" t="n">
        <f aca="false">IF((GC156&lt;&gt;$FG$112+1),IF(OR(EB157=-1,EB157=$FG$112),IF(AND(EA154=$FG$112,EA160=$FG$112),$FG$112+1,EB157),EB157),-1)</f>
        <v>-1</v>
      </c>
      <c r="GE157" s="35" t="n">
        <f aca="false">IF((GE156&lt;&gt;$FG$112+1),IF(OR(EC157=-1,EC157=$FG$112),IF(AND(EA156=$FG$112,EE156=$FG$112),$FG$112+1,EC157),EC157),-1)</f>
        <v>3</v>
      </c>
      <c r="GF157" s="36" t="n">
        <f aca="false">IF((GE156&lt;&gt;$FG$112+1),IF(OR(ED157=-1,ED157=$FG$112),IF(AND(EC154=$FG$112,EC160=$FG$112),$FG$112+1,ED157),ED157),-1)</f>
        <v>3</v>
      </c>
      <c r="GG157" s="35" t="n">
        <f aca="false">IF((GG156&lt;&gt;$FG$112+1),IF(OR(EE157=-1,EE157=$FG$112),IF(AND(EC156=$FG$112,EG156=$FG$112),$FG$112+1,EE157),EE157),-1)</f>
        <v>3</v>
      </c>
      <c r="GH157" s="36" t="n">
        <f aca="false">IF((GG156&lt;&gt;$FG$112+1),IF(OR(EF157=-1,EF157=$FG$112),IF(AND(EE154=$FG$112,EE160=$FG$112),$FG$112+1,EF157),EF157),-1)</f>
        <v>-1</v>
      </c>
      <c r="GI157" s="35" t="n">
        <f aca="false">IF((GI156&lt;&gt;$FG$112+1),IF(OR(EG157=-1,EG157=$FG$112),IF(AND(EE156=$FG$112,EI156=$FG$112),$FG$112+1,EG157),EG157),-1)</f>
        <v>3</v>
      </c>
      <c r="GJ157" s="36" t="n">
        <f aca="false">IF((GI156&lt;&gt;$FG$112+1),IF(OR(EH157=-1,EH157=$FG$112),IF(AND(EG154=$FG$112,EG160=$FG$112),$FG$112+1,EH157),EH157),-1)</f>
        <v>-1</v>
      </c>
      <c r="GK157" s="35" t="n">
        <f aca="false">IF((GK156&lt;&gt;$FG$112+1),IF(OR(EI157=-1,EI157=$FG$112),IF(AND(EG156=$FG$112,EK156=$FG$112),$FG$112+1,EI157),EI157),-1)</f>
        <v>3</v>
      </c>
      <c r="GL157" s="36" t="n">
        <f aca="false">IF((GK156&lt;&gt;$FG$112+1),IF(OR(EJ157=-1,EJ157=$FG$112),IF(AND(EI154=$FG$112,EI160=$FG$112),$FG$112+1,EJ157),EJ157),-1)</f>
        <v>-1</v>
      </c>
      <c r="GM157" s="35" t="n">
        <f aca="false">IF((GM156&lt;&gt;$FG$112+1),IF(OR(EK157=-1,EK157=$FG$112),IF(AND(EI156=$FG$112,EM156=$FG$112),$FG$112+1,EK157),EK157),-1)</f>
        <v>-1</v>
      </c>
      <c r="GN157" s="36" t="n">
        <f aca="false">IF((GM156&lt;&gt;$FG$112+1),IF(OR(EL157=-1,EL157=$FG$112),IF(AND(EK154=$FG$112,EK160=$FG$112),$FG$112+1,EL157),EL157),-1)</f>
        <v>-1</v>
      </c>
      <c r="GO157" s="35" t="n">
        <f aca="false">IF((GO156&lt;&gt;$FG$112+1),IF(OR(EM157=-1,EM157=$FG$112),IF(AND(EK156=$FG$112,EO156=$FG$112),$FG$112+1,EM157),EM157),-1)</f>
        <v>-1</v>
      </c>
      <c r="GP157" s="36" t="n">
        <f aca="false">IF((GO156&lt;&gt;$FG$112+1),IF(OR(EN157=-1,EN157=$FG$112),IF(AND(EM154=$FG$112,EM160=$FG$112),$FG$112+1,EN157),EN157),-1)</f>
        <v>-1</v>
      </c>
      <c r="GQ157" s="35" t="n">
        <f aca="false">IF((GQ156&lt;&gt;$FG$112+1),IF(OR(EO157=-1,EO157=$FG$112),IF(AND(EM156=$FG$112,EQ156=$FG$112),$FG$112+1,EO157),EO157),-1)</f>
        <v>-1</v>
      </c>
      <c r="GR157" s="36" t="n">
        <f aca="false">IF((GQ156&lt;&gt;$FG$112+1),IF(OR(EP157=-1,EP157=$FG$112),IF(AND(EO154=$FG$112,EO160=$FG$112),$FG$112+1,EP157),EP157),-1)</f>
        <v>1</v>
      </c>
      <c r="GS157" s="31"/>
      <c r="GT157" s="32"/>
      <c r="GU157" s="29"/>
      <c r="GV157" s="30"/>
      <c r="GW157" s="31"/>
      <c r="GX157" s="32"/>
      <c r="GY157" s="29"/>
      <c r="GZ157" s="30"/>
      <c r="HA157" s="31"/>
      <c r="HB157" s="32"/>
      <c r="HC157" s="29"/>
      <c r="HD157" s="30"/>
      <c r="HE157" s="31"/>
      <c r="HF157" s="32"/>
    </row>
    <row r="158" customFormat="false" ht="12.75" hidden="false" customHeight="false" outlineLevel="0" collapsed="false">
      <c r="A158" s="25" t="n">
        <v>-1</v>
      </c>
      <c r="B158" s="26"/>
      <c r="C158" s="27" t="n">
        <v>-1</v>
      </c>
      <c r="D158" s="24"/>
      <c r="E158" s="25" t="n">
        <v>-1</v>
      </c>
      <c r="F158" s="26"/>
      <c r="G158" s="33" t="n">
        <f aca="false">IF(AND((FK94=$A$112),(FK98=$A$112),(FO94=$A$112),(FO98=$A$112)),$A$112+1,FM96)</f>
        <v>0</v>
      </c>
      <c r="H158" s="34"/>
      <c r="I158" s="33" t="n">
        <f aca="false">IF(AND((FM94=$A$112),(FM98=$A$112),(FQ94=$A$112),(FQ98=$A$112)),$A$112+1,FO96)</f>
        <v>0</v>
      </c>
      <c r="J158" s="34"/>
      <c r="K158" s="33" t="n">
        <f aca="false">IF(AND((FO94=$A$112),(FO98=$A$112),(FS94=$A$112),(FS98=$A$112)),$A$112+1,FQ96)</f>
        <v>0</v>
      </c>
      <c r="L158" s="34"/>
      <c r="M158" s="33" t="n">
        <f aca="false">IF(AND((FQ94=$A$112),(FQ98=$A$112),(FU94=$A$112),(FU98=$A$112)),$A$112+1,FS96)</f>
        <v>0</v>
      </c>
      <c r="N158" s="34"/>
      <c r="O158" s="33" t="n">
        <f aca="false">IF(AND((FS94=$A$112),(FS98=$A$112),(FW94=$A$112),(FW98=$A$112)),$A$112+1,FU96)</f>
        <v>1</v>
      </c>
      <c r="P158" s="34"/>
      <c r="Q158" s="33" t="n">
        <f aca="false">IF(AND((FU94=$A$112),(FU98=$A$112),(FY94=$A$112),(FY98=$A$112)),$A$112+1,FW96)</f>
        <v>1</v>
      </c>
      <c r="R158" s="34"/>
      <c r="S158" s="33" t="n">
        <f aca="false">IF(AND((FW94=$A$112),(FW98=$A$112),(GA94=$A$112),(GA98=$A$112)),$A$112+1,FY96)</f>
        <v>1</v>
      </c>
      <c r="T158" s="34"/>
      <c r="U158" s="33" t="n">
        <f aca="false">IF(AND((FY94=$A$112),(FY98=$A$112),(GC94=$A$112),(GC98=$A$112)),$A$112+1,GA96)</f>
        <v>1</v>
      </c>
      <c r="V158" s="34"/>
      <c r="W158" s="33" t="n">
        <f aca="false">IF(AND((GA94=$A$112),(GA98=$A$112),(GE94=$A$112),(GE98=$A$112)),$A$112+1,GC96)</f>
        <v>1</v>
      </c>
      <c r="X158" s="34"/>
      <c r="Y158" s="33" t="n">
        <f aca="false">IF(AND((GC94=$A$112),(GC98=$A$112),(GG94=$A$112),(GG98=$A$112)),$A$112+1,GE96)</f>
        <v>2</v>
      </c>
      <c r="Z158" s="34"/>
      <c r="AA158" s="33" t="n">
        <f aca="false">IF(AND((GE94=$A$112),(GE98=$A$112),(GI94=$A$112),(GI98=$A$112)),$A$112+1,GG96)</f>
        <v>1</v>
      </c>
      <c r="AB158" s="34"/>
      <c r="AC158" s="33" t="n">
        <f aca="false">IF(AND((GG94=$A$112),(GG98=$A$112),(GK94=$A$112),(GK98=$A$112)),$A$112+1,GI96)</f>
        <v>1</v>
      </c>
      <c r="AD158" s="34"/>
      <c r="AE158" s="33" t="n">
        <f aca="false">IF(AND((GI94=$A$112),(GI98=$A$112),(GM94=$A$112),(GM98=$A$112)),$A$112+1,GK96)</f>
        <v>1</v>
      </c>
      <c r="AF158" s="34"/>
      <c r="AG158" s="33" t="n">
        <f aca="false">IF(AND((GK94=$A$112),(GK98=$A$112),(GO94=$A$112),(GO98=$A$112)),$A$112+1,GM96)</f>
        <v>1</v>
      </c>
      <c r="AH158" s="34"/>
      <c r="AI158" s="33" t="n">
        <f aca="false">IF(AND((GM94=$A$112),(GM98=$A$112),(GQ94=$A$112),(GQ98=$A$112)),$A$112+1,GO96)</f>
        <v>1</v>
      </c>
      <c r="AJ158" s="34"/>
      <c r="AK158" s="33" t="n">
        <f aca="false">IF(AND((GO94=$A$112),(GO98=$A$112),(GS94=$A$112),(GS98=$A$112)),$A$112+1,GQ96)</f>
        <v>0</v>
      </c>
      <c r="AL158" s="34"/>
      <c r="AM158" s="27" t="n">
        <v>-1</v>
      </c>
      <c r="AN158" s="24"/>
      <c r="AO158" s="25" t="n">
        <v>-1</v>
      </c>
      <c r="AP158" s="26"/>
      <c r="AQ158" s="27" t="n">
        <v>-1</v>
      </c>
      <c r="AR158" s="24"/>
      <c r="AS158" s="25" t="n">
        <v>-1</v>
      </c>
      <c r="AT158" s="26"/>
      <c r="AU158" s="27" t="n">
        <v>-1</v>
      </c>
      <c r="AV158" s="24"/>
      <c r="AW158" s="25" t="n">
        <v>-1</v>
      </c>
      <c r="AX158" s="26"/>
      <c r="AY158" s="27" t="n">
        <v>-1</v>
      </c>
      <c r="AZ158" s="24"/>
      <c r="BB158" s="28"/>
      <c r="BC158" s="25" t="n">
        <v>-1</v>
      </c>
      <c r="BD158" s="26"/>
      <c r="BE158" s="27" t="n">
        <v>-1</v>
      </c>
      <c r="BF158" s="24"/>
      <c r="BG158" s="25" t="n">
        <v>-1</v>
      </c>
      <c r="BH158" s="26"/>
      <c r="BI158" s="33" t="n">
        <f aca="false">IF(AND((E156=$BC$112),(E160=$BC$112),(I156=$BC$112),(I160=$BC$112)),$BC$112+1,G158)</f>
        <v>0</v>
      </c>
      <c r="BJ158" s="34"/>
      <c r="BK158" s="33" t="n">
        <f aca="false">IF(AND((G156=$BC$112),(G160=$BC$112),(K156=$BC$112),(K160=$BC$112)),$BC$112+1,I158)</f>
        <v>0</v>
      </c>
      <c r="BL158" s="34"/>
      <c r="BM158" s="33" t="n">
        <f aca="false">IF(AND((I156=$BC$112),(I160=$BC$112),(M156=$BC$112),(M160=$BC$112)),$BC$112+1,K158)</f>
        <v>0</v>
      </c>
      <c r="BN158" s="34"/>
      <c r="BO158" s="33" t="n">
        <f aca="false">IF(AND((K156=$BC$112),(K160=$BC$112),(O156=$BC$112),(O160=$BC$112)),$BC$112+1,M158)</f>
        <v>0</v>
      </c>
      <c r="BP158" s="34"/>
      <c r="BQ158" s="33" t="n">
        <f aca="false">IF(AND((M156=$BC$112),(M160=$BC$112),(Q156=$BC$112),(Q160=$BC$112)),$BC$112+1,O158)</f>
        <v>1</v>
      </c>
      <c r="BR158" s="34"/>
      <c r="BS158" s="33" t="n">
        <f aca="false">IF(AND((O156=$BC$112),(O160=$BC$112),(S156=$BC$112),(S160=$BC$112)),$BC$112+1,Q158)</f>
        <v>1</v>
      </c>
      <c r="BT158" s="34"/>
      <c r="BU158" s="33" t="n">
        <f aca="false">IF(AND((Q156=$BC$112),(Q160=$BC$112),(U156=$BC$112),(U160=$BC$112)),$BC$112+1,S158)</f>
        <v>1</v>
      </c>
      <c r="BV158" s="34"/>
      <c r="BW158" s="33" t="n">
        <f aca="false">IF(AND((S156=$BC$112),(S160=$BC$112),(W156=$BC$112),(W160=$BC$112)),$BC$112+1,U158)</f>
        <v>1</v>
      </c>
      <c r="BX158" s="34"/>
      <c r="BY158" s="33" t="n">
        <f aca="false">IF(AND((U156=$BC$112),(U160=$BC$112),(Y156=$BC$112),(Y160=$BC$112)),$BC$112+1,W158)</f>
        <v>1</v>
      </c>
      <c r="BZ158" s="34"/>
      <c r="CA158" s="33" t="n">
        <f aca="false">IF(AND((W156=$BC$112),(W160=$BC$112),(AA156=$BC$112),(AA160=$BC$112)),$BC$112+1,Y158)</f>
        <v>2</v>
      </c>
      <c r="CB158" s="34"/>
      <c r="CC158" s="33" t="n">
        <f aca="false">IF(AND((Y156=$BC$112),(Y160=$BC$112),(AC156=$BC$112),(AC160=$BC$112)),$BC$112+1,AA158)</f>
        <v>1</v>
      </c>
      <c r="CD158" s="34"/>
      <c r="CE158" s="33" t="n">
        <f aca="false">IF(AND((AA156=$BC$112),(AA160=$BC$112),(AE156=$BC$112),(AE160=$BC$112)),$BC$112+1,AC158)</f>
        <v>1</v>
      </c>
      <c r="CF158" s="34"/>
      <c r="CG158" s="33" t="n">
        <f aca="false">IF(AND((AC156=$BC$112),(AC160=$BC$112),(AG156=$BC$112),(AG160=$BC$112)),$BC$112+1,AE158)</f>
        <v>1</v>
      </c>
      <c r="CH158" s="34"/>
      <c r="CI158" s="33" t="n">
        <f aca="false">IF(AND((AE156=$BC$112),(AE160=$BC$112),(AI156=$BC$112),(AI160=$BC$112)),$BC$112+1,AG158)</f>
        <v>1</v>
      </c>
      <c r="CJ158" s="34"/>
      <c r="CK158" s="33" t="n">
        <f aca="false">IF(AND((AG156=$BC$112),(AG160=$BC$112),(AK156=$BC$112),(AK160=$BC$112)),$BC$112+1,AI158)</f>
        <v>1</v>
      </c>
      <c r="CL158" s="34"/>
      <c r="CM158" s="33" t="n">
        <f aca="false">IF(AND((AI156=$BC$112),(AI160=$BC$112),(AM156=$BC$112),(AM160=$BC$112)),$BC$112+1,AK158)</f>
        <v>0</v>
      </c>
      <c r="CN158" s="34"/>
      <c r="CO158" s="27" t="n">
        <v>-1</v>
      </c>
      <c r="CP158" s="24"/>
      <c r="CQ158" s="25" t="n">
        <v>-1</v>
      </c>
      <c r="CR158" s="26"/>
      <c r="CS158" s="27" t="n">
        <v>-1</v>
      </c>
      <c r="CT158" s="24"/>
      <c r="CU158" s="25" t="n">
        <v>-1</v>
      </c>
      <c r="CV158" s="26"/>
      <c r="CW158" s="27" t="n">
        <v>-1</v>
      </c>
      <c r="CX158" s="24"/>
      <c r="CY158" s="25" t="n">
        <v>-1</v>
      </c>
      <c r="CZ158" s="26"/>
      <c r="DA158" s="27" t="n">
        <v>-1</v>
      </c>
      <c r="DB158" s="24"/>
      <c r="DD158" s="28"/>
      <c r="DE158" s="25" t="n">
        <v>-1</v>
      </c>
      <c r="DF158" s="26"/>
      <c r="DG158" s="27" t="n">
        <v>-1</v>
      </c>
      <c r="DH158" s="24"/>
      <c r="DI158" s="25" t="n">
        <v>-1</v>
      </c>
      <c r="DJ158" s="26"/>
      <c r="DK158" s="33" t="n">
        <f aca="false">IF(AND((BG156=$DE$112),(BG160=$DE$112),(BK156=$DE$112),(BK160=$DE$112)),$DE$112+1,BI158)</f>
        <v>0</v>
      </c>
      <c r="DL158" s="34"/>
      <c r="DM158" s="33" t="n">
        <f aca="false">IF(AND((BI156=$DE$112),(BI160=$DE$112),(BM156=$DE$112),(BM160=$DE$112)),$DE$112+1,BK158)</f>
        <v>0</v>
      </c>
      <c r="DN158" s="34"/>
      <c r="DO158" s="33" t="n">
        <f aca="false">IF(AND((BK156=$DE$112),(BK160=$DE$112),(BO156=$DE$112),(BO160=$DE$112)),$DE$112+1,BM158)</f>
        <v>0</v>
      </c>
      <c r="DP158" s="34"/>
      <c r="DQ158" s="33" t="n">
        <f aca="false">IF(AND((BM156=$DE$112),(BM160=$DE$112),(BQ156=$DE$112),(BQ160=$DE$112)),$DE$112+1,BO158)</f>
        <v>0</v>
      </c>
      <c r="DR158" s="34"/>
      <c r="DS158" s="33" t="n">
        <f aca="false">IF(AND((BO156=$DE$112),(BO160=$DE$112),(BS156=$DE$112),(BS160=$DE$112)),$DE$112+1,BQ158)</f>
        <v>1</v>
      </c>
      <c r="DT158" s="34"/>
      <c r="DU158" s="33" t="n">
        <f aca="false">IF(AND((BQ156=$DE$112),(BQ160=$DE$112),(BU156=$DE$112),(BU160=$DE$112)),$DE$112+1,BS158)</f>
        <v>1</v>
      </c>
      <c r="DV158" s="34"/>
      <c r="DW158" s="33" t="n">
        <f aca="false">IF(AND((BS156=$DE$112),(BS160=$DE$112),(BW156=$DE$112),(BW160=$DE$112)),$DE$112+1,BU158)</f>
        <v>1</v>
      </c>
      <c r="DX158" s="34"/>
      <c r="DY158" s="33" t="n">
        <f aca="false">IF(AND((BU156=$DE$112),(BU160=$DE$112),(BY156=$DE$112),(BY160=$DE$112)),$DE$112+1,BW158)</f>
        <v>1</v>
      </c>
      <c r="DZ158" s="34"/>
      <c r="EA158" s="33" t="n">
        <f aca="false">IF(AND((BW156=$DE$112),(BW160=$DE$112),(CA156=$DE$112),(CA160=$DE$112)),$DE$112+1,BY158)</f>
        <v>1</v>
      </c>
      <c r="EB158" s="34"/>
      <c r="EC158" s="33" t="n">
        <f aca="false">IF(AND((BY156=$DE$112),(BY160=$DE$112),(CC156=$DE$112),(CC160=$DE$112)),$DE$112+1,CA158)</f>
        <v>2</v>
      </c>
      <c r="ED158" s="34"/>
      <c r="EE158" s="33" t="n">
        <f aca="false">IF(AND((CA156=$DE$112),(CA160=$DE$112),(CE156=$DE$112),(CE160=$DE$112)),$DE$112+1,CC158)</f>
        <v>1</v>
      </c>
      <c r="EF158" s="34"/>
      <c r="EG158" s="33" t="n">
        <f aca="false">IF(AND((CC156=$DE$112),(CC160=$DE$112),(CG156=$DE$112),(CG160=$DE$112)),$DE$112+1,CE158)</f>
        <v>1</v>
      </c>
      <c r="EH158" s="34"/>
      <c r="EI158" s="33" t="n">
        <f aca="false">IF(AND((CE156=$DE$112),(CE160=$DE$112),(CI156=$DE$112),(CI160=$DE$112)),$DE$112+1,CG158)</f>
        <v>1</v>
      </c>
      <c r="EJ158" s="34"/>
      <c r="EK158" s="33" t="n">
        <f aca="false">IF(AND((CG156=$DE$112),(CG160=$DE$112),(CK156=$DE$112),(CK160=$DE$112)),$DE$112+1,CI158)</f>
        <v>1</v>
      </c>
      <c r="EL158" s="34"/>
      <c r="EM158" s="33" t="n">
        <f aca="false">IF(AND((CI156=$DE$112),(CI160=$DE$112),(CM156=$DE$112),(CM160=$DE$112)),$DE$112+1,CK158)</f>
        <v>1</v>
      </c>
      <c r="EN158" s="34"/>
      <c r="EO158" s="33" t="n">
        <f aca="false">IF(AND((CK156=$DE$112),(CK160=$DE$112),(CO156=$DE$112),(CO160=$DE$112)),$DE$112+1,CM158)</f>
        <v>0</v>
      </c>
      <c r="EP158" s="34"/>
      <c r="EQ158" s="27" t="n">
        <v>-1</v>
      </c>
      <c r="ER158" s="24"/>
      <c r="ES158" s="25" t="n">
        <v>-1</v>
      </c>
      <c r="ET158" s="26"/>
      <c r="EU158" s="27" t="n">
        <v>-1</v>
      </c>
      <c r="EV158" s="24"/>
      <c r="EW158" s="25" t="n">
        <v>-1</v>
      </c>
      <c r="EX158" s="26"/>
      <c r="EY158" s="27" t="n">
        <v>-1</v>
      </c>
      <c r="EZ158" s="24"/>
      <c r="FA158" s="25" t="n">
        <v>-1</v>
      </c>
      <c r="FB158" s="26"/>
      <c r="FC158" s="27" t="n">
        <v>-1</v>
      </c>
      <c r="FD158" s="24"/>
      <c r="FF158" s="28"/>
      <c r="FG158" s="25" t="n">
        <v>-1</v>
      </c>
      <c r="FH158" s="26"/>
      <c r="FI158" s="27" t="n">
        <v>-1</v>
      </c>
      <c r="FJ158" s="24"/>
      <c r="FK158" s="25" t="n">
        <v>-1</v>
      </c>
      <c r="FL158" s="26"/>
      <c r="FM158" s="33" t="n">
        <f aca="false">IF(AND((DI156=$FG$112),(DI160=$FG$112),(DM156=$FG$112),(DM160=$FG$112)),$FG$112+1,DK158)</f>
        <v>0</v>
      </c>
      <c r="FN158" s="34"/>
      <c r="FO158" s="33" t="n">
        <f aca="false">IF(AND((DK156=$FG$112),(DK160=$FG$112),(DO156=$FG$112),(DO160=$FG$112)),$FG$112+1,DM158)</f>
        <v>0</v>
      </c>
      <c r="FP158" s="34"/>
      <c r="FQ158" s="33" t="n">
        <f aca="false">IF(AND((DM156=$FG$112),(DM160=$FG$112),(DQ156=$FG$112),(DQ160=$FG$112)),$FG$112+1,DO158)</f>
        <v>0</v>
      </c>
      <c r="FR158" s="34"/>
      <c r="FS158" s="33" t="n">
        <f aca="false">IF(AND((DO156=$FG$112),(DO160=$FG$112),(DS156=$FG$112),(DS160=$FG$112)),$FG$112+1,DQ158)</f>
        <v>0</v>
      </c>
      <c r="FT158" s="34"/>
      <c r="FU158" s="33" t="n">
        <f aca="false">IF(AND((DQ156=$FG$112),(DQ160=$FG$112),(DU156=$FG$112),(DU160=$FG$112)),$FG$112+1,DS158)</f>
        <v>1</v>
      </c>
      <c r="FV158" s="34"/>
      <c r="FW158" s="33" t="n">
        <f aca="false">IF(AND((DS156=$FG$112),(DS160=$FG$112),(DW156=$FG$112),(DW160=$FG$112)),$FG$112+1,DU158)</f>
        <v>1</v>
      </c>
      <c r="FX158" s="34"/>
      <c r="FY158" s="33" t="n">
        <f aca="false">IF(AND((DU156=$FG$112),(DU160=$FG$112),(DY156=$FG$112),(DY160=$FG$112)),$FG$112+1,DW158)</f>
        <v>1</v>
      </c>
      <c r="FZ158" s="34"/>
      <c r="GA158" s="33" t="n">
        <f aca="false">IF(AND((DW156=$FG$112),(DW160=$FG$112),(EA156=$FG$112),(EA160=$FG$112)),$FG$112+1,DY158)</f>
        <v>1</v>
      </c>
      <c r="GB158" s="34"/>
      <c r="GC158" s="33" t="n">
        <f aca="false">IF(AND((DY156=$FG$112),(DY160=$FG$112),(EC156=$FG$112),(EC160=$FG$112)),$FG$112+1,EA158)</f>
        <v>1</v>
      </c>
      <c r="GD158" s="34"/>
      <c r="GE158" s="33" t="n">
        <f aca="false">IF(AND((EA156=$FG$112),(EA160=$FG$112),(EE156=$FG$112),(EE160=$FG$112)),$FG$112+1,EC158)</f>
        <v>2</v>
      </c>
      <c r="GF158" s="34"/>
      <c r="GG158" s="33" t="n">
        <f aca="false">IF(AND((EC156=$FG$112),(EC160=$FG$112),(EG156=$FG$112),(EG160=$FG$112)),$FG$112+1,EE158)</f>
        <v>1</v>
      </c>
      <c r="GH158" s="34"/>
      <c r="GI158" s="33" t="n">
        <f aca="false">IF(AND((EE156=$FG$112),(EE160=$FG$112),(EI156=$FG$112),(EI160=$FG$112)),$FG$112+1,EG158)</f>
        <v>1</v>
      </c>
      <c r="GJ158" s="34"/>
      <c r="GK158" s="33" t="n">
        <f aca="false">IF(AND((EG156=$FG$112),(EG160=$FG$112),(EK156=$FG$112),(EK160=$FG$112)),$FG$112+1,EI158)</f>
        <v>1</v>
      </c>
      <c r="GL158" s="34"/>
      <c r="GM158" s="33" t="n">
        <f aca="false">IF(AND((EI156=$FG$112),(EI160=$FG$112),(EM156=$FG$112),(EM160=$FG$112)),$FG$112+1,EK158)</f>
        <v>1</v>
      </c>
      <c r="GN158" s="34"/>
      <c r="GO158" s="33" t="n">
        <f aca="false">IF(AND((EK156=$FG$112),(EK160=$FG$112),(EO156=$FG$112),(EO160=$FG$112)),$FG$112+1,EM158)</f>
        <v>1</v>
      </c>
      <c r="GP158" s="34"/>
      <c r="GQ158" s="33" t="n">
        <f aca="false">IF(AND((EM156=$FG$112),(EM160=$FG$112),(EQ156=$FG$112),(EQ160=$FG$112)),$FG$112+1,EO158)</f>
        <v>0</v>
      </c>
      <c r="GR158" s="34"/>
      <c r="GS158" s="27" t="n">
        <v>-1</v>
      </c>
      <c r="GT158" s="24"/>
      <c r="GU158" s="25" t="n">
        <v>-1</v>
      </c>
      <c r="GV158" s="26"/>
      <c r="GW158" s="27" t="n">
        <v>-1</v>
      </c>
      <c r="GX158" s="24"/>
      <c r="GY158" s="25" t="n">
        <v>-1</v>
      </c>
      <c r="GZ158" s="26"/>
      <c r="HA158" s="27" t="n">
        <v>-1</v>
      </c>
      <c r="HB158" s="24"/>
      <c r="HC158" s="25" t="n">
        <v>-1</v>
      </c>
      <c r="HD158" s="26"/>
      <c r="HE158" s="27" t="n">
        <v>-1</v>
      </c>
      <c r="HF158" s="24"/>
    </row>
    <row r="159" customFormat="false" ht="12.75" hidden="false" customHeight="false" outlineLevel="0" collapsed="false">
      <c r="A159" s="31"/>
      <c r="B159" s="32"/>
      <c r="C159" s="29"/>
      <c r="D159" s="30"/>
      <c r="E159" s="31"/>
      <c r="F159" s="32"/>
      <c r="G159" s="35" t="n">
        <f aca="false">IF((G158&lt;&gt;$A$112+1),IF(OR(FM97=-1,FM97=$A$112),IF(AND(FK96=$A$112,FO96=$A$112),$A$112+1,FM97),FM97),-1)</f>
        <v>-1</v>
      </c>
      <c r="H159" s="36" t="n">
        <f aca="false">IF((G158&lt;&gt;$A$112+1),IF(OR(FN97=-1,FN97=$A$112),IF(AND(FM94=$A$112,FM98=$A$112),$A$112+1,FN97),FN97),-1)</f>
        <v>-1</v>
      </c>
      <c r="I159" s="35" t="n">
        <f aca="false">IF((I158&lt;&gt;$A$112+1),IF(OR(FO97=-1,FO97=$A$112),IF(AND(FM96=$A$112,FQ96=$A$112),$A$112+1,FO97),FO97),-1)</f>
        <v>1</v>
      </c>
      <c r="J159" s="36" t="n">
        <f aca="false">IF((I158&lt;&gt;$A$112+1),IF(OR(FP97=-1,FP97=$A$112),IF(AND(FO94=$A$112,FO98=$A$112),$A$112+1,FP97),FP97),-1)</f>
        <v>-1</v>
      </c>
      <c r="K159" s="35" t="n">
        <f aca="false">IF((K158&lt;&gt;$A$112+1),IF(OR(FQ97=-1,FQ97=$A$112),IF(AND(FO96=$A$112,FS96=$A$112),$A$112+1,FQ97),FQ97),-1)</f>
        <v>1</v>
      </c>
      <c r="L159" s="36" t="n">
        <f aca="false">IF((K158&lt;&gt;$A$112+1),IF(OR(FR97=-1,FR97=$A$112),IF(AND(FQ94=$A$112,FQ98=$A$112),$A$112+1,FR97),FR97),-1)</f>
        <v>-1</v>
      </c>
      <c r="M159" s="35" t="n">
        <f aca="false">IF((M158&lt;&gt;$A$112+1),IF(OR(FS97=-1,FS97=$A$112),IF(AND(FQ96=$A$112,FU96=$A$112),$A$112+1,FS97),FS97),-1)</f>
        <v>1</v>
      </c>
      <c r="N159" s="36" t="n">
        <f aca="false">IF((M158&lt;&gt;$A$112+1),IF(OR(FT97=-1,FT97=$A$112),IF(AND(FS94=$A$112,FS98=$A$112),$A$112+1,FT97),FT97),-1)</f>
        <v>1</v>
      </c>
      <c r="O159" s="35" t="n">
        <f aca="false">IF((O158&lt;&gt;$A$112+1),IF(OR(FU97=-1,FU97=$A$112),IF(AND(FS96=$A$112,FW96=$A$112),$A$112+1,FU97),FU97),-1)</f>
        <v>-1</v>
      </c>
      <c r="P159" s="36" t="n">
        <f aca="false">IF((O158&lt;&gt;$A$112+1),IF(OR(FV97=-1,FV97=$A$112),IF(AND(FU94=$A$112,FU98=$A$112),$A$112+1,FV97),FV97),-1)</f>
        <v>-1</v>
      </c>
      <c r="Q159" s="35" t="n">
        <f aca="false">IF((Q158&lt;&gt;$A$112+1),IF(OR(FW97=-1,FW97=$A$112),IF(AND(FU96=$A$112,FY96=$A$112),$A$112+1,FW97),FW97),-1)</f>
        <v>2</v>
      </c>
      <c r="R159" s="36" t="n">
        <f aca="false">IF((Q158&lt;&gt;$A$112+1),IF(OR(FX97=-1,FX97=$A$112),IF(AND(FW94=$A$112,FW98=$A$112),$A$112+1,FX97),FX97),-1)</f>
        <v>-1</v>
      </c>
      <c r="S159" s="35" t="n">
        <f aca="false">IF((S158&lt;&gt;$A$112+1),IF(OR(FY97=-1,FY97=$A$112),IF(AND(FW96=$A$112,GA96=$A$112),$A$112+1,FY97),FY97),-1)</f>
        <v>2</v>
      </c>
      <c r="T159" s="36" t="n">
        <f aca="false">IF((S158&lt;&gt;$A$112+1),IF(OR(FZ97=-1,FZ97=$A$112),IF(AND(FY94=$A$112,FY98=$A$112),$A$112+1,FZ97),FZ97),-1)</f>
        <v>-1</v>
      </c>
      <c r="U159" s="35" t="n">
        <f aca="false">IF((U158&lt;&gt;$A$112+1),IF(OR(GA97=-1,GA97=$A$112),IF(AND(FY96=$A$112,GC96=$A$112),$A$112+1,GA97),GA97),-1)</f>
        <v>2</v>
      </c>
      <c r="V159" s="36" t="n">
        <f aca="false">IF((U158&lt;&gt;$A$112+1),IF(OR(GB97=-1,GB97=$A$112),IF(AND(GA94=$A$112,GA98=$A$112),$A$112+1,GB97),GB97),-1)</f>
        <v>-1</v>
      </c>
      <c r="W159" s="35" t="n">
        <f aca="false">IF((W158&lt;&gt;$A$112+1),IF(OR(GC97=-1,GC97=$A$112),IF(AND(GA96=$A$112,GE96=$A$112),$A$112+1,GC97),GC97),-1)</f>
        <v>2</v>
      </c>
      <c r="X159" s="36" t="n">
        <f aca="false">IF((W158&lt;&gt;$A$112+1),IF(OR(GD97=-1,GD97=$A$112),IF(AND(GC94=$A$112,GC98=$A$112),$A$112+1,GD97),GD97),-1)</f>
        <v>2</v>
      </c>
      <c r="Y159" s="35" t="n">
        <f aca="false">IF((Y158&lt;&gt;$A$112+1),IF(OR(GE97=-1,GE97=$A$112),IF(AND(GC96=$A$112,GG96=$A$112),$A$112+1,GE97),GE97),-1)</f>
        <v>-1</v>
      </c>
      <c r="Z159" s="36" t="n">
        <f aca="false">IF((Y158&lt;&gt;$A$112+1),IF(OR(GF97=-1,GF97=$A$112),IF(AND(GE94=$A$112,GE98=$A$112),$A$112+1,GF97),GF97),-1)</f>
        <v>-1</v>
      </c>
      <c r="AA159" s="35" t="n">
        <f aca="false">IF((AA158&lt;&gt;$A$112+1),IF(OR(GG97=-1,GG97=$A$112),IF(AND(GE96=$A$112,GI96=$A$112),$A$112+1,GG97),GG97),-1)</f>
        <v>2</v>
      </c>
      <c r="AB159" s="36" t="n">
        <f aca="false">IF((AA158&lt;&gt;$A$112+1),IF(OR(GH97=-1,GH97=$A$112),IF(AND(GG94=$A$112,GG98=$A$112),$A$112+1,GH97),GH97),-1)</f>
        <v>2</v>
      </c>
      <c r="AC159" s="35" t="n">
        <f aca="false">IF((AC158&lt;&gt;$A$112+1),IF(OR(GI97=-1,GI97=$A$112),IF(AND(GG96=$A$112,GK96=$A$112),$A$112+1,GI97),GI97),-1)</f>
        <v>2</v>
      </c>
      <c r="AD159" s="36" t="n">
        <f aca="false">IF((AC158&lt;&gt;$A$112+1),IF(OR(GJ97=-1,GJ97=$A$112),IF(AND(GI94=$A$112,GI98=$A$112),$A$112+1,GJ97),GJ97),-1)</f>
        <v>-1</v>
      </c>
      <c r="AE159" s="35" t="n">
        <f aca="false">IF((AE158&lt;&gt;$A$112+1),IF(OR(GK97=-1,GK97=$A$112),IF(AND(GI96=$A$112,GM96=$A$112),$A$112+1,GK97),GK97),-1)</f>
        <v>2</v>
      </c>
      <c r="AF159" s="36" t="n">
        <f aca="false">IF((AE158&lt;&gt;$A$112+1),IF(OR(GL97=-1,GL97=$A$112),IF(AND(GK94=$A$112,GK98=$A$112),$A$112+1,GL97),GL97),-1)</f>
        <v>-1</v>
      </c>
      <c r="AG159" s="35" t="n">
        <f aca="false">IF((AG158&lt;&gt;$A$112+1),IF(OR(GM97=-1,GM97=$A$112),IF(AND(GK96=$A$112,GO96=$A$112),$A$112+1,GM97),GM97),-1)</f>
        <v>2</v>
      </c>
      <c r="AH159" s="36" t="n">
        <f aca="false">IF((AG158&lt;&gt;$A$112+1),IF(OR(GN97=-1,GN97=$A$112),IF(AND(GM94=$A$112,GM98=$A$112),$A$112+1,GN97),GN97),-1)</f>
        <v>-1</v>
      </c>
      <c r="AI159" s="35" t="n">
        <f aca="false">IF((AI158&lt;&gt;$A$112+1),IF(OR(GO97=-1,GO97=$A$112),IF(AND(GM96=$A$112,GQ96=$A$112),$A$112+1,GO97),GO97),-1)</f>
        <v>-1</v>
      </c>
      <c r="AJ159" s="36" t="n">
        <f aca="false">IF((AI158&lt;&gt;$A$112+1),IF(OR(GP97=-1,GP97=$A$112),IF(AND(GO94=$A$112,GO98=$A$112),$A$112+1,GP97),GP97),-1)</f>
        <v>-1</v>
      </c>
      <c r="AK159" s="35" t="n">
        <f aca="false">IF((AK158&lt;&gt;$A$112+1),IF(OR(GQ97=-1,GQ97=$A$112),IF(AND(GO96=$A$112,GS96=$A$112),$A$112+1,GQ97),GQ97),-1)</f>
        <v>-1</v>
      </c>
      <c r="AL159" s="36" t="n">
        <f aca="false">IF((AK158&lt;&gt;$A$112+1),IF(OR(GR97=-1,GR97=$A$112),IF(AND(GQ94=$A$112,GQ98=$A$112),$A$112+1,GR97),GR97),-1)</f>
        <v>1</v>
      </c>
      <c r="AM159" s="29"/>
      <c r="AN159" s="30"/>
      <c r="AO159" s="31"/>
      <c r="AP159" s="32"/>
      <c r="AQ159" s="29"/>
      <c r="AR159" s="30"/>
      <c r="AS159" s="31"/>
      <c r="AT159" s="32"/>
      <c r="AU159" s="29"/>
      <c r="AV159" s="30"/>
      <c r="AW159" s="31"/>
      <c r="AX159" s="32"/>
      <c r="AY159" s="29"/>
      <c r="AZ159" s="30"/>
      <c r="BB159" s="28"/>
      <c r="BC159" s="31"/>
      <c r="BD159" s="32"/>
      <c r="BE159" s="29"/>
      <c r="BF159" s="30"/>
      <c r="BG159" s="31"/>
      <c r="BH159" s="32"/>
      <c r="BI159" s="35" t="n">
        <f aca="false">IF((BI158&lt;&gt;$BC$112+1),IF(OR(G159=-1,G159=$BC$112),IF(AND(E158=$BC$112,I158=$BC$112),$BC$112+1,G159),G159),-1)</f>
        <v>-1</v>
      </c>
      <c r="BJ159" s="36" t="n">
        <f aca="false">IF((BI158&lt;&gt;$BC$112+1),IF(OR(H159=-1,H159=$BC$112),IF(AND(G156=$BC$112,G160=$BC$112),$BC$112+1,H159),H159),-1)</f>
        <v>-1</v>
      </c>
      <c r="BK159" s="35" t="n">
        <f aca="false">IF((BK158&lt;&gt;$BC$112+1),IF(OR(I159=-1,I159=$BC$112),IF(AND(G158=$BC$112,K158=$BC$112),$BC$112+1,I159),I159),-1)</f>
        <v>1</v>
      </c>
      <c r="BL159" s="36" t="n">
        <f aca="false">IF((BK158&lt;&gt;$BC$112+1),IF(OR(J159=-1,J159=$BC$112),IF(AND(I156=$BC$112,I160=$BC$112),$BC$112+1,J159),J159),-1)</f>
        <v>-1</v>
      </c>
      <c r="BM159" s="35" t="n">
        <f aca="false">IF((BM158&lt;&gt;$BC$112+1),IF(OR(K159=-1,K159=$BC$112),IF(AND(I158=$BC$112,M158=$BC$112),$BC$112+1,K159),K159),-1)</f>
        <v>1</v>
      </c>
      <c r="BN159" s="36" t="n">
        <f aca="false">IF((BM158&lt;&gt;$BC$112+1),IF(OR(L159=-1,L159=$BC$112),IF(AND(K156=$BC$112,K160=$BC$112),$BC$112+1,L159),L159),-1)</f>
        <v>-1</v>
      </c>
      <c r="BO159" s="35" t="n">
        <f aca="false">IF((BO158&lt;&gt;$BC$112+1),IF(OR(M159=-1,M159=$BC$112),IF(AND(K158=$BC$112,O158=$BC$112),$BC$112+1,M159),M159),-1)</f>
        <v>1</v>
      </c>
      <c r="BP159" s="36" t="n">
        <f aca="false">IF((BO158&lt;&gt;$BC$112+1),IF(OR(N159=-1,N159=$BC$112),IF(AND(M156=$BC$112,M160=$BC$112),$BC$112+1,N159),N159),-1)</f>
        <v>1</v>
      </c>
      <c r="BQ159" s="35" t="n">
        <f aca="false">IF((BQ158&lt;&gt;$BC$112+1),IF(OR(O159=-1,O159=$BC$112),IF(AND(M158=$BC$112,Q158=$BC$112),$BC$112+1,O159),O159),-1)</f>
        <v>-1</v>
      </c>
      <c r="BR159" s="36" t="n">
        <f aca="false">IF((BQ158&lt;&gt;$BC$112+1),IF(OR(P159=-1,P159=$BC$112),IF(AND(O156=$BC$112,O160=$BC$112),$BC$112+1,P159),P159),-1)</f>
        <v>-1</v>
      </c>
      <c r="BS159" s="35" t="n">
        <f aca="false">IF((BS158&lt;&gt;$BC$112+1),IF(OR(Q159=-1,Q159=$BC$112),IF(AND(O158=$BC$112,S158=$BC$112),$BC$112+1,Q159),Q159),-1)</f>
        <v>2</v>
      </c>
      <c r="BT159" s="36" t="n">
        <f aca="false">IF((BS158&lt;&gt;$BC$112+1),IF(OR(R159=-1,R159=$BC$112),IF(AND(Q156=$BC$112,Q160=$BC$112),$BC$112+1,R159),R159),-1)</f>
        <v>-1</v>
      </c>
      <c r="BU159" s="35" t="n">
        <f aca="false">IF((BU158&lt;&gt;$BC$112+1),IF(OR(S159=-1,S159=$BC$112),IF(AND(Q158=$BC$112,U158=$BC$112),$BC$112+1,S159),S159),-1)</f>
        <v>2</v>
      </c>
      <c r="BV159" s="36" t="n">
        <f aca="false">IF((BU158&lt;&gt;$BC$112+1),IF(OR(T159=-1,T159=$BC$112),IF(AND(S156=$BC$112,S160=$BC$112),$BC$112+1,T159),T159),-1)</f>
        <v>-1</v>
      </c>
      <c r="BW159" s="35" t="n">
        <f aca="false">IF((BW158&lt;&gt;$BC$112+1),IF(OR(U159=-1,U159=$BC$112),IF(AND(S158=$BC$112,W158=$BC$112),$BC$112+1,U159),U159),-1)</f>
        <v>2</v>
      </c>
      <c r="BX159" s="36" t="n">
        <f aca="false">IF((BW158&lt;&gt;$BC$112+1),IF(OR(V159=-1,V159=$BC$112),IF(AND(U156=$BC$112,U160=$BC$112),$BC$112+1,V159),V159),-1)</f>
        <v>-1</v>
      </c>
      <c r="BY159" s="35" t="n">
        <f aca="false">IF((BY158&lt;&gt;$BC$112+1),IF(OR(W159=-1,W159=$BC$112),IF(AND(U158=$BC$112,Y158=$BC$112),$BC$112+1,W159),W159),-1)</f>
        <v>2</v>
      </c>
      <c r="BZ159" s="36" t="n">
        <f aca="false">IF((BY158&lt;&gt;$BC$112+1),IF(OR(X159=-1,X159=$BC$112),IF(AND(W156=$BC$112,W160=$BC$112),$BC$112+1,X159),X159),-1)</f>
        <v>2</v>
      </c>
      <c r="CA159" s="35" t="n">
        <f aca="false">IF((CA158&lt;&gt;$BC$112+1),IF(OR(Y159=-1,Y159=$BC$112),IF(AND(W158=$BC$112,AA158=$BC$112),$BC$112+1,Y159),Y159),-1)</f>
        <v>-1</v>
      </c>
      <c r="CB159" s="36" t="n">
        <f aca="false">IF((CA158&lt;&gt;$BC$112+1),IF(OR(Z159=-1,Z159=$BC$112),IF(AND(Y156=$BC$112,Y160=$BC$112),$BC$112+1,Z159),Z159),-1)</f>
        <v>-1</v>
      </c>
      <c r="CC159" s="35" t="n">
        <f aca="false">IF((CC158&lt;&gt;$BC$112+1),IF(OR(AA159=-1,AA159=$BC$112),IF(AND(Y158=$BC$112,AC158=$BC$112),$BC$112+1,AA159),AA159),-1)</f>
        <v>2</v>
      </c>
      <c r="CD159" s="36" t="n">
        <f aca="false">IF((CC158&lt;&gt;$BC$112+1),IF(OR(AB159=-1,AB159=$BC$112),IF(AND(AA156=$BC$112,AA160=$BC$112),$BC$112+1,AB159),AB159),-1)</f>
        <v>2</v>
      </c>
      <c r="CE159" s="35" t="n">
        <f aca="false">IF((CE158&lt;&gt;$BC$112+1),IF(OR(AC159=-1,AC159=$BC$112),IF(AND(AA158=$BC$112,AE158=$BC$112),$BC$112+1,AC159),AC159),-1)</f>
        <v>2</v>
      </c>
      <c r="CF159" s="36" t="n">
        <f aca="false">IF((CE158&lt;&gt;$BC$112+1),IF(OR(AD159=-1,AD159=$BC$112),IF(AND(AC156=$BC$112,AC160=$BC$112),$BC$112+1,AD159),AD159),-1)</f>
        <v>-1</v>
      </c>
      <c r="CG159" s="35" t="n">
        <f aca="false">IF((CG158&lt;&gt;$BC$112+1),IF(OR(AE159=-1,AE159=$BC$112),IF(AND(AC158=$BC$112,AG158=$BC$112),$BC$112+1,AE159),AE159),-1)</f>
        <v>2</v>
      </c>
      <c r="CH159" s="36" t="n">
        <f aca="false">IF((CG158&lt;&gt;$BC$112+1),IF(OR(AF159=-1,AF159=$BC$112),IF(AND(AE156=$BC$112,AE160=$BC$112),$BC$112+1,AF159),AF159),-1)</f>
        <v>-1</v>
      </c>
      <c r="CI159" s="35" t="n">
        <f aca="false">IF((CI158&lt;&gt;$BC$112+1),IF(OR(AG159=-1,AG159=$BC$112),IF(AND(AE158=$BC$112,AI158=$BC$112),$BC$112+1,AG159),AG159),-1)</f>
        <v>2</v>
      </c>
      <c r="CJ159" s="36" t="n">
        <f aca="false">IF((CI158&lt;&gt;$BC$112+1),IF(OR(AH159=-1,AH159=$BC$112),IF(AND(AG156=$BC$112,AG160=$BC$112),$BC$112+1,AH159),AH159),-1)</f>
        <v>-1</v>
      </c>
      <c r="CK159" s="35" t="n">
        <f aca="false">IF((CK158&lt;&gt;$BC$112+1),IF(OR(AI159=-1,AI159=$BC$112),IF(AND(AG158=$BC$112,AK158=$BC$112),$BC$112+1,AI159),AI159),-1)</f>
        <v>-1</v>
      </c>
      <c r="CL159" s="36" t="n">
        <f aca="false">IF((CK158&lt;&gt;$BC$112+1),IF(OR(AJ159=-1,AJ159=$BC$112),IF(AND(AI156=$BC$112,AI160=$BC$112),$BC$112+1,AJ159),AJ159),-1)</f>
        <v>-1</v>
      </c>
      <c r="CM159" s="35" t="n">
        <f aca="false">IF((CM158&lt;&gt;$BC$112+1),IF(OR(AK159=-1,AK159=$BC$112),IF(AND(AI158=$BC$112,AM158=$BC$112),$BC$112+1,AK159),AK159),-1)</f>
        <v>-1</v>
      </c>
      <c r="CN159" s="36" t="n">
        <f aca="false">IF((CM158&lt;&gt;$BC$112+1),IF(OR(AL159=-1,AL159=$BC$112),IF(AND(AK156=$BC$112,AK160=$BC$112),$BC$112+1,AL159),AL159),-1)</f>
        <v>1</v>
      </c>
      <c r="CO159" s="29"/>
      <c r="CP159" s="30"/>
      <c r="CQ159" s="31"/>
      <c r="CR159" s="32"/>
      <c r="CS159" s="29"/>
      <c r="CT159" s="30"/>
      <c r="CU159" s="31"/>
      <c r="CV159" s="32"/>
      <c r="CW159" s="29"/>
      <c r="CX159" s="30"/>
      <c r="CY159" s="31"/>
      <c r="CZ159" s="32"/>
      <c r="DA159" s="29"/>
      <c r="DB159" s="30"/>
      <c r="DD159" s="28"/>
      <c r="DE159" s="31"/>
      <c r="DF159" s="32"/>
      <c r="DG159" s="29"/>
      <c r="DH159" s="30"/>
      <c r="DI159" s="31"/>
      <c r="DJ159" s="32"/>
      <c r="DK159" s="35" t="n">
        <f aca="false">IF((DK158&lt;&gt;$DE$112+1),IF(OR(BI159=-1,BI159=$DE$112),IF(AND(BG158=$DE$112,BK158=$DE$112),$DE$112+1,BI159),BI159),-1)</f>
        <v>-1</v>
      </c>
      <c r="DL159" s="36" t="n">
        <f aca="false">IF((DK158&lt;&gt;$DE$112+1),IF(OR(BJ159=-1,BJ159=$DE$112),IF(AND(BI156=$DE$112,BI162=$DE$112),$DE$112+1,BJ159),BJ159),-1)</f>
        <v>-1</v>
      </c>
      <c r="DM159" s="35" t="n">
        <f aca="false">IF((DM158&lt;&gt;$DE$112+1),IF(OR(BK159=-1,BK159=$DE$112),IF(AND(BI158=$DE$112,BM158=$DE$112),$DE$112+1,BK159),BK159),-1)</f>
        <v>1</v>
      </c>
      <c r="DN159" s="36" t="n">
        <f aca="false">IF((DM158&lt;&gt;$DE$112+1),IF(OR(BL159=-1,BL159=$DE$112),IF(AND(BK156=$DE$112,BK162=$DE$112),$DE$112+1,BL159),BL159),-1)</f>
        <v>-1</v>
      </c>
      <c r="DO159" s="35" t="n">
        <f aca="false">IF((DO158&lt;&gt;$DE$112+1),IF(OR(BM159=-1,BM159=$DE$112),IF(AND(BK158=$DE$112,BO158=$DE$112),$DE$112+1,BM159),BM159),-1)</f>
        <v>1</v>
      </c>
      <c r="DP159" s="36" t="n">
        <f aca="false">IF((DO158&lt;&gt;$DE$112+1),IF(OR(BN159=-1,BN159=$DE$112),IF(AND(BM156=$DE$112,BM162=$DE$112),$DE$112+1,BN159),BN159),-1)</f>
        <v>-1</v>
      </c>
      <c r="DQ159" s="35" t="n">
        <f aca="false">IF((DQ158&lt;&gt;$DE$112+1),IF(OR(BO159=-1,BO159=$DE$112),IF(AND(BM158=$DE$112,BQ158=$DE$112),$DE$112+1,BO159),BO159),-1)</f>
        <v>1</v>
      </c>
      <c r="DR159" s="36" t="n">
        <f aca="false">IF((DQ158&lt;&gt;$DE$112+1),IF(OR(BP159=-1,BP159=$DE$112),IF(AND(BO156=$DE$112,BO162=$DE$112),$DE$112+1,BP159),BP159),-1)</f>
        <v>1</v>
      </c>
      <c r="DS159" s="35" t="n">
        <f aca="false">IF((DS158&lt;&gt;$DE$112+1),IF(OR(BQ159=-1,BQ159=$DE$112),IF(AND(BO158=$DE$112,BS158=$DE$112),$DE$112+1,BQ159),BQ159),-1)</f>
        <v>-1</v>
      </c>
      <c r="DT159" s="36" t="n">
        <f aca="false">IF((DS158&lt;&gt;$DE$112+1),IF(OR(BR159=-1,BR159=$DE$112),IF(AND(BQ156=$DE$112,BQ162=$DE$112),$DE$112+1,BR159),BR159),-1)</f>
        <v>-1</v>
      </c>
      <c r="DU159" s="35" t="n">
        <f aca="false">IF((DU158&lt;&gt;$DE$112+1),IF(OR(BS159=-1,BS159=$DE$112),IF(AND(BQ158=$DE$112,BU158=$DE$112),$DE$112+1,BS159),BS159),-1)</f>
        <v>2</v>
      </c>
      <c r="DV159" s="36" t="n">
        <f aca="false">IF((DU158&lt;&gt;$DE$112+1),IF(OR(BT159=-1,BT159=$DE$112),IF(AND(BS156=$DE$112,BS162=$DE$112),$DE$112+1,BT159),BT159),-1)</f>
        <v>-1</v>
      </c>
      <c r="DW159" s="35" t="n">
        <f aca="false">IF((DW158&lt;&gt;$DE$112+1),IF(OR(BU159=-1,BU159=$DE$112),IF(AND(BS158=$DE$112,BW158=$DE$112),$DE$112+1,BU159),BU159),-1)</f>
        <v>2</v>
      </c>
      <c r="DX159" s="36" t="n">
        <f aca="false">IF((DW158&lt;&gt;$DE$112+1),IF(OR(BV159=-1,BV159=$DE$112),IF(AND(BU156=$DE$112,BU162=$DE$112),$DE$112+1,BV159),BV159),-1)</f>
        <v>-1</v>
      </c>
      <c r="DY159" s="35" t="n">
        <f aca="false">IF((DY158&lt;&gt;$DE$112+1),IF(OR(BW159=-1,BW159=$DE$112),IF(AND(BU158=$DE$112,BY158=$DE$112),$DE$112+1,BW159),BW159),-1)</f>
        <v>2</v>
      </c>
      <c r="DZ159" s="36" t="n">
        <f aca="false">IF((DY158&lt;&gt;$DE$112+1),IF(OR(BX159=-1,BX159=$DE$112),IF(AND(BW156=$DE$112,BW162=$DE$112),$DE$112+1,BX159),BX159),-1)</f>
        <v>-1</v>
      </c>
      <c r="EA159" s="35" t="n">
        <f aca="false">IF((EA158&lt;&gt;$DE$112+1),IF(OR(BY159=-1,BY159=$DE$112),IF(AND(BW158=$DE$112,CA158=$DE$112),$DE$112+1,BY159),BY159),-1)</f>
        <v>2</v>
      </c>
      <c r="EB159" s="36" t="n">
        <f aca="false">IF((EA158&lt;&gt;$DE$112+1),IF(OR(BZ159=-1,BZ159=$DE$112),IF(AND(BY156=$DE$112,BY162=$DE$112),$DE$112+1,BZ159),BZ159),-1)</f>
        <v>2</v>
      </c>
      <c r="EC159" s="35" t="n">
        <f aca="false">IF((EC158&lt;&gt;$DE$112+1),IF(OR(CA159=-1,CA159=$DE$112),IF(AND(BY158=$DE$112,CC158=$DE$112),$DE$112+1,CA159),CA159),-1)</f>
        <v>-1</v>
      </c>
      <c r="ED159" s="36" t="n">
        <f aca="false">IF((EC158&lt;&gt;$DE$112+1),IF(OR(CB159=-1,CB159=$DE$112),IF(AND(CA156=$DE$112,CA162=$DE$112),$DE$112+1,CB159),CB159),-1)</f>
        <v>-1</v>
      </c>
      <c r="EE159" s="35" t="n">
        <f aca="false">IF((EE158&lt;&gt;$DE$112+1),IF(OR(CC159=-1,CC159=$DE$112),IF(AND(CA158=$DE$112,CE158=$DE$112),$DE$112+1,CC159),CC159),-1)</f>
        <v>2</v>
      </c>
      <c r="EF159" s="36" t="n">
        <f aca="false">IF((EE158&lt;&gt;$DE$112+1),IF(OR(CD159=-1,CD159=$DE$112),IF(AND(CC156=$DE$112,CC162=$DE$112),$DE$112+1,CD159),CD159),-1)</f>
        <v>2</v>
      </c>
      <c r="EG159" s="35" t="n">
        <f aca="false">IF((EG158&lt;&gt;$DE$112+1),IF(OR(CE159=-1,CE159=$DE$112),IF(AND(CC158=$DE$112,CG158=$DE$112),$DE$112+1,CE159),CE159),-1)</f>
        <v>2</v>
      </c>
      <c r="EH159" s="36" t="n">
        <f aca="false">IF((EG158&lt;&gt;$DE$112+1),IF(OR(CF159=-1,CF159=$DE$112),IF(AND(CE156=$DE$112,CE162=$DE$112),$DE$112+1,CF159),CF159),-1)</f>
        <v>-1</v>
      </c>
      <c r="EI159" s="35" t="n">
        <f aca="false">IF((EI158&lt;&gt;$DE$112+1),IF(OR(CG159=-1,CG159=$DE$112),IF(AND(CE158=$DE$112,CI158=$DE$112),$DE$112+1,CG159),CG159),-1)</f>
        <v>2</v>
      </c>
      <c r="EJ159" s="36" t="n">
        <f aca="false">IF((EI158&lt;&gt;$DE$112+1),IF(OR(CH159=-1,CH159=$DE$112),IF(AND(CG156=$DE$112,CG162=$DE$112),$DE$112+1,CH159),CH159),-1)</f>
        <v>-1</v>
      </c>
      <c r="EK159" s="35" t="n">
        <f aca="false">IF((EK158&lt;&gt;$DE$112+1),IF(OR(CI159=-1,CI159=$DE$112),IF(AND(CG158=$DE$112,CK158=$DE$112),$DE$112+1,CI159),CI159),-1)</f>
        <v>2</v>
      </c>
      <c r="EL159" s="36" t="n">
        <f aca="false">IF((EK158&lt;&gt;$DE$112+1),IF(OR(CJ159=-1,CJ159=$DE$112),IF(AND(CI156=$DE$112,CI162=$DE$112),$DE$112+1,CJ159),CJ159),-1)</f>
        <v>-1</v>
      </c>
      <c r="EM159" s="35" t="n">
        <f aca="false">IF((EM158&lt;&gt;$DE$112+1),IF(OR(CK159=-1,CK159=$DE$112),IF(AND(CI158=$DE$112,CM158=$DE$112),$DE$112+1,CK159),CK159),-1)</f>
        <v>-1</v>
      </c>
      <c r="EN159" s="36" t="n">
        <f aca="false">IF((EM158&lt;&gt;$DE$112+1),IF(OR(CL159=-1,CL159=$DE$112),IF(AND(CK156=$DE$112,CK162=$DE$112),$DE$112+1,CL159),CL159),-1)</f>
        <v>-1</v>
      </c>
      <c r="EO159" s="35" t="n">
        <f aca="false">IF((EO158&lt;&gt;$DE$112+1),IF(OR(CM159=-1,CM159=$DE$112),IF(AND(CK158=$DE$112,CO158=$DE$112),$DE$112+1,CM159),CM159),-1)</f>
        <v>-1</v>
      </c>
      <c r="EP159" s="36" t="n">
        <f aca="false">IF((EO158&lt;&gt;$DE$112+1),IF(OR(CN159=-1,CN159=$DE$112),IF(AND(CM156=$DE$112,CM162=$DE$112),$DE$112+1,CN159),CN159),-1)</f>
        <v>1</v>
      </c>
      <c r="EQ159" s="29"/>
      <c r="ER159" s="30"/>
      <c r="ES159" s="31"/>
      <c r="ET159" s="32"/>
      <c r="EU159" s="29"/>
      <c r="EV159" s="30"/>
      <c r="EW159" s="31"/>
      <c r="EX159" s="32"/>
      <c r="EY159" s="29"/>
      <c r="EZ159" s="30"/>
      <c r="FA159" s="31"/>
      <c r="FB159" s="32"/>
      <c r="FC159" s="29"/>
      <c r="FD159" s="30"/>
      <c r="FF159" s="28"/>
      <c r="FG159" s="31"/>
      <c r="FH159" s="32"/>
      <c r="FI159" s="29"/>
      <c r="FJ159" s="30"/>
      <c r="FK159" s="31"/>
      <c r="FL159" s="32"/>
      <c r="FM159" s="35" t="n">
        <f aca="false">IF((FM158&lt;&gt;$FG$112+1),IF(OR(DK159=-1,DK159=$FG$112),IF(AND(DI158=$FG$112,DM158=$FG$112),$FG$112+1,DK159),DK159),-1)</f>
        <v>-1</v>
      </c>
      <c r="FN159" s="36" t="n">
        <f aca="false">IF((FM158&lt;&gt;$FG$112+1),IF(OR(DL159=-1,DL159=$FG$112),IF(AND(DK156=$FG$112,DK162=$FG$112),$FG$112+1,DL159),DL159),-1)</f>
        <v>-1</v>
      </c>
      <c r="FO159" s="35" t="n">
        <f aca="false">IF((FO158&lt;&gt;$FG$112+1),IF(OR(DM159=-1,DM159=$FG$112),IF(AND(DK158=$FG$112,DO158=$FG$112),$FG$112+1,DM159),DM159),-1)</f>
        <v>1</v>
      </c>
      <c r="FP159" s="36" t="n">
        <f aca="false">IF((FO158&lt;&gt;$FG$112+1),IF(OR(DN159=-1,DN159=$FG$112),IF(AND(DM156=$FG$112,DM162=$FG$112),$FG$112+1,DN159),DN159),-1)</f>
        <v>-1</v>
      </c>
      <c r="FQ159" s="35" t="n">
        <f aca="false">IF((FQ158&lt;&gt;$FG$112+1),IF(OR(DO159=-1,DO159=$FG$112),IF(AND(DM158=$FG$112,DQ158=$FG$112),$FG$112+1,DO159),DO159),-1)</f>
        <v>1</v>
      </c>
      <c r="FR159" s="36" t="n">
        <f aca="false">IF((FQ158&lt;&gt;$FG$112+1),IF(OR(DP159=-1,DP159=$FG$112),IF(AND(DO156=$FG$112,DO162=$FG$112),$FG$112+1,DP159),DP159),-1)</f>
        <v>-1</v>
      </c>
      <c r="FS159" s="35" t="n">
        <f aca="false">IF((FS158&lt;&gt;$FG$112+1),IF(OR(DQ159=-1,DQ159=$FG$112),IF(AND(DO158=$FG$112,DS158=$FG$112),$FG$112+1,DQ159),DQ159),-1)</f>
        <v>1</v>
      </c>
      <c r="FT159" s="36" t="n">
        <f aca="false">IF((FS158&lt;&gt;$FG$112+1),IF(OR(DR159=-1,DR159=$FG$112),IF(AND(DQ156=$FG$112,DQ162=$FG$112),$FG$112+1,DR159),DR159),-1)</f>
        <v>1</v>
      </c>
      <c r="FU159" s="35" t="n">
        <f aca="false">IF((FU158&lt;&gt;$FG$112+1),IF(OR(DS159=-1,DS159=$FG$112),IF(AND(DQ158=$FG$112,DU158=$FG$112),$FG$112+1,DS159),DS159),-1)</f>
        <v>-1</v>
      </c>
      <c r="FV159" s="36" t="n">
        <f aca="false">IF((FU158&lt;&gt;$FG$112+1),IF(OR(DT159=-1,DT159=$FG$112),IF(AND(DS156=$FG$112,DS162=$FG$112),$FG$112+1,DT159),DT159),-1)</f>
        <v>-1</v>
      </c>
      <c r="FW159" s="35" t="n">
        <f aca="false">IF((FW158&lt;&gt;$FG$112+1),IF(OR(DU159=-1,DU159=$FG$112),IF(AND(DS158=$FG$112,DW158=$FG$112),$FG$112+1,DU159),DU159),-1)</f>
        <v>2</v>
      </c>
      <c r="FX159" s="36" t="n">
        <f aca="false">IF((FW158&lt;&gt;$FG$112+1),IF(OR(DV159=-1,DV159=$FG$112),IF(AND(DU156=$FG$112,DU162=$FG$112),$FG$112+1,DV159),DV159),-1)</f>
        <v>-1</v>
      </c>
      <c r="FY159" s="35" t="n">
        <f aca="false">IF((FY158&lt;&gt;$FG$112+1),IF(OR(DW159=-1,DW159=$FG$112),IF(AND(DU158=$FG$112,DY158=$FG$112),$FG$112+1,DW159),DW159),-1)</f>
        <v>2</v>
      </c>
      <c r="FZ159" s="36" t="n">
        <f aca="false">IF((FY158&lt;&gt;$FG$112+1),IF(OR(DX159=-1,DX159=$FG$112),IF(AND(DW156=$FG$112,DW162=$FG$112),$FG$112+1,DX159),DX159),-1)</f>
        <v>-1</v>
      </c>
      <c r="GA159" s="35" t="n">
        <f aca="false">IF((GA158&lt;&gt;$FG$112+1),IF(OR(DY159=-1,DY159=$FG$112),IF(AND(DW158=$FG$112,EA158=$FG$112),$FG$112+1,DY159),DY159),-1)</f>
        <v>2</v>
      </c>
      <c r="GB159" s="36" t="n">
        <f aca="false">IF((GA158&lt;&gt;$FG$112+1),IF(OR(DZ159=-1,DZ159=$FG$112),IF(AND(DY156=$FG$112,DY162=$FG$112),$FG$112+1,DZ159),DZ159),-1)</f>
        <v>-1</v>
      </c>
      <c r="GC159" s="35" t="n">
        <f aca="false">IF((GC158&lt;&gt;$FG$112+1),IF(OR(EA159=-1,EA159=$FG$112),IF(AND(DY158=$FG$112,EC158=$FG$112),$FG$112+1,EA159),EA159),-1)</f>
        <v>2</v>
      </c>
      <c r="GD159" s="36" t="n">
        <f aca="false">IF((GC158&lt;&gt;$FG$112+1),IF(OR(EB159=-1,EB159=$FG$112),IF(AND(EA156=$FG$112,EA162=$FG$112),$FG$112+1,EB159),EB159),-1)</f>
        <v>2</v>
      </c>
      <c r="GE159" s="35" t="n">
        <f aca="false">IF((GE158&lt;&gt;$FG$112+1),IF(OR(EC159=-1,EC159=$FG$112),IF(AND(EA158=$FG$112,EE158=$FG$112),$FG$112+1,EC159),EC159),-1)</f>
        <v>-1</v>
      </c>
      <c r="GF159" s="36" t="n">
        <f aca="false">IF((GE158&lt;&gt;$FG$112+1),IF(OR(ED159=-1,ED159=$FG$112),IF(AND(EC156=$FG$112,EC162=$FG$112),$FG$112+1,ED159),ED159),-1)</f>
        <v>-1</v>
      </c>
      <c r="GG159" s="35" t="n">
        <f aca="false">IF((GG158&lt;&gt;$FG$112+1),IF(OR(EE159=-1,EE159=$FG$112),IF(AND(EC158=$FG$112,EG158=$FG$112),$FG$112+1,EE159),EE159),-1)</f>
        <v>2</v>
      </c>
      <c r="GH159" s="36" t="n">
        <f aca="false">IF((GG158&lt;&gt;$FG$112+1),IF(OR(EF159=-1,EF159=$FG$112),IF(AND(EE156=$FG$112,EE162=$FG$112),$FG$112+1,EF159),EF159),-1)</f>
        <v>2</v>
      </c>
      <c r="GI159" s="35" t="n">
        <f aca="false">IF((GI158&lt;&gt;$FG$112+1),IF(OR(EG159=-1,EG159=$FG$112),IF(AND(EE158=$FG$112,EI158=$FG$112),$FG$112+1,EG159),EG159),-1)</f>
        <v>2</v>
      </c>
      <c r="GJ159" s="36" t="n">
        <f aca="false">IF((GI158&lt;&gt;$FG$112+1),IF(OR(EH159=-1,EH159=$FG$112),IF(AND(EG156=$FG$112,EG162=$FG$112),$FG$112+1,EH159),EH159),-1)</f>
        <v>-1</v>
      </c>
      <c r="GK159" s="35" t="n">
        <f aca="false">IF((GK158&lt;&gt;$FG$112+1),IF(OR(EI159=-1,EI159=$FG$112),IF(AND(EG158=$FG$112,EK158=$FG$112),$FG$112+1,EI159),EI159),-1)</f>
        <v>2</v>
      </c>
      <c r="GL159" s="36" t="n">
        <f aca="false">IF((GK158&lt;&gt;$FG$112+1),IF(OR(EJ159=-1,EJ159=$FG$112),IF(AND(EI156=$FG$112,EI162=$FG$112),$FG$112+1,EJ159),EJ159),-1)</f>
        <v>-1</v>
      </c>
      <c r="GM159" s="35" t="n">
        <f aca="false">IF((GM158&lt;&gt;$FG$112+1),IF(OR(EK159=-1,EK159=$FG$112),IF(AND(EI158=$FG$112,EM158=$FG$112),$FG$112+1,EK159),EK159),-1)</f>
        <v>2</v>
      </c>
      <c r="GN159" s="36" t="n">
        <f aca="false">IF((GM158&lt;&gt;$FG$112+1),IF(OR(EL159=-1,EL159=$FG$112),IF(AND(EK156=$FG$112,EK162=$FG$112),$FG$112+1,EL159),EL159),-1)</f>
        <v>-1</v>
      </c>
      <c r="GO159" s="35" t="n">
        <f aca="false">IF((GO158&lt;&gt;$FG$112+1),IF(OR(EM159=-1,EM159=$FG$112),IF(AND(EK158=$FG$112,EO158=$FG$112),$FG$112+1,EM159),EM159),-1)</f>
        <v>-1</v>
      </c>
      <c r="GP159" s="36" t="n">
        <f aca="false">IF((GO158&lt;&gt;$FG$112+1),IF(OR(EN159=-1,EN159=$FG$112),IF(AND(EM156=$FG$112,EM162=$FG$112),$FG$112+1,EN159),EN159),-1)</f>
        <v>-1</v>
      </c>
      <c r="GQ159" s="35" t="n">
        <f aca="false">IF((GQ158&lt;&gt;$FG$112+1),IF(OR(EO159=-1,EO159=$FG$112),IF(AND(EM158=$FG$112,EQ158=$FG$112),$FG$112+1,EO159),EO159),-1)</f>
        <v>-1</v>
      </c>
      <c r="GR159" s="36" t="n">
        <f aca="false">IF((GQ158&lt;&gt;$FG$112+1),IF(OR(EP159=-1,EP159=$FG$112),IF(AND(EO156=$FG$112,EO162=$FG$112),$FG$112+1,EP159),EP159),-1)</f>
        <v>1</v>
      </c>
      <c r="GS159" s="29"/>
      <c r="GT159" s="30"/>
      <c r="GU159" s="31"/>
      <c r="GV159" s="32"/>
      <c r="GW159" s="29"/>
      <c r="GX159" s="30"/>
      <c r="GY159" s="31"/>
      <c r="GZ159" s="32"/>
      <c r="HA159" s="29"/>
      <c r="HB159" s="30"/>
      <c r="HC159" s="31"/>
      <c r="HD159" s="32"/>
      <c r="HE159" s="29"/>
      <c r="HF159" s="30"/>
    </row>
    <row r="160" customFormat="false" ht="12.75" hidden="false" customHeight="false" outlineLevel="0" collapsed="false">
      <c r="A160" s="27" t="n">
        <v>-1</v>
      </c>
      <c r="B160" s="24"/>
      <c r="C160" s="25" t="n">
        <v>-1</v>
      </c>
      <c r="D160" s="26"/>
      <c r="E160" s="27" t="n">
        <v>-1</v>
      </c>
      <c r="F160" s="24"/>
      <c r="G160" s="25" t="n">
        <v>-1</v>
      </c>
      <c r="H160" s="26"/>
      <c r="I160" s="27" t="n">
        <v>-1</v>
      </c>
      <c r="J160" s="24"/>
      <c r="K160" s="25" t="n">
        <v>-1</v>
      </c>
      <c r="L160" s="26"/>
      <c r="M160" s="33" t="n">
        <f aca="false">IF(AND((FQ96=$A$112),(FQ100=$A$112),(FU96=$A$112),(FU100=$A$112)),$A$112+1,FS98)</f>
        <v>0</v>
      </c>
      <c r="N160" s="34"/>
      <c r="O160" s="33" t="n">
        <f aca="false">IF(AND((FS96=$A$112),(FS100=$A$112),(FW96=$A$112),(FW100=$A$112)),$A$112+1,FU98)</f>
        <v>0</v>
      </c>
      <c r="P160" s="34"/>
      <c r="Q160" s="33" t="n">
        <f aca="false">IF(AND((FU96=$A$112),(FU100=$A$112),(FY96=$A$112),(FY100=$A$112)),$A$112+1,FW98)</f>
        <v>0</v>
      </c>
      <c r="R160" s="34"/>
      <c r="S160" s="33" t="n">
        <f aca="false">IF(AND((FW96=$A$112),(FW100=$A$112),(GA96=$A$112),(GA100=$A$112)),$A$112+1,FY98)</f>
        <v>0</v>
      </c>
      <c r="T160" s="34"/>
      <c r="U160" s="33" t="n">
        <f aca="false">IF(AND((FY96=$A$112),(FY100=$A$112),(GC96=$A$112),(GC100=$A$112)),$A$112+1,GA98)</f>
        <v>0</v>
      </c>
      <c r="V160" s="34"/>
      <c r="W160" s="33" t="n">
        <f aca="false">IF(AND((GA96=$A$112),(GA100=$A$112),(GE96=$A$112),(GE100=$A$112)),$A$112+1,GC98)</f>
        <v>1</v>
      </c>
      <c r="X160" s="34"/>
      <c r="Y160" s="33" t="n">
        <f aca="false">IF(AND((GC96=$A$112),(GC100=$A$112),(GG96=$A$112),(GG100=$A$112)),$A$112+1,GE98)</f>
        <v>2</v>
      </c>
      <c r="Z160" s="34"/>
      <c r="AA160" s="33" t="n">
        <f aca="false">IF(AND((GE96=$A$112),(GE100=$A$112),(GI96=$A$112),(GI100=$A$112)),$A$112+1,GG98)</f>
        <v>1</v>
      </c>
      <c r="AB160" s="34"/>
      <c r="AC160" s="33" t="n">
        <f aca="false">IF(AND((GG96=$A$112),(GG100=$A$112),(GK96=$A$112),(GK100=$A$112)),$A$112+1,GI98)</f>
        <v>0</v>
      </c>
      <c r="AD160" s="34"/>
      <c r="AE160" s="33" t="n">
        <f aca="false">IF(AND((GI96=$A$112),(GI100=$A$112),(GM96=$A$112),(GM100=$A$112)),$A$112+1,GK98)</f>
        <v>0</v>
      </c>
      <c r="AF160" s="34"/>
      <c r="AG160" s="33" t="n">
        <f aca="false">IF(AND((GK96=$A$112),(GK100=$A$112),(GO96=$A$112),(GO100=$A$112)),$A$112+1,GM98)</f>
        <v>0</v>
      </c>
      <c r="AH160" s="34"/>
      <c r="AI160" s="33" t="n">
        <f aca="false">IF(AND((GM96=$A$112),(GM100=$A$112),(GQ96=$A$112),(GQ100=$A$112)),$A$112+1,GO98)</f>
        <v>0</v>
      </c>
      <c r="AJ160" s="34"/>
      <c r="AK160" s="33" t="n">
        <f aca="false">IF(AND((GO96=$A$112),(GO100=$A$112),(GS96=$A$112),(GS100=$A$112)),$A$112+1,GQ98)</f>
        <v>0</v>
      </c>
      <c r="AL160" s="34"/>
      <c r="AM160" s="25" t="n">
        <v>-1</v>
      </c>
      <c r="AN160" s="26"/>
      <c r="AO160" s="27" t="n">
        <v>-1</v>
      </c>
      <c r="AP160" s="24"/>
      <c r="AQ160" s="25" t="n">
        <v>-1</v>
      </c>
      <c r="AR160" s="26"/>
      <c r="AS160" s="27" t="n">
        <v>-1</v>
      </c>
      <c r="AT160" s="24"/>
      <c r="AU160" s="25" t="n">
        <v>-1</v>
      </c>
      <c r="AV160" s="26"/>
      <c r="AW160" s="27" t="n">
        <v>-1</v>
      </c>
      <c r="AX160" s="24"/>
      <c r="AY160" s="25" t="n">
        <v>-1</v>
      </c>
      <c r="AZ160" s="26"/>
      <c r="BB160" s="28"/>
      <c r="BC160" s="27" t="n">
        <v>-1</v>
      </c>
      <c r="BD160" s="24"/>
      <c r="BE160" s="25" t="n">
        <v>-1</v>
      </c>
      <c r="BF160" s="26"/>
      <c r="BG160" s="27" t="n">
        <v>-1</v>
      </c>
      <c r="BH160" s="24"/>
      <c r="BI160" s="25" t="n">
        <v>-1</v>
      </c>
      <c r="BJ160" s="26"/>
      <c r="BK160" s="27" t="n">
        <v>-1</v>
      </c>
      <c r="BL160" s="24"/>
      <c r="BM160" s="25" t="n">
        <v>-1</v>
      </c>
      <c r="BN160" s="26"/>
      <c r="BO160" s="33" t="n">
        <f aca="false">IF(AND((K158=$BC$112),(K162=$BC$112),(O158=$BC$112),(O162=$BC$112)),$BC$112+1,M160)</f>
        <v>0</v>
      </c>
      <c r="BP160" s="34"/>
      <c r="BQ160" s="33" t="n">
        <f aca="false">IF(AND((M158=$BC$112),(M162=$BC$112),(Q158=$BC$112),(Q162=$BC$112)),$BC$112+1,O160)</f>
        <v>0</v>
      </c>
      <c r="BR160" s="34"/>
      <c r="BS160" s="33" t="n">
        <f aca="false">IF(AND((O158=$BC$112),(O162=$BC$112),(S158=$BC$112),(S162=$BC$112)),$BC$112+1,Q160)</f>
        <v>0</v>
      </c>
      <c r="BT160" s="34"/>
      <c r="BU160" s="33" t="n">
        <f aca="false">IF(AND((Q158=$BC$112),(Q162=$BC$112),(U158=$BC$112),(U162=$BC$112)),$BC$112+1,S160)</f>
        <v>0</v>
      </c>
      <c r="BV160" s="34"/>
      <c r="BW160" s="33" t="n">
        <f aca="false">IF(AND((S158=$BC$112),(S162=$BC$112),(W158=$BC$112),(W162=$BC$112)),$BC$112+1,U160)</f>
        <v>0</v>
      </c>
      <c r="BX160" s="34"/>
      <c r="BY160" s="33" t="n">
        <f aca="false">IF(AND((U158=$BC$112),(U162=$BC$112),(Y158=$BC$112),(Y162=$BC$112)),$BC$112+1,W160)</f>
        <v>1</v>
      </c>
      <c r="BZ160" s="34"/>
      <c r="CA160" s="33" t="n">
        <f aca="false">IF(AND((W158=$BC$112),(W162=$BC$112),(AA158=$BC$112),(AA162=$BC$112)),$BC$112+1,Y160)</f>
        <v>2</v>
      </c>
      <c r="CB160" s="34"/>
      <c r="CC160" s="33" t="n">
        <f aca="false">IF(AND((Y158=$BC$112),(Y162=$BC$112),(AC158=$BC$112),(AC162=$BC$112)),$BC$112+1,AA160)</f>
        <v>1</v>
      </c>
      <c r="CD160" s="34"/>
      <c r="CE160" s="33" t="n">
        <f aca="false">IF(AND((AA158=$BC$112),(AA162=$BC$112),(AE158=$BC$112),(AE162=$BC$112)),$BC$112+1,AC160)</f>
        <v>0</v>
      </c>
      <c r="CF160" s="34"/>
      <c r="CG160" s="33" t="n">
        <f aca="false">IF(AND((AC158=$BC$112),(AC162=$BC$112),(AG158=$BC$112),(AG162=$BC$112)),$BC$112+1,AE160)</f>
        <v>0</v>
      </c>
      <c r="CH160" s="34"/>
      <c r="CI160" s="33" t="n">
        <f aca="false">IF(AND((AE158=$BC$112),(AE162=$BC$112),(AI158=$BC$112),(AI162=$BC$112)),$BC$112+1,AG160)</f>
        <v>0</v>
      </c>
      <c r="CJ160" s="34"/>
      <c r="CK160" s="33" t="n">
        <f aca="false">IF(AND((AG158=$BC$112),(AG162=$BC$112),(AK158=$BC$112),(AK162=$BC$112)),$BC$112+1,AI160)</f>
        <v>0</v>
      </c>
      <c r="CL160" s="34"/>
      <c r="CM160" s="33" t="n">
        <f aca="false">IF(AND((AI158=$BC$112),(AI162=$BC$112),(AM158=$BC$112),(AM162=$BC$112)),$BC$112+1,AK160)</f>
        <v>0</v>
      </c>
      <c r="CN160" s="34"/>
      <c r="CO160" s="25" t="n">
        <v>-1</v>
      </c>
      <c r="CP160" s="26"/>
      <c r="CQ160" s="27" t="n">
        <v>-1</v>
      </c>
      <c r="CR160" s="24"/>
      <c r="CS160" s="25" t="n">
        <v>-1</v>
      </c>
      <c r="CT160" s="26"/>
      <c r="CU160" s="27" t="n">
        <v>-1</v>
      </c>
      <c r="CV160" s="24"/>
      <c r="CW160" s="25" t="n">
        <v>-1</v>
      </c>
      <c r="CX160" s="26"/>
      <c r="CY160" s="27" t="n">
        <v>-1</v>
      </c>
      <c r="CZ160" s="24"/>
      <c r="DA160" s="25" t="n">
        <v>-1</v>
      </c>
      <c r="DB160" s="26"/>
      <c r="DD160" s="28"/>
      <c r="DE160" s="27" t="n">
        <v>-1</v>
      </c>
      <c r="DF160" s="24"/>
      <c r="DG160" s="25" t="n">
        <v>-1</v>
      </c>
      <c r="DH160" s="26"/>
      <c r="DI160" s="27" t="n">
        <v>-1</v>
      </c>
      <c r="DJ160" s="24"/>
      <c r="DK160" s="25" t="n">
        <v>-1</v>
      </c>
      <c r="DL160" s="26"/>
      <c r="DM160" s="27" t="n">
        <v>-1</v>
      </c>
      <c r="DN160" s="24"/>
      <c r="DO160" s="25" t="n">
        <v>-1</v>
      </c>
      <c r="DP160" s="26"/>
      <c r="DQ160" s="33" t="n">
        <f aca="false">IF(AND((BM158=$DE$112),(BM162=$DE$112),(BQ158=$DE$112),(BQ162=$DE$112)),$DE$112+1,BO160)</f>
        <v>0</v>
      </c>
      <c r="DR160" s="34"/>
      <c r="DS160" s="33" t="n">
        <f aca="false">IF(AND((BO158=$DE$112),(BO162=$DE$112),(BS158=$DE$112),(BS162=$DE$112)),$DE$112+1,BQ160)</f>
        <v>0</v>
      </c>
      <c r="DT160" s="34"/>
      <c r="DU160" s="33" t="n">
        <f aca="false">IF(AND((BQ158=$DE$112),(BQ162=$DE$112),(BU158=$DE$112),(BU162=$DE$112)),$DE$112+1,BS160)</f>
        <v>0</v>
      </c>
      <c r="DV160" s="34"/>
      <c r="DW160" s="33" t="n">
        <f aca="false">IF(AND((BS158=$DE$112),(BS162=$DE$112),(BW158=$DE$112),(BW162=$DE$112)),$DE$112+1,BU160)</f>
        <v>0</v>
      </c>
      <c r="DX160" s="34"/>
      <c r="DY160" s="33" t="n">
        <f aca="false">IF(AND((BU158=$DE$112),(BU162=$DE$112),(BY158=$DE$112),(BY162=$DE$112)),$DE$112+1,BW160)</f>
        <v>0</v>
      </c>
      <c r="DZ160" s="34"/>
      <c r="EA160" s="33" t="n">
        <f aca="false">IF(AND((BW158=$DE$112),(BW162=$DE$112),(CA158=$DE$112),(CA162=$DE$112)),$DE$112+1,BY160)</f>
        <v>1</v>
      </c>
      <c r="EB160" s="34"/>
      <c r="EC160" s="33" t="n">
        <f aca="false">IF(AND((BY158=$DE$112),(BY162=$DE$112),(CC158=$DE$112),(CC162=$DE$112)),$DE$112+1,CA160)</f>
        <v>2</v>
      </c>
      <c r="ED160" s="34"/>
      <c r="EE160" s="33" t="n">
        <f aca="false">IF(AND((CA158=$DE$112),(CA162=$DE$112),(CE158=$DE$112),(CE162=$DE$112)),$DE$112+1,CC160)</f>
        <v>1</v>
      </c>
      <c r="EF160" s="34"/>
      <c r="EG160" s="33" t="n">
        <f aca="false">IF(AND((CC158=$DE$112),(CC162=$DE$112),(CG158=$DE$112),(CG162=$DE$112)),$DE$112+1,CE160)</f>
        <v>0</v>
      </c>
      <c r="EH160" s="34"/>
      <c r="EI160" s="33" t="n">
        <f aca="false">IF(AND((CE158=$DE$112),(CE162=$DE$112),(CI158=$DE$112),(CI162=$DE$112)),$DE$112+1,CG160)</f>
        <v>0</v>
      </c>
      <c r="EJ160" s="34"/>
      <c r="EK160" s="33" t="n">
        <f aca="false">IF(AND((CG158=$DE$112),(CG162=$DE$112),(CK158=$DE$112),(CK162=$DE$112)),$DE$112+1,CI160)</f>
        <v>0</v>
      </c>
      <c r="EL160" s="34"/>
      <c r="EM160" s="33" t="n">
        <f aca="false">IF(AND((CI158=$DE$112),(CI162=$DE$112),(CM158=$DE$112),(CM162=$DE$112)),$DE$112+1,CK160)</f>
        <v>0</v>
      </c>
      <c r="EN160" s="34"/>
      <c r="EO160" s="33" t="n">
        <f aca="false">IF(AND((CK158=$DE$112),(CK162=$DE$112),(CO158=$DE$112),(CO162=$DE$112)),$DE$112+1,CM160)</f>
        <v>0</v>
      </c>
      <c r="EP160" s="34"/>
      <c r="EQ160" s="25" t="n">
        <v>-1</v>
      </c>
      <c r="ER160" s="26"/>
      <c r="ES160" s="27" t="n">
        <v>-1</v>
      </c>
      <c r="ET160" s="24"/>
      <c r="EU160" s="25" t="n">
        <v>-1</v>
      </c>
      <c r="EV160" s="26"/>
      <c r="EW160" s="27" t="n">
        <v>-1</v>
      </c>
      <c r="EX160" s="24"/>
      <c r="EY160" s="25" t="n">
        <v>-1</v>
      </c>
      <c r="EZ160" s="26"/>
      <c r="FA160" s="27" t="n">
        <v>-1</v>
      </c>
      <c r="FB160" s="24"/>
      <c r="FC160" s="25" t="n">
        <v>-1</v>
      </c>
      <c r="FD160" s="26"/>
      <c r="FF160" s="28"/>
      <c r="FG160" s="27" t="n">
        <v>-1</v>
      </c>
      <c r="FH160" s="24"/>
      <c r="FI160" s="25" t="n">
        <v>-1</v>
      </c>
      <c r="FJ160" s="26"/>
      <c r="FK160" s="27" t="n">
        <v>-1</v>
      </c>
      <c r="FL160" s="24"/>
      <c r="FM160" s="25" t="n">
        <v>-1</v>
      </c>
      <c r="FN160" s="26"/>
      <c r="FO160" s="27" t="n">
        <v>-1</v>
      </c>
      <c r="FP160" s="24"/>
      <c r="FQ160" s="25" t="n">
        <v>-1</v>
      </c>
      <c r="FR160" s="26"/>
      <c r="FS160" s="33" t="n">
        <f aca="false">IF(AND((DO158=$FG$112),(DO162=$FG$112),(DS158=$FG$112),(DS162=$FG$112)),$FG$112+1,DQ160)</f>
        <v>0</v>
      </c>
      <c r="FT160" s="34"/>
      <c r="FU160" s="33" t="n">
        <f aca="false">IF(AND((DQ158=$FG$112),(DQ162=$FG$112),(DU158=$FG$112),(DU162=$FG$112)),$FG$112+1,DS160)</f>
        <v>0</v>
      </c>
      <c r="FV160" s="34"/>
      <c r="FW160" s="33" t="n">
        <f aca="false">IF(AND((DS158=$FG$112),(DS162=$FG$112),(DW158=$FG$112),(DW162=$FG$112)),$FG$112+1,DU160)</f>
        <v>0</v>
      </c>
      <c r="FX160" s="34"/>
      <c r="FY160" s="33" t="n">
        <f aca="false">IF(AND((DU158=$FG$112),(DU162=$FG$112),(DY158=$FG$112),(DY162=$FG$112)),$FG$112+1,DW160)</f>
        <v>0</v>
      </c>
      <c r="FZ160" s="34"/>
      <c r="GA160" s="33" t="n">
        <f aca="false">IF(AND((DW158=$FG$112),(DW162=$FG$112),(EA158=$FG$112),(EA162=$FG$112)),$FG$112+1,DY160)</f>
        <v>0</v>
      </c>
      <c r="GB160" s="34"/>
      <c r="GC160" s="33" t="n">
        <f aca="false">IF(AND((DY158=$FG$112),(DY162=$FG$112),(EC158=$FG$112),(EC162=$FG$112)),$FG$112+1,EA160)</f>
        <v>1</v>
      </c>
      <c r="GD160" s="34"/>
      <c r="GE160" s="33" t="n">
        <f aca="false">IF(AND((EA158=$FG$112),(EA162=$FG$112),(EE158=$FG$112),(EE162=$FG$112)),$FG$112+1,EC160)</f>
        <v>2</v>
      </c>
      <c r="GF160" s="34"/>
      <c r="GG160" s="33" t="n">
        <f aca="false">IF(AND((EC158=$FG$112),(EC162=$FG$112),(EG158=$FG$112),(EG162=$FG$112)),$FG$112+1,EE160)</f>
        <v>1</v>
      </c>
      <c r="GH160" s="34"/>
      <c r="GI160" s="33" t="n">
        <f aca="false">IF(AND((EE158=$FG$112),(EE162=$FG$112),(EI158=$FG$112),(EI162=$FG$112)),$FG$112+1,EG160)</f>
        <v>0</v>
      </c>
      <c r="GJ160" s="34"/>
      <c r="GK160" s="33" t="n">
        <f aca="false">IF(AND((EG158=$FG$112),(EG162=$FG$112),(EK158=$FG$112),(EK162=$FG$112)),$FG$112+1,EI160)</f>
        <v>0</v>
      </c>
      <c r="GL160" s="34"/>
      <c r="GM160" s="33" t="n">
        <f aca="false">IF(AND((EI158=$FG$112),(EI162=$FG$112),(EM158=$FG$112),(EM162=$FG$112)),$FG$112+1,EK160)</f>
        <v>0</v>
      </c>
      <c r="GN160" s="34"/>
      <c r="GO160" s="33" t="n">
        <f aca="false">IF(AND((EK158=$FG$112),(EK162=$FG$112),(EO158=$FG$112),(EO162=$FG$112)),$FG$112+1,EM160)</f>
        <v>0</v>
      </c>
      <c r="GP160" s="34"/>
      <c r="GQ160" s="33" t="n">
        <f aca="false">IF(AND((EM158=$FG$112),(EM162=$FG$112),(EQ158=$FG$112),(EQ162=$FG$112)),$FG$112+1,EO160)</f>
        <v>0</v>
      </c>
      <c r="GR160" s="34"/>
      <c r="GS160" s="25" t="n">
        <v>-1</v>
      </c>
      <c r="GT160" s="26"/>
      <c r="GU160" s="27" t="n">
        <v>-1</v>
      </c>
      <c r="GV160" s="24"/>
      <c r="GW160" s="25" t="n">
        <v>-1</v>
      </c>
      <c r="GX160" s="26"/>
      <c r="GY160" s="27" t="n">
        <v>-1</v>
      </c>
      <c r="GZ160" s="24"/>
      <c r="HA160" s="25" t="n">
        <v>-1</v>
      </c>
      <c r="HB160" s="26"/>
      <c r="HC160" s="27" t="n">
        <v>-1</v>
      </c>
      <c r="HD160" s="24"/>
      <c r="HE160" s="25" t="n">
        <v>-1</v>
      </c>
      <c r="HF160" s="26"/>
    </row>
    <row r="161" customFormat="false" ht="12.75" hidden="false" customHeight="false" outlineLevel="0" collapsed="false">
      <c r="A161" s="29"/>
      <c r="B161" s="30"/>
      <c r="C161" s="31"/>
      <c r="D161" s="32"/>
      <c r="E161" s="29"/>
      <c r="F161" s="30"/>
      <c r="G161" s="31"/>
      <c r="H161" s="32"/>
      <c r="I161" s="29"/>
      <c r="J161" s="30"/>
      <c r="K161" s="31"/>
      <c r="L161" s="32"/>
      <c r="M161" s="35" t="n">
        <f aca="false">IF((M160&lt;&gt;$A$112+1),IF(OR(FS99=-1,FS99=$A$112),IF(AND(FQ98=$A$112,FU98=$A$112),$A$112+1,FS99),FS99),-1)</f>
        <v>-1</v>
      </c>
      <c r="N161" s="36" t="n">
        <f aca="false">IF((M160&lt;&gt;$A$112+1),IF(OR(FT99=-1,FT99=$A$112),IF(AND(FS96=$A$112,FS100=$A$112),$A$112+1,FT99),FT99),-1)</f>
        <v>-1</v>
      </c>
      <c r="O161" s="35" t="n">
        <f aca="false">IF((O160&lt;&gt;$A$112+1),IF(OR(FU99=-1,FU99=$A$112),IF(AND(FS98=$A$112,FW98=$A$112),$A$112+1,FU99),FU99),-1)</f>
        <v>1</v>
      </c>
      <c r="P161" s="36" t="n">
        <f aca="false">IF((O160&lt;&gt;$A$112+1),IF(OR(FV99=-1,FV99=$A$112),IF(AND(FU96=$A$112,FU100=$A$112),$A$112+1,FV99),FV99),-1)</f>
        <v>-1</v>
      </c>
      <c r="Q161" s="35" t="n">
        <f aca="false">IF((Q160&lt;&gt;$A$112+1),IF(OR(FW99=-1,FW99=$A$112),IF(AND(FU98=$A$112,FY98=$A$112),$A$112+1,FW99),FW99),-1)</f>
        <v>1</v>
      </c>
      <c r="R161" s="36" t="n">
        <f aca="false">IF((Q160&lt;&gt;$A$112+1),IF(OR(FX99=-1,FX99=$A$112),IF(AND(FW96=$A$112,FW100=$A$112),$A$112+1,FX99),FX99),-1)</f>
        <v>-1</v>
      </c>
      <c r="S161" s="35" t="n">
        <f aca="false">IF((S160&lt;&gt;$A$112+1),IF(OR(FY99=-1,FY99=$A$112),IF(AND(FW98=$A$112,GA98=$A$112),$A$112+1,FY99),FY99),-1)</f>
        <v>1</v>
      </c>
      <c r="T161" s="36" t="n">
        <f aca="false">IF((S160&lt;&gt;$A$112+1),IF(OR(FZ99=-1,FZ99=$A$112),IF(AND(FY96=$A$112,FY100=$A$112),$A$112+1,FZ99),FZ99),-1)</f>
        <v>-1</v>
      </c>
      <c r="U161" s="35" t="n">
        <f aca="false">IF((U160&lt;&gt;$A$112+1),IF(OR(GA99=-1,GA99=$A$112),IF(AND(FY98=$A$112,GC98=$A$112),$A$112+1,GA99),GA99),-1)</f>
        <v>1</v>
      </c>
      <c r="V161" s="36" t="n">
        <f aca="false">IF((U160&lt;&gt;$A$112+1),IF(OR(GB99=-1,GB99=$A$112),IF(AND(GA96=$A$112,GA100=$A$112),$A$112+1,GB99),GB99),-1)</f>
        <v>1</v>
      </c>
      <c r="W161" s="35" t="n">
        <f aca="false">IF((W160&lt;&gt;$A$112+1),IF(OR(GC99=-1,GC99=$A$112),IF(AND(GA98=$A$112,GE98=$A$112),$A$112+1,GC99),GC99),-1)</f>
        <v>-1</v>
      </c>
      <c r="X161" s="36" t="n">
        <f aca="false">IF((W160&lt;&gt;$A$112+1),IF(OR(GD99=-1,GD99=$A$112),IF(AND(GC96=$A$112,GC100=$A$112),$A$112+1,GD99),GD99),-1)</f>
        <v>2</v>
      </c>
      <c r="Y161" s="35" t="n">
        <f aca="false">IF((Y160&lt;&gt;$A$112+1),IF(OR(GE99=-1,GE99=$A$112),IF(AND(GC98=$A$112,GG98=$A$112),$A$112+1,GE99),GE99),-1)</f>
        <v>-1</v>
      </c>
      <c r="Z161" s="36" t="n">
        <f aca="false">IF((Y160&lt;&gt;$A$112+1),IF(OR(GF99=-1,GF99=$A$112),IF(AND(GE96=$A$112,GE100=$A$112),$A$112+1,GF99),GF99),-1)</f>
        <v>-1</v>
      </c>
      <c r="AA161" s="35" t="n">
        <f aca="false">IF((AA160&lt;&gt;$A$112+1),IF(OR(GG99=-1,GG99=$A$112),IF(AND(GE98=$A$112,GI98=$A$112),$A$112+1,GG99),GG99),-1)</f>
        <v>-1</v>
      </c>
      <c r="AB161" s="36" t="n">
        <f aca="false">IF((AA160&lt;&gt;$A$112+1),IF(OR(GH99=-1,GH99=$A$112),IF(AND(GG96=$A$112,GG100=$A$112),$A$112+1,GH99),GH99),-1)</f>
        <v>-1</v>
      </c>
      <c r="AC161" s="35" t="n">
        <f aca="false">IF((AC160&lt;&gt;$A$112+1),IF(OR(GI99=-1,GI99=$A$112),IF(AND(GG98=$A$112,GK98=$A$112),$A$112+1,GI99),GI99),-1)</f>
        <v>1</v>
      </c>
      <c r="AD161" s="36" t="n">
        <f aca="false">IF((AC160&lt;&gt;$A$112+1),IF(OR(GJ99=-1,GJ99=$A$112),IF(AND(GI96=$A$112,GI100=$A$112),$A$112+1,GJ99),GJ99),-1)</f>
        <v>1</v>
      </c>
      <c r="AE161" s="35" t="n">
        <f aca="false">IF((AE160&lt;&gt;$A$112+1),IF(OR(GK99=-1,GK99=$A$112),IF(AND(GI98=$A$112,GM98=$A$112),$A$112+1,GK99),GK99),-1)</f>
        <v>1</v>
      </c>
      <c r="AF161" s="36" t="n">
        <f aca="false">IF((AE160&lt;&gt;$A$112+1),IF(OR(GL99=-1,GL99=$A$112),IF(AND(GK96=$A$112,GK100=$A$112),$A$112+1,GL99),GL99),-1)</f>
        <v>-1</v>
      </c>
      <c r="AG161" s="35" t="n">
        <f aca="false">IF((AG160&lt;&gt;$A$112+1),IF(OR(GM99=-1,GM99=$A$112),IF(AND(GK98=$A$112,GO98=$A$112),$A$112+1,GM99),GM99),-1)</f>
        <v>1</v>
      </c>
      <c r="AH161" s="36" t="n">
        <f aca="false">IF((AG160&lt;&gt;$A$112+1),IF(OR(GN99=-1,GN99=$A$112),IF(AND(GM96=$A$112,GM100=$A$112),$A$112+1,GN99),GN99),-1)</f>
        <v>-1</v>
      </c>
      <c r="AI161" s="35" t="n">
        <f aca="false">IF((AI160&lt;&gt;$A$112+1),IF(OR(GO99=-1,GO99=$A$112),IF(AND(GM98=$A$112,GQ98=$A$112),$A$112+1,GO99),GO99),-1)</f>
        <v>1</v>
      </c>
      <c r="AJ161" s="36" t="n">
        <f aca="false">IF((AI160&lt;&gt;$A$112+1),IF(OR(GP99=-1,GP99=$A$112),IF(AND(GO96=$A$112,GO100=$A$112),$A$112+1,GP99),GP99),-1)</f>
        <v>-1</v>
      </c>
      <c r="AK161" s="35" t="n">
        <f aca="false">IF((AK160&lt;&gt;$A$112+1),IF(OR(GQ99=-1,GQ99=$A$112),IF(AND(GO98=$A$112,GS98=$A$112),$A$112+1,GQ99),GQ99),-1)</f>
        <v>-1</v>
      </c>
      <c r="AL161" s="36" t="n">
        <f aca="false">IF((AK160&lt;&gt;$A$112+1),IF(OR(GR99=-1,GR99=$A$112),IF(AND(GQ96=$A$112,GQ100=$A$112),$A$112+1,GR99),GR99),-1)</f>
        <v>-1</v>
      </c>
      <c r="AM161" s="31"/>
      <c r="AN161" s="32"/>
      <c r="AO161" s="29"/>
      <c r="AP161" s="30"/>
      <c r="AQ161" s="31"/>
      <c r="AR161" s="32"/>
      <c r="AS161" s="29"/>
      <c r="AT161" s="30"/>
      <c r="AU161" s="31"/>
      <c r="AV161" s="32"/>
      <c r="AW161" s="29"/>
      <c r="AX161" s="30"/>
      <c r="AY161" s="31"/>
      <c r="AZ161" s="32"/>
      <c r="BB161" s="28"/>
      <c r="BC161" s="29"/>
      <c r="BD161" s="30"/>
      <c r="BE161" s="31"/>
      <c r="BF161" s="32"/>
      <c r="BG161" s="29"/>
      <c r="BH161" s="30"/>
      <c r="BI161" s="31"/>
      <c r="BJ161" s="32"/>
      <c r="BK161" s="29"/>
      <c r="BL161" s="30"/>
      <c r="BM161" s="31"/>
      <c r="BN161" s="32"/>
      <c r="BO161" s="35" t="n">
        <f aca="false">IF((BO160&lt;&gt;$BC$112+1),IF(OR(M161=-1,M161=$BC$112),IF(AND(K160=$BC$112,O160=$BC$112),$BC$112+1,M161),M161),-1)</f>
        <v>-1</v>
      </c>
      <c r="BP161" s="36" t="n">
        <f aca="false">IF((BO160&lt;&gt;$BC$112+1),IF(OR(N161=-1,N161=$BC$112),IF(AND(M158=$BC$112,M162=$BC$112),$BC$112+1,N161),N161),-1)</f>
        <v>-1</v>
      </c>
      <c r="BQ161" s="35" t="n">
        <f aca="false">IF((BQ160&lt;&gt;$BC$112+1),IF(OR(O161=-1,O161=$BC$112),IF(AND(M160=$BC$112,Q160=$BC$112),$BC$112+1,O161),O161),-1)</f>
        <v>1</v>
      </c>
      <c r="BR161" s="36" t="n">
        <f aca="false">IF((BQ160&lt;&gt;$BC$112+1),IF(OR(P161=-1,P161=$BC$112),IF(AND(O158=$BC$112,O162=$BC$112),$BC$112+1,P161),P161),-1)</f>
        <v>-1</v>
      </c>
      <c r="BS161" s="35" t="n">
        <f aca="false">IF((BS160&lt;&gt;$BC$112+1),IF(OR(Q161=-1,Q161=$BC$112),IF(AND(O160=$BC$112,S160=$BC$112),$BC$112+1,Q161),Q161),-1)</f>
        <v>1</v>
      </c>
      <c r="BT161" s="36" t="n">
        <f aca="false">IF((BS160&lt;&gt;$BC$112+1),IF(OR(R161=-1,R161=$BC$112),IF(AND(Q158=$BC$112,Q162=$BC$112),$BC$112+1,R161),R161),-1)</f>
        <v>-1</v>
      </c>
      <c r="BU161" s="35" t="n">
        <f aca="false">IF((BU160&lt;&gt;$BC$112+1),IF(OR(S161=-1,S161=$BC$112),IF(AND(Q160=$BC$112,U160=$BC$112),$BC$112+1,S161),S161),-1)</f>
        <v>1</v>
      </c>
      <c r="BV161" s="36" t="n">
        <f aca="false">IF((BU160&lt;&gt;$BC$112+1),IF(OR(T161=-1,T161=$BC$112),IF(AND(S158=$BC$112,S162=$BC$112),$BC$112+1,T161),T161),-1)</f>
        <v>-1</v>
      </c>
      <c r="BW161" s="35" t="n">
        <f aca="false">IF((BW160&lt;&gt;$BC$112+1),IF(OR(U161=-1,U161=$BC$112),IF(AND(S160=$BC$112,W160=$BC$112),$BC$112+1,U161),U161),-1)</f>
        <v>1</v>
      </c>
      <c r="BX161" s="36" t="n">
        <f aca="false">IF((BW160&lt;&gt;$BC$112+1),IF(OR(V161=-1,V161=$BC$112),IF(AND(U158=$BC$112,U162=$BC$112),$BC$112+1,V161),V161),-1)</f>
        <v>1</v>
      </c>
      <c r="BY161" s="35" t="n">
        <f aca="false">IF((BY160&lt;&gt;$BC$112+1),IF(OR(W161=-1,W161=$BC$112),IF(AND(U160=$BC$112,Y160=$BC$112),$BC$112+1,W161),W161),-1)</f>
        <v>-1</v>
      </c>
      <c r="BZ161" s="36" t="n">
        <f aca="false">IF((BY160&lt;&gt;$BC$112+1),IF(OR(X161=-1,X161=$BC$112),IF(AND(W158=$BC$112,W162=$BC$112),$BC$112+1,X161),X161),-1)</f>
        <v>2</v>
      </c>
      <c r="CA161" s="35" t="n">
        <f aca="false">IF((CA160&lt;&gt;$BC$112+1),IF(OR(Y161=-1,Y161=$BC$112),IF(AND(W160=$BC$112,AA160=$BC$112),$BC$112+1,Y161),Y161),-1)</f>
        <v>-1</v>
      </c>
      <c r="CB161" s="36" t="n">
        <f aca="false">IF((CA160&lt;&gt;$BC$112+1),IF(OR(Z161=-1,Z161=$BC$112),IF(AND(Y158=$BC$112,Y162=$BC$112),$BC$112+1,Z161),Z161),-1)</f>
        <v>-1</v>
      </c>
      <c r="CC161" s="35" t="n">
        <f aca="false">IF((CC160&lt;&gt;$BC$112+1),IF(OR(AA161=-1,AA161=$BC$112),IF(AND(Y160=$BC$112,AC160=$BC$112),$BC$112+1,AA161),AA161),-1)</f>
        <v>-1</v>
      </c>
      <c r="CD161" s="36" t="n">
        <f aca="false">IF((CC160&lt;&gt;$BC$112+1),IF(OR(AB161=-1,AB161=$BC$112),IF(AND(AA158=$BC$112,AA162=$BC$112),$BC$112+1,AB161),AB161),-1)</f>
        <v>-1</v>
      </c>
      <c r="CE161" s="35" t="n">
        <f aca="false">IF((CE160&lt;&gt;$BC$112+1),IF(OR(AC161=-1,AC161=$BC$112),IF(AND(AA160=$BC$112,AE160=$BC$112),$BC$112+1,AC161),AC161),-1)</f>
        <v>1</v>
      </c>
      <c r="CF161" s="36" t="n">
        <f aca="false">IF((CE160&lt;&gt;$BC$112+1),IF(OR(AD161=-1,AD161=$BC$112),IF(AND(AC158=$BC$112,AC162=$BC$112),$BC$112+1,AD161),AD161),-1)</f>
        <v>1</v>
      </c>
      <c r="CG161" s="35" t="n">
        <f aca="false">IF((CG160&lt;&gt;$BC$112+1),IF(OR(AE161=-1,AE161=$BC$112),IF(AND(AC160=$BC$112,AG160=$BC$112),$BC$112+1,AE161),AE161),-1)</f>
        <v>1</v>
      </c>
      <c r="CH161" s="36" t="n">
        <f aca="false">IF((CG160&lt;&gt;$BC$112+1),IF(OR(AF161=-1,AF161=$BC$112),IF(AND(AE158=$BC$112,AE162=$BC$112),$BC$112+1,AF161),AF161),-1)</f>
        <v>-1</v>
      </c>
      <c r="CI161" s="35" t="n">
        <f aca="false">IF((CI160&lt;&gt;$BC$112+1),IF(OR(AG161=-1,AG161=$BC$112),IF(AND(AE160=$BC$112,AI160=$BC$112),$BC$112+1,AG161),AG161),-1)</f>
        <v>1</v>
      </c>
      <c r="CJ161" s="36" t="n">
        <f aca="false">IF((CI160&lt;&gt;$BC$112+1),IF(OR(AH161=-1,AH161=$BC$112),IF(AND(AG158=$BC$112,AG162=$BC$112),$BC$112+1,AH161),AH161),-1)</f>
        <v>-1</v>
      </c>
      <c r="CK161" s="35" t="n">
        <f aca="false">IF((CK160&lt;&gt;$BC$112+1),IF(OR(AI161=-1,AI161=$BC$112),IF(AND(AG160=$BC$112,AK160=$BC$112),$BC$112+1,AI161),AI161),-1)</f>
        <v>1</v>
      </c>
      <c r="CL161" s="36" t="n">
        <f aca="false">IF((CK160&lt;&gt;$BC$112+1),IF(OR(AJ161=-1,AJ161=$BC$112),IF(AND(AI158=$BC$112,AI162=$BC$112),$BC$112+1,AJ161),AJ161),-1)</f>
        <v>-1</v>
      </c>
      <c r="CM161" s="35" t="n">
        <f aca="false">IF((CM160&lt;&gt;$BC$112+1),IF(OR(AK161=-1,AK161=$BC$112),IF(AND(AI160=$BC$112,AM160=$BC$112),$BC$112+1,AK161),AK161),-1)</f>
        <v>-1</v>
      </c>
      <c r="CN161" s="36" t="n">
        <f aca="false">IF((CM160&lt;&gt;$BC$112+1),IF(OR(AL161=-1,AL161=$BC$112),IF(AND(AK158=$BC$112,AK162=$BC$112),$BC$112+1,AL161),AL161),-1)</f>
        <v>-1</v>
      </c>
      <c r="CO161" s="31"/>
      <c r="CP161" s="32"/>
      <c r="CQ161" s="29"/>
      <c r="CR161" s="30"/>
      <c r="CS161" s="31"/>
      <c r="CT161" s="32"/>
      <c r="CU161" s="29"/>
      <c r="CV161" s="30"/>
      <c r="CW161" s="31"/>
      <c r="CX161" s="32"/>
      <c r="CY161" s="29"/>
      <c r="CZ161" s="30"/>
      <c r="DA161" s="31"/>
      <c r="DB161" s="32"/>
      <c r="DD161" s="28"/>
      <c r="DE161" s="29"/>
      <c r="DF161" s="30"/>
      <c r="DG161" s="31"/>
      <c r="DH161" s="32"/>
      <c r="DI161" s="29"/>
      <c r="DJ161" s="30"/>
      <c r="DK161" s="31"/>
      <c r="DL161" s="32"/>
      <c r="DM161" s="29"/>
      <c r="DN161" s="30"/>
      <c r="DO161" s="31"/>
      <c r="DP161" s="32"/>
      <c r="DQ161" s="35" t="n">
        <f aca="false">IF((DQ160&lt;&gt;$DE$112+1),IF(OR(BO161=-1,BO161=$DE$112),IF(AND(BM160=$DE$112,BQ160=$DE$112),$DE$112+1,BO161),BO161),-1)</f>
        <v>-1</v>
      </c>
      <c r="DR161" s="36" t="n">
        <f aca="false">IF((DQ160&lt;&gt;$DE$112+1),IF(OR(BP161=-1,BP161=$DE$112),IF(AND(BO158=$DE$112,BO164=$DE$112),$DE$112+1,BP161),BP161),-1)</f>
        <v>-1</v>
      </c>
      <c r="DS161" s="35" t="n">
        <f aca="false">IF((DS160&lt;&gt;$DE$112+1),IF(OR(BQ161=-1,BQ161=$DE$112),IF(AND(BO160=$DE$112,BS160=$DE$112),$DE$112+1,BQ161),BQ161),-1)</f>
        <v>1</v>
      </c>
      <c r="DT161" s="36" t="n">
        <f aca="false">IF((DS160&lt;&gt;$DE$112+1),IF(OR(BR161=-1,BR161=$DE$112),IF(AND(BQ158=$DE$112,BQ164=$DE$112),$DE$112+1,BR161),BR161),-1)</f>
        <v>-1</v>
      </c>
      <c r="DU161" s="35" t="n">
        <f aca="false">IF((DU160&lt;&gt;$DE$112+1),IF(OR(BS161=-1,BS161=$DE$112),IF(AND(BQ160=$DE$112,BU160=$DE$112),$DE$112+1,BS161),BS161),-1)</f>
        <v>1</v>
      </c>
      <c r="DV161" s="36" t="n">
        <f aca="false">IF((DU160&lt;&gt;$DE$112+1),IF(OR(BT161=-1,BT161=$DE$112),IF(AND(BS158=$DE$112,BS164=$DE$112),$DE$112+1,BT161),BT161),-1)</f>
        <v>-1</v>
      </c>
      <c r="DW161" s="35" t="n">
        <f aca="false">IF((DW160&lt;&gt;$DE$112+1),IF(OR(BU161=-1,BU161=$DE$112),IF(AND(BS160=$DE$112,BW160=$DE$112),$DE$112+1,BU161),BU161),-1)</f>
        <v>1</v>
      </c>
      <c r="DX161" s="36" t="n">
        <f aca="false">IF((DW160&lt;&gt;$DE$112+1),IF(OR(BV161=-1,BV161=$DE$112),IF(AND(BU158=$DE$112,BU164=$DE$112),$DE$112+1,BV161),BV161),-1)</f>
        <v>-1</v>
      </c>
      <c r="DY161" s="35" t="n">
        <f aca="false">IF((DY160&lt;&gt;$DE$112+1),IF(OR(BW161=-1,BW161=$DE$112),IF(AND(BU160=$DE$112,BY160=$DE$112),$DE$112+1,BW161),BW161),-1)</f>
        <v>1</v>
      </c>
      <c r="DZ161" s="36" t="n">
        <f aca="false">IF((DY160&lt;&gt;$DE$112+1),IF(OR(BX161=-1,BX161=$DE$112),IF(AND(BW158=$DE$112,BW164=$DE$112),$DE$112+1,BX161),BX161),-1)</f>
        <v>1</v>
      </c>
      <c r="EA161" s="35" t="n">
        <f aca="false">IF((EA160&lt;&gt;$DE$112+1),IF(OR(BY161=-1,BY161=$DE$112),IF(AND(BW160=$DE$112,CA160=$DE$112),$DE$112+1,BY161),BY161),-1)</f>
        <v>-1</v>
      </c>
      <c r="EB161" s="36" t="n">
        <f aca="false">IF((EA160&lt;&gt;$DE$112+1),IF(OR(BZ161=-1,BZ161=$DE$112),IF(AND(BY158=$DE$112,BY164=$DE$112),$DE$112+1,BZ161),BZ161),-1)</f>
        <v>2</v>
      </c>
      <c r="EC161" s="35" t="n">
        <f aca="false">IF((EC160&lt;&gt;$DE$112+1),IF(OR(CA161=-1,CA161=$DE$112),IF(AND(BY160=$DE$112,CC160=$DE$112),$DE$112+1,CA161),CA161),-1)</f>
        <v>-1</v>
      </c>
      <c r="ED161" s="36" t="n">
        <f aca="false">IF((EC160&lt;&gt;$DE$112+1),IF(OR(CB161=-1,CB161=$DE$112),IF(AND(CA158=$DE$112,CA164=$DE$112),$DE$112+1,CB161),CB161),-1)</f>
        <v>-1</v>
      </c>
      <c r="EE161" s="35" t="n">
        <f aca="false">IF((EE160&lt;&gt;$DE$112+1),IF(OR(CC161=-1,CC161=$DE$112),IF(AND(CA160=$DE$112,CE160=$DE$112),$DE$112+1,CC161),CC161),-1)</f>
        <v>-1</v>
      </c>
      <c r="EF161" s="36" t="n">
        <f aca="false">IF((EE160&lt;&gt;$DE$112+1),IF(OR(CD161=-1,CD161=$DE$112),IF(AND(CC158=$DE$112,CC164=$DE$112),$DE$112+1,CD161),CD161),-1)</f>
        <v>-1</v>
      </c>
      <c r="EG161" s="35" t="n">
        <f aca="false">IF((EG160&lt;&gt;$DE$112+1),IF(OR(CE161=-1,CE161=$DE$112),IF(AND(CC160=$DE$112,CG160=$DE$112),$DE$112+1,CE161),CE161),-1)</f>
        <v>1</v>
      </c>
      <c r="EH161" s="36" t="n">
        <f aca="false">IF((EG160&lt;&gt;$DE$112+1),IF(OR(CF161=-1,CF161=$DE$112),IF(AND(CE158=$DE$112,CE164=$DE$112),$DE$112+1,CF161),CF161),-1)</f>
        <v>1</v>
      </c>
      <c r="EI161" s="35" t="n">
        <f aca="false">IF((EI160&lt;&gt;$DE$112+1),IF(OR(CG161=-1,CG161=$DE$112),IF(AND(CE160=$DE$112,CI160=$DE$112),$DE$112+1,CG161),CG161),-1)</f>
        <v>1</v>
      </c>
      <c r="EJ161" s="36" t="n">
        <f aca="false">IF((EI160&lt;&gt;$DE$112+1),IF(OR(CH161=-1,CH161=$DE$112),IF(AND(CG158=$DE$112,CG164=$DE$112),$DE$112+1,CH161),CH161),-1)</f>
        <v>-1</v>
      </c>
      <c r="EK161" s="35" t="n">
        <f aca="false">IF((EK160&lt;&gt;$DE$112+1),IF(OR(CI161=-1,CI161=$DE$112),IF(AND(CG160=$DE$112,CK160=$DE$112),$DE$112+1,CI161),CI161),-1)</f>
        <v>1</v>
      </c>
      <c r="EL161" s="36" t="n">
        <f aca="false">IF((EK160&lt;&gt;$DE$112+1),IF(OR(CJ161=-1,CJ161=$DE$112),IF(AND(CI158=$DE$112,CI164=$DE$112),$DE$112+1,CJ161),CJ161),-1)</f>
        <v>-1</v>
      </c>
      <c r="EM161" s="35" t="n">
        <f aca="false">IF((EM160&lt;&gt;$DE$112+1),IF(OR(CK161=-1,CK161=$DE$112),IF(AND(CI160=$DE$112,CM160=$DE$112),$DE$112+1,CK161),CK161),-1)</f>
        <v>1</v>
      </c>
      <c r="EN161" s="36" t="n">
        <f aca="false">IF((EM160&lt;&gt;$DE$112+1),IF(OR(CL161=-1,CL161=$DE$112),IF(AND(CK158=$DE$112,CK164=$DE$112),$DE$112+1,CL161),CL161),-1)</f>
        <v>-1</v>
      </c>
      <c r="EO161" s="35" t="n">
        <f aca="false">IF((EO160&lt;&gt;$DE$112+1),IF(OR(CM161=-1,CM161=$DE$112),IF(AND(CK160=$DE$112,CO160=$DE$112),$DE$112+1,CM161),CM161),-1)</f>
        <v>-1</v>
      </c>
      <c r="EP161" s="36" t="n">
        <f aca="false">IF((EO160&lt;&gt;$DE$112+1),IF(OR(CN161=-1,CN161=$DE$112),IF(AND(CM158=$DE$112,CM164=$DE$112),$DE$112+1,CN161),CN161),-1)</f>
        <v>-1</v>
      </c>
      <c r="EQ161" s="31"/>
      <c r="ER161" s="32"/>
      <c r="ES161" s="29"/>
      <c r="ET161" s="30"/>
      <c r="EU161" s="31"/>
      <c r="EV161" s="32"/>
      <c r="EW161" s="29"/>
      <c r="EX161" s="30"/>
      <c r="EY161" s="31"/>
      <c r="EZ161" s="32"/>
      <c r="FA161" s="29"/>
      <c r="FB161" s="30"/>
      <c r="FC161" s="31"/>
      <c r="FD161" s="32"/>
      <c r="FF161" s="28"/>
      <c r="FG161" s="29"/>
      <c r="FH161" s="30"/>
      <c r="FI161" s="31"/>
      <c r="FJ161" s="32"/>
      <c r="FK161" s="29"/>
      <c r="FL161" s="30"/>
      <c r="FM161" s="31"/>
      <c r="FN161" s="32"/>
      <c r="FO161" s="29"/>
      <c r="FP161" s="30"/>
      <c r="FQ161" s="31"/>
      <c r="FR161" s="32"/>
      <c r="FS161" s="35" t="n">
        <f aca="false">IF((FS160&lt;&gt;$FG$112+1),IF(OR(DQ161=-1,DQ161=$FG$112),IF(AND(DO160=$FG$112,DS160=$FG$112),$FG$112+1,DQ161),DQ161),-1)</f>
        <v>-1</v>
      </c>
      <c r="FT161" s="36" t="n">
        <f aca="false">IF((FS160&lt;&gt;$FG$112+1),IF(OR(DR161=-1,DR161=$FG$112),IF(AND(DQ158=$FG$112,DQ164=$FG$112),$FG$112+1,DR161),DR161),-1)</f>
        <v>-1</v>
      </c>
      <c r="FU161" s="35" t="n">
        <f aca="false">IF((FU160&lt;&gt;$FG$112+1),IF(OR(DS161=-1,DS161=$FG$112),IF(AND(DQ160=$FG$112,DU160=$FG$112),$FG$112+1,DS161),DS161),-1)</f>
        <v>1</v>
      </c>
      <c r="FV161" s="36" t="n">
        <f aca="false">IF((FU160&lt;&gt;$FG$112+1),IF(OR(DT161=-1,DT161=$FG$112),IF(AND(DS158=$FG$112,DS164=$FG$112),$FG$112+1,DT161),DT161),-1)</f>
        <v>-1</v>
      </c>
      <c r="FW161" s="35" t="n">
        <f aca="false">IF((FW160&lt;&gt;$FG$112+1),IF(OR(DU161=-1,DU161=$FG$112),IF(AND(DS160=$FG$112,DW160=$FG$112),$FG$112+1,DU161),DU161),-1)</f>
        <v>1</v>
      </c>
      <c r="FX161" s="36" t="n">
        <f aca="false">IF((FW160&lt;&gt;$FG$112+1),IF(OR(DV161=-1,DV161=$FG$112),IF(AND(DU158=$FG$112,DU164=$FG$112),$FG$112+1,DV161),DV161),-1)</f>
        <v>-1</v>
      </c>
      <c r="FY161" s="35" t="n">
        <f aca="false">IF((FY160&lt;&gt;$FG$112+1),IF(OR(DW161=-1,DW161=$FG$112),IF(AND(DU160=$FG$112,DY160=$FG$112),$FG$112+1,DW161),DW161),-1)</f>
        <v>1</v>
      </c>
      <c r="FZ161" s="36" t="n">
        <f aca="false">IF((FY160&lt;&gt;$FG$112+1),IF(OR(DX161=-1,DX161=$FG$112),IF(AND(DW158=$FG$112,DW164=$FG$112),$FG$112+1,DX161),DX161),-1)</f>
        <v>-1</v>
      </c>
      <c r="GA161" s="35" t="n">
        <f aca="false">IF((GA160&lt;&gt;$FG$112+1),IF(OR(DY161=-1,DY161=$FG$112),IF(AND(DW160=$FG$112,EA160=$FG$112),$FG$112+1,DY161),DY161),-1)</f>
        <v>1</v>
      </c>
      <c r="GB161" s="36" t="n">
        <f aca="false">IF((GA160&lt;&gt;$FG$112+1),IF(OR(DZ161=-1,DZ161=$FG$112),IF(AND(DY158=$FG$112,DY164=$FG$112),$FG$112+1,DZ161),DZ161),-1)</f>
        <v>1</v>
      </c>
      <c r="GC161" s="35" t="n">
        <f aca="false">IF((GC160&lt;&gt;$FG$112+1),IF(OR(EA161=-1,EA161=$FG$112),IF(AND(DY160=$FG$112,EC160=$FG$112),$FG$112+1,EA161),EA161),-1)</f>
        <v>-1</v>
      </c>
      <c r="GD161" s="36" t="n">
        <f aca="false">IF((GC160&lt;&gt;$FG$112+1),IF(OR(EB161=-1,EB161=$FG$112),IF(AND(EA158=$FG$112,EA164=$FG$112),$FG$112+1,EB161),EB161),-1)</f>
        <v>2</v>
      </c>
      <c r="GE161" s="35" t="n">
        <f aca="false">IF((GE160&lt;&gt;$FG$112+1),IF(OR(EC161=-1,EC161=$FG$112),IF(AND(EA160=$FG$112,EE160=$FG$112),$FG$112+1,EC161),EC161),-1)</f>
        <v>-1</v>
      </c>
      <c r="GF161" s="36" t="n">
        <f aca="false">IF((GE160&lt;&gt;$FG$112+1),IF(OR(ED161=-1,ED161=$FG$112),IF(AND(EC158=$FG$112,EC164=$FG$112),$FG$112+1,ED161),ED161),-1)</f>
        <v>-1</v>
      </c>
      <c r="GG161" s="35" t="n">
        <f aca="false">IF((GG160&lt;&gt;$FG$112+1),IF(OR(EE161=-1,EE161=$FG$112),IF(AND(EC160=$FG$112,EG160=$FG$112),$FG$112+1,EE161),EE161),-1)</f>
        <v>-1</v>
      </c>
      <c r="GH161" s="36" t="n">
        <f aca="false">IF((GG160&lt;&gt;$FG$112+1),IF(OR(EF161=-1,EF161=$FG$112),IF(AND(EE158=$FG$112,EE164=$FG$112),$FG$112+1,EF161),EF161),-1)</f>
        <v>-1</v>
      </c>
      <c r="GI161" s="35" t="n">
        <f aca="false">IF((GI160&lt;&gt;$FG$112+1),IF(OR(EG161=-1,EG161=$FG$112),IF(AND(EE160=$FG$112,EI160=$FG$112),$FG$112+1,EG161),EG161),-1)</f>
        <v>1</v>
      </c>
      <c r="GJ161" s="36" t="n">
        <f aca="false">IF((GI160&lt;&gt;$FG$112+1),IF(OR(EH161=-1,EH161=$FG$112),IF(AND(EG158=$FG$112,EG164=$FG$112),$FG$112+1,EH161),EH161),-1)</f>
        <v>1</v>
      </c>
      <c r="GK161" s="35" t="n">
        <f aca="false">IF((GK160&lt;&gt;$FG$112+1),IF(OR(EI161=-1,EI161=$FG$112),IF(AND(EG160=$FG$112,EK160=$FG$112),$FG$112+1,EI161),EI161),-1)</f>
        <v>1</v>
      </c>
      <c r="GL161" s="36" t="n">
        <f aca="false">IF((GK160&lt;&gt;$FG$112+1),IF(OR(EJ161=-1,EJ161=$FG$112),IF(AND(EI158=$FG$112,EI164=$FG$112),$FG$112+1,EJ161),EJ161),-1)</f>
        <v>-1</v>
      </c>
      <c r="GM161" s="35" t="n">
        <f aca="false">IF((GM160&lt;&gt;$FG$112+1),IF(OR(EK161=-1,EK161=$FG$112),IF(AND(EI160=$FG$112,EM160=$FG$112),$FG$112+1,EK161),EK161),-1)</f>
        <v>1</v>
      </c>
      <c r="GN161" s="36" t="n">
        <f aca="false">IF((GM160&lt;&gt;$FG$112+1),IF(OR(EL161=-1,EL161=$FG$112),IF(AND(EK158=$FG$112,EK164=$FG$112),$FG$112+1,EL161),EL161),-1)</f>
        <v>-1</v>
      </c>
      <c r="GO161" s="35" t="n">
        <f aca="false">IF((GO160&lt;&gt;$FG$112+1),IF(OR(EM161=-1,EM161=$FG$112),IF(AND(EK160=$FG$112,EO160=$FG$112),$FG$112+1,EM161),EM161),-1)</f>
        <v>1</v>
      </c>
      <c r="GP161" s="36" t="n">
        <f aca="false">IF((GO160&lt;&gt;$FG$112+1),IF(OR(EN161=-1,EN161=$FG$112),IF(AND(EM158=$FG$112,EM164=$FG$112),$FG$112+1,EN161),EN161),-1)</f>
        <v>-1</v>
      </c>
      <c r="GQ161" s="35" t="n">
        <f aca="false">IF((GQ160&lt;&gt;$FG$112+1),IF(OR(EO161=-1,EO161=$FG$112),IF(AND(EM160=$FG$112,EQ160=$FG$112),$FG$112+1,EO161),EO161),-1)</f>
        <v>-1</v>
      </c>
      <c r="GR161" s="36" t="n">
        <f aca="false">IF((GQ160&lt;&gt;$FG$112+1),IF(OR(EP161=-1,EP161=$FG$112),IF(AND(EO158=$FG$112,EO164=$FG$112),$FG$112+1,EP161),EP161),-1)</f>
        <v>-1</v>
      </c>
      <c r="GS161" s="31"/>
      <c r="GT161" s="32"/>
      <c r="GU161" s="29"/>
      <c r="GV161" s="30"/>
      <c r="GW161" s="31"/>
      <c r="GX161" s="32"/>
      <c r="GY161" s="29"/>
      <c r="GZ161" s="30"/>
      <c r="HA161" s="31"/>
      <c r="HB161" s="32"/>
      <c r="HC161" s="29"/>
      <c r="HD161" s="30"/>
      <c r="HE161" s="31"/>
      <c r="HF161" s="32"/>
    </row>
    <row r="162" customFormat="false" ht="12.75" hidden="false" customHeight="false" outlineLevel="0" collapsed="false">
      <c r="A162" s="25" t="n">
        <v>-1</v>
      </c>
      <c r="B162" s="26"/>
      <c r="C162" s="27" t="n">
        <v>-1</v>
      </c>
      <c r="D162" s="24"/>
      <c r="E162" s="25" t="n">
        <v>-1</v>
      </c>
      <c r="F162" s="26"/>
      <c r="G162" s="27" t="n">
        <v>-1</v>
      </c>
      <c r="H162" s="24"/>
      <c r="I162" s="25" t="n">
        <v>-1</v>
      </c>
      <c r="J162" s="26"/>
      <c r="K162" s="27" t="n">
        <v>-1</v>
      </c>
      <c r="L162" s="24"/>
      <c r="M162" s="25" t="n">
        <v>-1</v>
      </c>
      <c r="N162" s="26"/>
      <c r="O162" s="27" t="n">
        <v>-1</v>
      </c>
      <c r="P162" s="24"/>
      <c r="Q162" s="25" t="n">
        <v>-1</v>
      </c>
      <c r="R162" s="26"/>
      <c r="S162" s="27" t="n">
        <v>-1</v>
      </c>
      <c r="T162" s="24"/>
      <c r="U162" s="33" t="n">
        <f aca="false">IF(AND((FY98=$A$112),(FY102=$A$112),(GC98=$A$112),(GC102=$A$112)),$A$112+1,GA100)</f>
        <v>0</v>
      </c>
      <c r="V162" s="34"/>
      <c r="W162" s="33" t="n">
        <f aca="false">IF(AND((GA98=$A$112),(GA102=$A$112),(GE98=$A$112),(GE102=$A$112)),$A$112+1,GC100)</f>
        <v>1</v>
      </c>
      <c r="X162" s="34"/>
      <c r="Y162" s="33" t="n">
        <f aca="false">IF(AND((GC98=$A$112),(GC102=$A$112),(GG98=$A$112),(GG102=$A$112)),$A$112+1,GE100)</f>
        <v>1</v>
      </c>
      <c r="Z162" s="34"/>
      <c r="AA162" s="33" t="n">
        <f aca="false">IF(AND((GE98=$A$112),(GE102=$A$112),(GI98=$A$112),(GI102=$A$112)),$A$112+1,GG100)</f>
        <v>1</v>
      </c>
      <c r="AB162" s="34"/>
      <c r="AC162" s="33" t="n">
        <f aca="false">IF(AND((GG98=$A$112),(GG102=$A$112),(GK98=$A$112),(GK102=$A$112)),$A$112+1,GI100)</f>
        <v>0</v>
      </c>
      <c r="AD162" s="34"/>
      <c r="AE162" s="27" t="n">
        <v>-1</v>
      </c>
      <c r="AF162" s="24"/>
      <c r="AG162" s="25" t="n">
        <v>-1</v>
      </c>
      <c r="AH162" s="26"/>
      <c r="AI162" s="27" t="n">
        <v>-1</v>
      </c>
      <c r="AJ162" s="24"/>
      <c r="AK162" s="25" t="n">
        <v>-1</v>
      </c>
      <c r="AL162" s="26"/>
      <c r="AM162" s="27" t="n">
        <v>-1</v>
      </c>
      <c r="AN162" s="24"/>
      <c r="AO162" s="25" t="n">
        <v>-1</v>
      </c>
      <c r="AP162" s="26"/>
      <c r="AQ162" s="27" t="n">
        <v>-1</v>
      </c>
      <c r="AR162" s="24"/>
      <c r="AS162" s="25" t="n">
        <v>-1</v>
      </c>
      <c r="AT162" s="26"/>
      <c r="AU162" s="27" t="n">
        <v>-1</v>
      </c>
      <c r="AV162" s="24"/>
      <c r="AW162" s="25" t="n">
        <v>-1</v>
      </c>
      <c r="AX162" s="26"/>
      <c r="AY162" s="27" t="n">
        <v>-1</v>
      </c>
      <c r="AZ162" s="24"/>
      <c r="BB162" s="28"/>
      <c r="BC162" s="25" t="n">
        <v>-1</v>
      </c>
      <c r="BD162" s="26"/>
      <c r="BE162" s="27" t="n">
        <v>-1</v>
      </c>
      <c r="BF162" s="24"/>
      <c r="BG162" s="25" t="n">
        <v>-1</v>
      </c>
      <c r="BH162" s="26"/>
      <c r="BI162" s="27" t="n">
        <v>-1</v>
      </c>
      <c r="BJ162" s="24"/>
      <c r="BK162" s="25" t="n">
        <v>-1</v>
      </c>
      <c r="BL162" s="26"/>
      <c r="BM162" s="27" t="n">
        <v>-1</v>
      </c>
      <c r="BN162" s="24"/>
      <c r="BO162" s="25" t="n">
        <v>-1</v>
      </c>
      <c r="BP162" s="26"/>
      <c r="BQ162" s="27" t="n">
        <v>-1</v>
      </c>
      <c r="BR162" s="24"/>
      <c r="BS162" s="25" t="n">
        <v>-1</v>
      </c>
      <c r="BT162" s="26"/>
      <c r="BU162" s="27" t="n">
        <v>-1</v>
      </c>
      <c r="BV162" s="24"/>
      <c r="BW162" s="33" t="n">
        <f aca="false">IF(AND((S160=$BC$112),(S164=$BC$112),(W160=$BC$112),(W164=$BC$112)),$BC$112+1,U162)</f>
        <v>0</v>
      </c>
      <c r="BX162" s="34"/>
      <c r="BY162" s="33" t="n">
        <f aca="false">IF(AND((U160=$BC$112),(U164=$BC$112),(Y160=$BC$112),(Y164=$BC$112)),$BC$112+1,W162)</f>
        <v>1</v>
      </c>
      <c r="BZ162" s="34"/>
      <c r="CA162" s="33" t="n">
        <f aca="false">IF(AND((W160=$BC$112),(W164=$BC$112),(AA160=$BC$112),(AA164=$BC$112)),$BC$112+1,Y162)</f>
        <v>1</v>
      </c>
      <c r="CB162" s="34"/>
      <c r="CC162" s="33" t="n">
        <f aca="false">IF(AND((Y160=$BC$112),(Y164=$BC$112),(AC160=$BC$112),(AC164=$BC$112)),$BC$112+1,AA162)</f>
        <v>1</v>
      </c>
      <c r="CD162" s="34"/>
      <c r="CE162" s="33" t="n">
        <f aca="false">IF(AND((AA160=$BC$112),(AA164=$BC$112),(AE160=$BC$112),(AE164=$BC$112)),$BC$112+1,AC162)</f>
        <v>0</v>
      </c>
      <c r="CF162" s="34"/>
      <c r="CG162" s="27" t="n">
        <v>-1</v>
      </c>
      <c r="CH162" s="24"/>
      <c r="CI162" s="25" t="n">
        <v>-1</v>
      </c>
      <c r="CJ162" s="26"/>
      <c r="CK162" s="27" t="n">
        <v>-1</v>
      </c>
      <c r="CL162" s="24"/>
      <c r="CM162" s="25" t="n">
        <v>-1</v>
      </c>
      <c r="CN162" s="26"/>
      <c r="CO162" s="27" t="n">
        <v>-1</v>
      </c>
      <c r="CP162" s="24"/>
      <c r="CQ162" s="25" t="n">
        <v>-1</v>
      </c>
      <c r="CR162" s="26"/>
      <c r="CS162" s="27" t="n">
        <v>-1</v>
      </c>
      <c r="CT162" s="24"/>
      <c r="CU162" s="25" t="n">
        <v>-1</v>
      </c>
      <c r="CV162" s="26"/>
      <c r="CW162" s="27" t="n">
        <v>-1</v>
      </c>
      <c r="CX162" s="24"/>
      <c r="CY162" s="25" t="n">
        <v>-1</v>
      </c>
      <c r="CZ162" s="26"/>
      <c r="DA162" s="27" t="n">
        <v>-1</v>
      </c>
      <c r="DB162" s="24"/>
      <c r="DD162" s="28"/>
      <c r="DE162" s="25" t="n">
        <v>-1</v>
      </c>
      <c r="DF162" s="26"/>
      <c r="DG162" s="27" t="n">
        <v>-1</v>
      </c>
      <c r="DH162" s="24"/>
      <c r="DI162" s="25" t="n">
        <v>-1</v>
      </c>
      <c r="DJ162" s="26"/>
      <c r="DK162" s="27" t="n">
        <v>-1</v>
      </c>
      <c r="DL162" s="24"/>
      <c r="DM162" s="25" t="n">
        <v>-1</v>
      </c>
      <c r="DN162" s="26"/>
      <c r="DO162" s="27" t="n">
        <v>-1</v>
      </c>
      <c r="DP162" s="24"/>
      <c r="DQ162" s="25" t="n">
        <v>-1</v>
      </c>
      <c r="DR162" s="26"/>
      <c r="DS162" s="27" t="n">
        <v>-1</v>
      </c>
      <c r="DT162" s="24"/>
      <c r="DU162" s="25" t="n">
        <v>-1</v>
      </c>
      <c r="DV162" s="26"/>
      <c r="DW162" s="27" t="n">
        <v>-1</v>
      </c>
      <c r="DX162" s="24"/>
      <c r="DY162" s="33" t="n">
        <f aca="false">IF(AND((BU160=$DE$112),(BU164=$DE$112),(BY160=$DE$112),(BY164=$DE$112)),$DE$112+1,BW162)</f>
        <v>0</v>
      </c>
      <c r="DZ162" s="34"/>
      <c r="EA162" s="33" t="n">
        <f aca="false">IF(AND((BW160=$DE$112),(BW164=$DE$112),(CA160=$DE$112),(CA164=$DE$112)),$DE$112+1,BY162)</f>
        <v>1</v>
      </c>
      <c r="EB162" s="34"/>
      <c r="EC162" s="33" t="n">
        <f aca="false">IF(AND((BY160=$DE$112),(BY164=$DE$112),(CC160=$DE$112),(CC164=$DE$112)),$DE$112+1,CA162)</f>
        <v>1</v>
      </c>
      <c r="ED162" s="34"/>
      <c r="EE162" s="33" t="n">
        <f aca="false">IF(AND((CA160=$DE$112),(CA164=$DE$112),(CE160=$DE$112),(CE164=$DE$112)),$DE$112+1,CC162)</f>
        <v>1</v>
      </c>
      <c r="EF162" s="34"/>
      <c r="EG162" s="33" t="n">
        <f aca="false">IF(AND((CC160=$DE$112),(CC164=$DE$112),(CG160=$DE$112),(CG164=$DE$112)),$DE$112+1,CE162)</f>
        <v>0</v>
      </c>
      <c r="EH162" s="34"/>
      <c r="EI162" s="27" t="n">
        <v>-1</v>
      </c>
      <c r="EJ162" s="24"/>
      <c r="EK162" s="25" t="n">
        <v>-1</v>
      </c>
      <c r="EL162" s="26"/>
      <c r="EM162" s="27" t="n">
        <v>-1</v>
      </c>
      <c r="EN162" s="24"/>
      <c r="EO162" s="25" t="n">
        <v>-1</v>
      </c>
      <c r="EP162" s="26"/>
      <c r="EQ162" s="27" t="n">
        <v>-1</v>
      </c>
      <c r="ER162" s="24"/>
      <c r="ES162" s="25" t="n">
        <v>-1</v>
      </c>
      <c r="ET162" s="26"/>
      <c r="EU162" s="27" t="n">
        <v>-1</v>
      </c>
      <c r="EV162" s="24"/>
      <c r="EW162" s="25" t="n">
        <v>-1</v>
      </c>
      <c r="EX162" s="26"/>
      <c r="EY162" s="27" t="n">
        <v>-1</v>
      </c>
      <c r="EZ162" s="24"/>
      <c r="FA162" s="25" t="n">
        <v>-1</v>
      </c>
      <c r="FB162" s="26"/>
      <c r="FC162" s="27" t="n">
        <v>-1</v>
      </c>
      <c r="FD162" s="24"/>
      <c r="FF162" s="28"/>
      <c r="FG162" s="25" t="n">
        <v>-1</v>
      </c>
      <c r="FH162" s="26"/>
      <c r="FI162" s="27" t="n">
        <v>-1</v>
      </c>
      <c r="FJ162" s="24"/>
      <c r="FK162" s="25" t="n">
        <v>-1</v>
      </c>
      <c r="FL162" s="26"/>
      <c r="FM162" s="27" t="n">
        <v>-1</v>
      </c>
      <c r="FN162" s="24"/>
      <c r="FO162" s="25" t="n">
        <v>-1</v>
      </c>
      <c r="FP162" s="26"/>
      <c r="FQ162" s="27" t="n">
        <v>-1</v>
      </c>
      <c r="FR162" s="24"/>
      <c r="FS162" s="25" t="n">
        <v>-1</v>
      </c>
      <c r="FT162" s="26"/>
      <c r="FU162" s="27" t="n">
        <v>-1</v>
      </c>
      <c r="FV162" s="24"/>
      <c r="FW162" s="25" t="n">
        <v>-1</v>
      </c>
      <c r="FX162" s="26"/>
      <c r="FY162" s="27" t="n">
        <v>-1</v>
      </c>
      <c r="FZ162" s="24"/>
      <c r="GA162" s="33" t="n">
        <f aca="false">IF(AND((DW160=$FG$112),(DW164=$FG$112),(EA160=$FG$112),(EA164=$FG$112)),$FG$112+1,DY162)</f>
        <v>0</v>
      </c>
      <c r="GB162" s="34"/>
      <c r="GC162" s="33" t="n">
        <f aca="false">IF(AND((DY160=$FG$112),(DY164=$FG$112),(EC160=$FG$112),(EC164=$FG$112)),$FG$112+1,EA162)</f>
        <v>1</v>
      </c>
      <c r="GD162" s="34"/>
      <c r="GE162" s="33" t="n">
        <f aca="false">IF(AND((EA160=$FG$112),(EA164=$FG$112),(EE160=$FG$112),(EE164=$FG$112)),$FG$112+1,EC162)</f>
        <v>1</v>
      </c>
      <c r="GF162" s="34"/>
      <c r="GG162" s="33" t="n">
        <f aca="false">IF(AND((EC160=$FG$112),(EC164=$FG$112),(EG160=$FG$112),(EG164=$FG$112)),$FG$112+1,EE162)</f>
        <v>1</v>
      </c>
      <c r="GH162" s="34"/>
      <c r="GI162" s="33" t="n">
        <f aca="false">IF(AND((EE160=$FG$112),(EE164=$FG$112),(EI160=$FG$112),(EI164=$FG$112)),$FG$112+1,EG162)</f>
        <v>0</v>
      </c>
      <c r="GJ162" s="34"/>
      <c r="GK162" s="27" t="n">
        <v>-1</v>
      </c>
      <c r="GL162" s="24"/>
      <c r="GM162" s="25" t="n">
        <v>-1</v>
      </c>
      <c r="GN162" s="26"/>
      <c r="GO162" s="27" t="n">
        <v>-1</v>
      </c>
      <c r="GP162" s="24"/>
      <c r="GQ162" s="25" t="n">
        <v>-1</v>
      </c>
      <c r="GR162" s="26"/>
      <c r="GS162" s="27" t="n">
        <v>-1</v>
      </c>
      <c r="GT162" s="24"/>
      <c r="GU162" s="25" t="n">
        <v>-1</v>
      </c>
      <c r="GV162" s="26"/>
      <c r="GW162" s="27" t="n">
        <v>-1</v>
      </c>
      <c r="GX162" s="24"/>
      <c r="GY162" s="25" t="n">
        <v>-1</v>
      </c>
      <c r="GZ162" s="26"/>
      <c r="HA162" s="27" t="n">
        <v>-1</v>
      </c>
      <c r="HB162" s="24"/>
      <c r="HC162" s="25" t="n">
        <v>-1</v>
      </c>
      <c r="HD162" s="26"/>
      <c r="HE162" s="27" t="n">
        <v>-1</v>
      </c>
      <c r="HF162" s="24"/>
    </row>
    <row r="163" customFormat="false" ht="12.75" hidden="false" customHeight="false" outlineLevel="0" collapsed="false">
      <c r="A163" s="31"/>
      <c r="B163" s="32"/>
      <c r="C163" s="29"/>
      <c r="D163" s="30"/>
      <c r="E163" s="31"/>
      <c r="F163" s="32"/>
      <c r="G163" s="29"/>
      <c r="H163" s="30"/>
      <c r="I163" s="31"/>
      <c r="J163" s="32"/>
      <c r="K163" s="29"/>
      <c r="L163" s="30"/>
      <c r="M163" s="31"/>
      <c r="N163" s="32"/>
      <c r="O163" s="29"/>
      <c r="P163" s="30"/>
      <c r="Q163" s="31"/>
      <c r="R163" s="32"/>
      <c r="S163" s="29"/>
      <c r="T163" s="30"/>
      <c r="U163" s="35" t="n">
        <f aca="false">IF((U162&lt;&gt;$A$112+1),IF(OR(GA101=-1,GA101=$A$112),IF(AND(FY100=$A$112,GC100=$A$112),$A$112+1,GA101),GA101),-1)</f>
        <v>-1</v>
      </c>
      <c r="V163" s="36" t="n">
        <f aca="false">IF((U162&lt;&gt;$A$112+1),IF(OR(GB101=-1,GB101=$A$112),IF(AND(GA98=$A$112,GA102=$A$112),$A$112+1,GB101),GB101),-1)</f>
        <v>1</v>
      </c>
      <c r="W163" s="35" t="n">
        <f aca="false">IF((W162&lt;&gt;$A$112+1),IF(OR(GC101=-1,GC101=$A$112),IF(AND(GA100=$A$112,GE100=$A$112),$A$112+1,GC101),GC101),-1)</f>
        <v>-1</v>
      </c>
      <c r="X163" s="36" t="n">
        <f aca="false">IF((W162&lt;&gt;$A$112+1),IF(OR(GD101=-1,GD101=$A$112),IF(AND(GC98=$A$112,GC102=$A$112),$A$112+1,GD101),GD101),-1)</f>
        <v>2</v>
      </c>
      <c r="Y163" s="35" t="n">
        <f aca="false">IF((Y162&lt;&gt;$A$112+1),IF(OR(GE101=-1,GE101=$A$112),IF(AND(GC100=$A$112,GG100=$A$112),$A$112+1,GE101),GE101),-1)</f>
        <v>2</v>
      </c>
      <c r="Z163" s="36" t="n">
        <f aca="false">IF((Y162&lt;&gt;$A$112+1),IF(OR(GF101=-1,GF101=$A$112),IF(AND(GE98=$A$112,GE102=$A$112),$A$112+1,GF101),GF101),-1)</f>
        <v>-1</v>
      </c>
      <c r="AA163" s="35" t="n">
        <f aca="false">IF((AA162&lt;&gt;$A$112+1),IF(OR(GG101=-1,GG101=$A$112),IF(AND(GE100=$A$112,GI100=$A$112),$A$112+1,GG101),GG101),-1)</f>
        <v>-1</v>
      </c>
      <c r="AB163" s="36" t="n">
        <f aca="false">IF((AA162&lt;&gt;$A$112+1),IF(OR(GH101=-1,GH101=$A$112),IF(AND(GG98=$A$112,GG102=$A$112),$A$112+1,GH101),GH101),-1)</f>
        <v>-1</v>
      </c>
      <c r="AC163" s="35" t="n">
        <f aca="false">IF((AC162&lt;&gt;$A$112+1),IF(OR(GI101=-1,GI101=$A$112),IF(AND(GG100=$A$112,GK100=$A$112),$A$112+1,GI101),GI101),-1)</f>
        <v>-1</v>
      </c>
      <c r="AD163" s="36" t="n">
        <f aca="false">IF((AC162&lt;&gt;$A$112+1),IF(OR(GJ101=-1,GJ101=$A$112),IF(AND(GI98=$A$112,GI102=$A$112),$A$112+1,GJ101),GJ101),-1)</f>
        <v>1</v>
      </c>
      <c r="AE163" s="29"/>
      <c r="AF163" s="30"/>
      <c r="AG163" s="31"/>
      <c r="AH163" s="32"/>
      <c r="AI163" s="29"/>
      <c r="AJ163" s="30"/>
      <c r="AK163" s="31"/>
      <c r="AL163" s="32"/>
      <c r="AM163" s="29"/>
      <c r="AN163" s="30"/>
      <c r="AO163" s="31"/>
      <c r="AP163" s="32"/>
      <c r="AQ163" s="29"/>
      <c r="AR163" s="30"/>
      <c r="AS163" s="31"/>
      <c r="AT163" s="32"/>
      <c r="AU163" s="29"/>
      <c r="AV163" s="30"/>
      <c r="AW163" s="31"/>
      <c r="AX163" s="32"/>
      <c r="AY163" s="29"/>
      <c r="AZ163" s="30"/>
      <c r="BB163" s="28"/>
      <c r="BC163" s="31"/>
      <c r="BD163" s="32"/>
      <c r="BE163" s="29"/>
      <c r="BF163" s="30"/>
      <c r="BG163" s="31"/>
      <c r="BH163" s="32"/>
      <c r="BI163" s="29"/>
      <c r="BJ163" s="30"/>
      <c r="BK163" s="31"/>
      <c r="BL163" s="32"/>
      <c r="BM163" s="29"/>
      <c r="BN163" s="30"/>
      <c r="BO163" s="31"/>
      <c r="BP163" s="32"/>
      <c r="BQ163" s="29"/>
      <c r="BR163" s="30"/>
      <c r="BS163" s="31"/>
      <c r="BT163" s="32"/>
      <c r="BU163" s="29"/>
      <c r="BV163" s="30"/>
      <c r="BW163" s="35" t="n">
        <f aca="false">IF((BW162&lt;&gt;$BC$112+1),IF(OR(U163=-1,U163=$BC$112),IF(AND(S162=$BC$112,W162=$BC$112),$BC$112+1,U163),U163),-1)</f>
        <v>-1</v>
      </c>
      <c r="BX163" s="36" t="n">
        <f aca="false">IF((BW162&lt;&gt;$BC$112+1),IF(OR(V163=-1,V163=$BC$112),IF(AND(U160=$BC$112,U164=$BC$112),$BC$112+1,V163),V163),-1)</f>
        <v>1</v>
      </c>
      <c r="BY163" s="35" t="n">
        <f aca="false">IF((BY162&lt;&gt;$BC$112+1),IF(OR(W163=-1,W163=$BC$112),IF(AND(U162=$BC$112,Y162=$BC$112),$BC$112+1,W163),W163),-1)</f>
        <v>-1</v>
      </c>
      <c r="BZ163" s="36" t="n">
        <f aca="false">IF((BY162&lt;&gt;$BC$112+1),IF(OR(X163=-1,X163=$BC$112),IF(AND(W160=$BC$112,W164=$BC$112),$BC$112+1,X163),X163),-1)</f>
        <v>2</v>
      </c>
      <c r="CA163" s="35" t="n">
        <f aca="false">IF((CA162&lt;&gt;$BC$112+1),IF(OR(Y163=-1,Y163=$BC$112),IF(AND(W162=$BC$112,AA162=$BC$112),$BC$112+1,Y163),Y163),-1)</f>
        <v>2</v>
      </c>
      <c r="CB163" s="36" t="n">
        <f aca="false">IF((CA162&lt;&gt;$BC$112+1),IF(OR(Z163=-1,Z163=$BC$112),IF(AND(Y160=$BC$112,Y164=$BC$112),$BC$112+1,Z163),Z163),-1)</f>
        <v>-1</v>
      </c>
      <c r="CC163" s="35" t="n">
        <f aca="false">IF((CC162&lt;&gt;$BC$112+1),IF(OR(AA163=-1,AA163=$BC$112),IF(AND(Y162=$BC$112,AC162=$BC$112),$BC$112+1,AA163),AA163),-1)</f>
        <v>-1</v>
      </c>
      <c r="CD163" s="36" t="n">
        <f aca="false">IF((CC162&lt;&gt;$BC$112+1),IF(OR(AB163=-1,AB163=$BC$112),IF(AND(AA160=$BC$112,AA164=$BC$112),$BC$112+1,AB163),AB163),-1)</f>
        <v>-1</v>
      </c>
      <c r="CE163" s="35" t="n">
        <f aca="false">IF((CE162&lt;&gt;$BC$112+1),IF(OR(AC163=-1,AC163=$BC$112),IF(AND(AA162=$BC$112,AE162=$BC$112),$BC$112+1,AC163),AC163),-1)</f>
        <v>-1</v>
      </c>
      <c r="CF163" s="36" t="n">
        <f aca="false">IF((CE162&lt;&gt;$BC$112+1),IF(OR(AD163=-1,AD163=$BC$112),IF(AND(AC160=$BC$112,AC164=$BC$112),$BC$112+1,AD163),AD163),-1)</f>
        <v>1</v>
      </c>
      <c r="CG163" s="29"/>
      <c r="CH163" s="30"/>
      <c r="CI163" s="31"/>
      <c r="CJ163" s="32"/>
      <c r="CK163" s="29"/>
      <c r="CL163" s="30"/>
      <c r="CM163" s="31"/>
      <c r="CN163" s="32"/>
      <c r="CO163" s="29"/>
      <c r="CP163" s="30"/>
      <c r="CQ163" s="31"/>
      <c r="CR163" s="32"/>
      <c r="CS163" s="29"/>
      <c r="CT163" s="30"/>
      <c r="CU163" s="31"/>
      <c r="CV163" s="32"/>
      <c r="CW163" s="29"/>
      <c r="CX163" s="30"/>
      <c r="CY163" s="31"/>
      <c r="CZ163" s="32"/>
      <c r="DA163" s="29"/>
      <c r="DB163" s="30"/>
      <c r="DD163" s="28"/>
      <c r="DE163" s="31"/>
      <c r="DF163" s="32"/>
      <c r="DG163" s="29"/>
      <c r="DH163" s="30"/>
      <c r="DI163" s="31"/>
      <c r="DJ163" s="32"/>
      <c r="DK163" s="29"/>
      <c r="DL163" s="30"/>
      <c r="DM163" s="31"/>
      <c r="DN163" s="32"/>
      <c r="DO163" s="29"/>
      <c r="DP163" s="30"/>
      <c r="DQ163" s="31"/>
      <c r="DR163" s="32"/>
      <c r="DS163" s="29"/>
      <c r="DT163" s="30"/>
      <c r="DU163" s="31"/>
      <c r="DV163" s="32"/>
      <c r="DW163" s="29"/>
      <c r="DX163" s="30"/>
      <c r="DY163" s="35" t="n">
        <f aca="false">IF((DY162&lt;&gt;$DE$112+1),IF(OR(BW163=-1,BW163=$DE$112),IF(AND(BU162=$DE$112,BY162=$DE$112),$DE$112+1,BW163),BW163),-1)</f>
        <v>-1</v>
      </c>
      <c r="DZ163" s="36" t="n">
        <f aca="false">IF((DY162&lt;&gt;$DE$112+1),IF(OR(BX163=-1,BX163=$DE$112),IF(AND(BW160=$DE$112,BW166=$DE$112),$DE$112+1,BX163),BX163),-1)</f>
        <v>1</v>
      </c>
      <c r="EA163" s="35" t="n">
        <f aca="false">IF((EA162&lt;&gt;$DE$112+1),IF(OR(BY163=-1,BY163=$DE$112),IF(AND(BW162=$DE$112,CA162=$DE$112),$DE$112+1,BY163),BY163),-1)</f>
        <v>-1</v>
      </c>
      <c r="EB163" s="36" t="n">
        <f aca="false">IF((EA162&lt;&gt;$DE$112+1),IF(OR(BZ163=-1,BZ163=$DE$112),IF(AND(BY160=$DE$112,BY166=$DE$112),$DE$112+1,BZ163),BZ163),-1)</f>
        <v>2</v>
      </c>
      <c r="EC163" s="35" t="n">
        <f aca="false">IF((EC162&lt;&gt;$DE$112+1),IF(OR(CA163=-1,CA163=$DE$112),IF(AND(BY162=$DE$112,CC162=$DE$112),$DE$112+1,CA163),CA163),-1)</f>
        <v>2</v>
      </c>
      <c r="ED163" s="36" t="n">
        <f aca="false">IF((EC162&lt;&gt;$DE$112+1),IF(OR(CB163=-1,CB163=$DE$112),IF(AND(CA160=$DE$112,CA166=$DE$112),$DE$112+1,CB163),CB163),-1)</f>
        <v>-1</v>
      </c>
      <c r="EE163" s="35" t="n">
        <f aca="false">IF((EE162&lt;&gt;$DE$112+1),IF(OR(CC163=-1,CC163=$DE$112),IF(AND(CA162=$DE$112,CE162=$DE$112),$DE$112+1,CC163),CC163),-1)</f>
        <v>-1</v>
      </c>
      <c r="EF163" s="36" t="n">
        <f aca="false">IF((EE162&lt;&gt;$DE$112+1),IF(OR(CD163=-1,CD163=$DE$112),IF(AND(CC160=$DE$112,CC166=$DE$112),$DE$112+1,CD163),CD163),-1)</f>
        <v>-1</v>
      </c>
      <c r="EG163" s="35" t="n">
        <f aca="false">IF((EG162&lt;&gt;$DE$112+1),IF(OR(CE163=-1,CE163=$DE$112),IF(AND(CC162=$DE$112,CG162=$DE$112),$DE$112+1,CE163),CE163),-1)</f>
        <v>-1</v>
      </c>
      <c r="EH163" s="36" t="n">
        <f aca="false">IF((EG162&lt;&gt;$DE$112+1),IF(OR(CF163=-1,CF163=$DE$112),IF(AND(CE160=$DE$112,CE166=$DE$112),$DE$112+1,CF163),CF163),-1)</f>
        <v>1</v>
      </c>
      <c r="EI163" s="29"/>
      <c r="EJ163" s="30"/>
      <c r="EK163" s="31"/>
      <c r="EL163" s="32"/>
      <c r="EM163" s="29"/>
      <c r="EN163" s="30"/>
      <c r="EO163" s="31"/>
      <c r="EP163" s="32"/>
      <c r="EQ163" s="29"/>
      <c r="ER163" s="30"/>
      <c r="ES163" s="31"/>
      <c r="ET163" s="32"/>
      <c r="EU163" s="29"/>
      <c r="EV163" s="30"/>
      <c r="EW163" s="31"/>
      <c r="EX163" s="32"/>
      <c r="EY163" s="29"/>
      <c r="EZ163" s="30"/>
      <c r="FA163" s="31"/>
      <c r="FB163" s="32"/>
      <c r="FC163" s="29"/>
      <c r="FD163" s="30"/>
      <c r="FF163" s="28"/>
      <c r="FG163" s="31"/>
      <c r="FH163" s="32"/>
      <c r="FI163" s="29"/>
      <c r="FJ163" s="30"/>
      <c r="FK163" s="31"/>
      <c r="FL163" s="32"/>
      <c r="FM163" s="29"/>
      <c r="FN163" s="30"/>
      <c r="FO163" s="31"/>
      <c r="FP163" s="32"/>
      <c r="FQ163" s="29"/>
      <c r="FR163" s="30"/>
      <c r="FS163" s="31"/>
      <c r="FT163" s="32"/>
      <c r="FU163" s="29"/>
      <c r="FV163" s="30"/>
      <c r="FW163" s="31"/>
      <c r="FX163" s="32"/>
      <c r="FY163" s="29"/>
      <c r="FZ163" s="30"/>
      <c r="GA163" s="35" t="n">
        <f aca="false">IF((GA162&lt;&gt;$FG$112+1),IF(OR(DY163=-1,DY163=$FG$112),IF(AND(DW162=$FG$112,EA162=$FG$112),$FG$112+1,DY163),DY163),-1)</f>
        <v>-1</v>
      </c>
      <c r="GB163" s="36" t="n">
        <f aca="false">IF((GA162&lt;&gt;$FG$112+1),IF(OR(DZ163=-1,DZ163=$FG$112),IF(AND(DY160=$FG$112,DY166=$FG$112),$FG$112+1,DZ163),DZ163),-1)</f>
        <v>1</v>
      </c>
      <c r="GC163" s="35" t="n">
        <f aca="false">IF((GC162&lt;&gt;$FG$112+1),IF(OR(EA163=-1,EA163=$FG$112),IF(AND(DY162=$FG$112,EC162=$FG$112),$FG$112+1,EA163),EA163),-1)</f>
        <v>-1</v>
      </c>
      <c r="GD163" s="36" t="n">
        <f aca="false">IF((GC162&lt;&gt;$FG$112+1),IF(OR(EB163=-1,EB163=$FG$112),IF(AND(EA160=$FG$112,EA166=$FG$112),$FG$112+1,EB163),EB163),-1)</f>
        <v>2</v>
      </c>
      <c r="GE163" s="35" t="n">
        <f aca="false">IF((GE162&lt;&gt;$FG$112+1),IF(OR(EC163=-1,EC163=$FG$112),IF(AND(EA162=$FG$112,EE162=$FG$112),$FG$112+1,EC163),EC163),-1)</f>
        <v>2</v>
      </c>
      <c r="GF163" s="36" t="n">
        <f aca="false">IF((GE162&lt;&gt;$FG$112+1),IF(OR(ED163=-1,ED163=$FG$112),IF(AND(EC160=$FG$112,EC166=$FG$112),$FG$112+1,ED163),ED163),-1)</f>
        <v>-1</v>
      </c>
      <c r="GG163" s="35" t="n">
        <f aca="false">IF((GG162&lt;&gt;$FG$112+1),IF(OR(EE163=-1,EE163=$FG$112),IF(AND(EC162=$FG$112,EG162=$FG$112),$FG$112+1,EE163),EE163),-1)</f>
        <v>-1</v>
      </c>
      <c r="GH163" s="36" t="n">
        <f aca="false">IF((GG162&lt;&gt;$FG$112+1),IF(OR(EF163=-1,EF163=$FG$112),IF(AND(EE160=$FG$112,EE166=$FG$112),$FG$112+1,EF163),EF163),-1)</f>
        <v>-1</v>
      </c>
      <c r="GI163" s="35" t="n">
        <f aca="false">IF((GI162&lt;&gt;$FG$112+1),IF(OR(EG163=-1,EG163=$FG$112),IF(AND(EE162=$FG$112,EI162=$FG$112),$FG$112+1,EG163),EG163),-1)</f>
        <v>-1</v>
      </c>
      <c r="GJ163" s="36" t="n">
        <f aca="false">IF((GI162&lt;&gt;$FG$112+1),IF(OR(EH163=-1,EH163=$FG$112),IF(AND(EG160=$FG$112,EG166=$FG$112),$FG$112+1,EH163),EH163),-1)</f>
        <v>1</v>
      </c>
      <c r="GK163" s="29"/>
      <c r="GL163" s="30"/>
      <c r="GM163" s="31"/>
      <c r="GN163" s="32"/>
      <c r="GO163" s="29"/>
      <c r="GP163" s="30"/>
      <c r="GQ163" s="31"/>
      <c r="GR163" s="32"/>
      <c r="GS163" s="29"/>
      <c r="GT163" s="30"/>
      <c r="GU163" s="31"/>
      <c r="GV163" s="32"/>
      <c r="GW163" s="29"/>
      <c r="GX163" s="30"/>
      <c r="GY163" s="31"/>
      <c r="GZ163" s="32"/>
      <c r="HA163" s="29"/>
      <c r="HB163" s="30"/>
      <c r="HC163" s="31"/>
      <c r="HD163" s="32"/>
      <c r="HE163" s="29"/>
      <c r="HF163" s="30"/>
    </row>
    <row r="164" customFormat="false" ht="12.75" hidden="false" customHeight="false" outlineLevel="0" collapsed="false">
      <c r="A164" s="27" t="n">
        <v>-1</v>
      </c>
      <c r="B164" s="24"/>
      <c r="C164" s="25" t="n">
        <v>-1</v>
      </c>
      <c r="D164" s="26"/>
      <c r="E164" s="27" t="n">
        <v>-1</v>
      </c>
      <c r="F164" s="24"/>
      <c r="G164" s="25" t="n">
        <v>-1</v>
      </c>
      <c r="H164" s="26"/>
      <c r="I164" s="27" t="n">
        <v>-1</v>
      </c>
      <c r="J164" s="24"/>
      <c r="K164" s="25" t="n">
        <v>-1</v>
      </c>
      <c r="L164" s="26"/>
      <c r="M164" s="27" t="n">
        <v>-1</v>
      </c>
      <c r="N164" s="24"/>
      <c r="O164" s="25" t="n">
        <v>-1</v>
      </c>
      <c r="P164" s="26"/>
      <c r="Q164" s="27" t="n">
        <v>-1</v>
      </c>
      <c r="R164" s="24"/>
      <c r="S164" s="25" t="n">
        <v>-1</v>
      </c>
      <c r="T164" s="26"/>
      <c r="U164" s="33" t="n">
        <f aca="false">IF(AND((FY100=$A$112),(FY104=$A$112),(GC100=$A$112),(GC104=$A$112)),$A$112+1,GA102)</f>
        <v>0</v>
      </c>
      <c r="V164" s="34"/>
      <c r="W164" s="33" t="n">
        <f aca="false">IF(AND((GA100=$A$112),(GA104=$A$112),(GE100=$A$112),(GE104=$A$112)),$A$112+1,GC102)</f>
        <v>1</v>
      </c>
      <c r="X164" s="34"/>
      <c r="Y164" s="33" t="n">
        <f aca="false">IF(AND((GC100=$A$112),(GC104=$A$112),(GG100=$A$112),(GG104=$A$112)),$A$112+1,GE102)</f>
        <v>1</v>
      </c>
      <c r="Z164" s="34"/>
      <c r="AA164" s="33" t="n">
        <f aca="false">IF(AND((GE100=$A$112),(GE104=$A$112),(GI100=$A$112),(GI104=$A$112)),$A$112+1,GG102)</f>
        <v>0</v>
      </c>
      <c r="AB164" s="34"/>
      <c r="AC164" s="33" t="n">
        <f aca="false">IF(AND((GG100=$A$112),(GG104=$A$112),(GK100=$A$112),(GK104=$A$112)),$A$112+1,GI102)</f>
        <v>0</v>
      </c>
      <c r="AD164" s="34"/>
      <c r="AE164" s="25" t="n">
        <v>-1</v>
      </c>
      <c r="AF164" s="26"/>
      <c r="AG164" s="27" t="n">
        <v>-1</v>
      </c>
      <c r="AH164" s="24"/>
      <c r="AI164" s="25" t="n">
        <v>-1</v>
      </c>
      <c r="AJ164" s="26"/>
      <c r="AK164" s="27" t="n">
        <v>-1</v>
      </c>
      <c r="AL164" s="24"/>
      <c r="AM164" s="25" t="n">
        <v>-1</v>
      </c>
      <c r="AN164" s="26"/>
      <c r="AO164" s="27" t="n">
        <v>-1</v>
      </c>
      <c r="AP164" s="24"/>
      <c r="AQ164" s="25" t="n">
        <v>-1</v>
      </c>
      <c r="AR164" s="26"/>
      <c r="AS164" s="27" t="n">
        <v>-1</v>
      </c>
      <c r="AT164" s="24"/>
      <c r="AU164" s="25" t="n">
        <v>-1</v>
      </c>
      <c r="AV164" s="26"/>
      <c r="AW164" s="27" t="n">
        <v>-1</v>
      </c>
      <c r="AX164" s="24"/>
      <c r="AY164" s="25" t="n">
        <v>-1</v>
      </c>
      <c r="AZ164" s="26"/>
      <c r="BB164" s="28"/>
      <c r="BC164" s="27" t="n">
        <v>-1</v>
      </c>
      <c r="BD164" s="24"/>
      <c r="BE164" s="25" t="n">
        <v>-1</v>
      </c>
      <c r="BF164" s="26"/>
      <c r="BG164" s="27" t="n">
        <v>-1</v>
      </c>
      <c r="BH164" s="24"/>
      <c r="BI164" s="25" t="n">
        <v>-1</v>
      </c>
      <c r="BJ164" s="26"/>
      <c r="BK164" s="27" t="n">
        <v>-1</v>
      </c>
      <c r="BL164" s="24"/>
      <c r="BM164" s="25" t="n">
        <v>-1</v>
      </c>
      <c r="BN164" s="26"/>
      <c r="BO164" s="27" t="n">
        <v>-1</v>
      </c>
      <c r="BP164" s="24"/>
      <c r="BQ164" s="25" t="n">
        <v>-1</v>
      </c>
      <c r="BR164" s="26"/>
      <c r="BS164" s="27" t="n">
        <v>-1</v>
      </c>
      <c r="BT164" s="24"/>
      <c r="BU164" s="25" t="n">
        <v>-1</v>
      </c>
      <c r="BV164" s="26"/>
      <c r="BW164" s="33" t="n">
        <f aca="false">IF(AND((S162=$BC$112),(S166=$BC$112),(W162=$BC$112),(W166=$BC$112)),$BC$112+1,U164)</f>
        <v>0</v>
      </c>
      <c r="BX164" s="34"/>
      <c r="BY164" s="33" t="n">
        <f aca="false">IF(AND((U162=$BC$112),(U166=$BC$112),(Y162=$BC$112),(Y166=$BC$112)),$BC$112+1,W164)</f>
        <v>1</v>
      </c>
      <c r="BZ164" s="34"/>
      <c r="CA164" s="33" t="n">
        <f aca="false">IF(AND((W162=$BC$112),(W166=$BC$112),(AA162=$BC$112),(AA166=$BC$112)),$BC$112+1,Y164)</f>
        <v>1</v>
      </c>
      <c r="CB164" s="34"/>
      <c r="CC164" s="33" t="n">
        <f aca="false">IF(AND((Y162=$BC$112),(Y166=$BC$112),(AC162=$BC$112),(AC166=$BC$112)),$BC$112+1,AA164)</f>
        <v>0</v>
      </c>
      <c r="CD164" s="34"/>
      <c r="CE164" s="33" t="n">
        <f aca="false">IF(AND((AA162=$BC$112),(AA166=$BC$112),(AE162=$BC$112),(AE166=$BC$112)),$BC$112+1,AC164)</f>
        <v>0</v>
      </c>
      <c r="CF164" s="34"/>
      <c r="CG164" s="25" t="n">
        <v>-1</v>
      </c>
      <c r="CH164" s="26"/>
      <c r="CI164" s="27" t="n">
        <v>-1</v>
      </c>
      <c r="CJ164" s="24"/>
      <c r="CK164" s="25" t="n">
        <v>-1</v>
      </c>
      <c r="CL164" s="26"/>
      <c r="CM164" s="27" t="n">
        <v>-1</v>
      </c>
      <c r="CN164" s="24"/>
      <c r="CO164" s="25" t="n">
        <v>-1</v>
      </c>
      <c r="CP164" s="26"/>
      <c r="CQ164" s="27" t="n">
        <v>-1</v>
      </c>
      <c r="CR164" s="24"/>
      <c r="CS164" s="25" t="n">
        <v>-1</v>
      </c>
      <c r="CT164" s="26"/>
      <c r="CU164" s="27" t="n">
        <v>-1</v>
      </c>
      <c r="CV164" s="24"/>
      <c r="CW164" s="25" t="n">
        <v>-1</v>
      </c>
      <c r="CX164" s="26"/>
      <c r="CY164" s="27" t="n">
        <v>-1</v>
      </c>
      <c r="CZ164" s="24"/>
      <c r="DA164" s="25" t="n">
        <v>-1</v>
      </c>
      <c r="DB164" s="26"/>
      <c r="DD164" s="28"/>
      <c r="DE164" s="27" t="n">
        <v>-1</v>
      </c>
      <c r="DF164" s="24"/>
      <c r="DG164" s="25" t="n">
        <v>-1</v>
      </c>
      <c r="DH164" s="26"/>
      <c r="DI164" s="27" t="n">
        <v>-1</v>
      </c>
      <c r="DJ164" s="24"/>
      <c r="DK164" s="25" t="n">
        <v>-1</v>
      </c>
      <c r="DL164" s="26"/>
      <c r="DM164" s="27" t="n">
        <v>-1</v>
      </c>
      <c r="DN164" s="24"/>
      <c r="DO164" s="25" t="n">
        <v>-1</v>
      </c>
      <c r="DP164" s="26"/>
      <c r="DQ164" s="27" t="n">
        <v>-1</v>
      </c>
      <c r="DR164" s="24"/>
      <c r="DS164" s="25" t="n">
        <v>-1</v>
      </c>
      <c r="DT164" s="26"/>
      <c r="DU164" s="27" t="n">
        <v>-1</v>
      </c>
      <c r="DV164" s="24"/>
      <c r="DW164" s="25" t="n">
        <v>-1</v>
      </c>
      <c r="DX164" s="26"/>
      <c r="DY164" s="33" t="n">
        <f aca="false">IF(AND((BU162=$DE$112),(BU166=$DE$112),(BY162=$DE$112),(BY166=$DE$112)),$DE$112+1,BW164)</f>
        <v>0</v>
      </c>
      <c r="DZ164" s="34"/>
      <c r="EA164" s="33" t="n">
        <f aca="false">IF(AND((BW162=$DE$112),(BW166=$DE$112),(CA162=$DE$112),(CA166=$DE$112)),$DE$112+1,BY164)</f>
        <v>1</v>
      </c>
      <c r="EB164" s="34"/>
      <c r="EC164" s="33" t="n">
        <f aca="false">IF(AND((BY162=$DE$112),(BY166=$DE$112),(CC162=$DE$112),(CC166=$DE$112)),$DE$112+1,CA164)</f>
        <v>1</v>
      </c>
      <c r="ED164" s="34"/>
      <c r="EE164" s="33" t="n">
        <f aca="false">IF(AND((CA162=$DE$112),(CA166=$DE$112),(CE162=$DE$112),(CE166=$DE$112)),$DE$112+1,CC164)</f>
        <v>0</v>
      </c>
      <c r="EF164" s="34"/>
      <c r="EG164" s="33" t="n">
        <f aca="false">IF(AND((CC162=$DE$112),(CC166=$DE$112),(CG162=$DE$112),(CG166=$DE$112)),$DE$112+1,CE164)</f>
        <v>0</v>
      </c>
      <c r="EH164" s="34"/>
      <c r="EI164" s="25" t="n">
        <v>-1</v>
      </c>
      <c r="EJ164" s="26"/>
      <c r="EK164" s="27" t="n">
        <v>-1</v>
      </c>
      <c r="EL164" s="24"/>
      <c r="EM164" s="25" t="n">
        <v>-1</v>
      </c>
      <c r="EN164" s="26"/>
      <c r="EO164" s="27" t="n">
        <v>-1</v>
      </c>
      <c r="EP164" s="24"/>
      <c r="EQ164" s="25" t="n">
        <v>-1</v>
      </c>
      <c r="ER164" s="26"/>
      <c r="ES164" s="27" t="n">
        <v>-1</v>
      </c>
      <c r="ET164" s="24"/>
      <c r="EU164" s="25" t="n">
        <v>-1</v>
      </c>
      <c r="EV164" s="26"/>
      <c r="EW164" s="27" t="n">
        <v>-1</v>
      </c>
      <c r="EX164" s="24"/>
      <c r="EY164" s="25" t="n">
        <v>-1</v>
      </c>
      <c r="EZ164" s="26"/>
      <c r="FA164" s="27" t="n">
        <v>-1</v>
      </c>
      <c r="FB164" s="24"/>
      <c r="FC164" s="25" t="n">
        <v>-1</v>
      </c>
      <c r="FD164" s="26"/>
      <c r="FF164" s="28"/>
      <c r="FG164" s="27" t="n">
        <v>-1</v>
      </c>
      <c r="FH164" s="24"/>
      <c r="FI164" s="25" t="n">
        <v>-1</v>
      </c>
      <c r="FJ164" s="26"/>
      <c r="FK164" s="27" t="n">
        <v>-1</v>
      </c>
      <c r="FL164" s="24"/>
      <c r="FM164" s="25" t="n">
        <v>-1</v>
      </c>
      <c r="FN164" s="26"/>
      <c r="FO164" s="27" t="n">
        <v>-1</v>
      </c>
      <c r="FP164" s="24"/>
      <c r="FQ164" s="25" t="n">
        <v>-1</v>
      </c>
      <c r="FR164" s="26"/>
      <c r="FS164" s="27" t="n">
        <v>-1</v>
      </c>
      <c r="FT164" s="24"/>
      <c r="FU164" s="25" t="n">
        <v>-1</v>
      </c>
      <c r="FV164" s="26"/>
      <c r="FW164" s="27" t="n">
        <v>-1</v>
      </c>
      <c r="FX164" s="24"/>
      <c r="FY164" s="25" t="n">
        <v>-1</v>
      </c>
      <c r="FZ164" s="26"/>
      <c r="GA164" s="33" t="n">
        <f aca="false">IF(AND((DW162=$FG$112),(DW166=$FG$112),(EA162=$FG$112),(EA166=$FG$112)),$FG$112+1,DY164)</f>
        <v>0</v>
      </c>
      <c r="GB164" s="34"/>
      <c r="GC164" s="33" t="n">
        <f aca="false">IF(AND((DY162=$FG$112),(DY166=$FG$112),(EC162=$FG$112),(EC166=$FG$112)),$FG$112+1,EA164)</f>
        <v>1</v>
      </c>
      <c r="GD164" s="34"/>
      <c r="GE164" s="33" t="n">
        <f aca="false">IF(AND((EA162=$FG$112),(EA166=$FG$112),(EE162=$FG$112),(EE166=$FG$112)),$FG$112+1,EC164)</f>
        <v>1</v>
      </c>
      <c r="GF164" s="34"/>
      <c r="GG164" s="33" t="n">
        <f aca="false">IF(AND((EC162=$FG$112),(EC166=$FG$112),(EG162=$FG$112),(EG166=$FG$112)),$FG$112+1,EE164)</f>
        <v>0</v>
      </c>
      <c r="GH164" s="34"/>
      <c r="GI164" s="33" t="n">
        <f aca="false">IF(AND((EE162=$FG$112),(EE166=$FG$112),(EI162=$FG$112),(EI166=$FG$112)),$FG$112+1,EG164)</f>
        <v>0</v>
      </c>
      <c r="GJ164" s="34"/>
      <c r="GK164" s="25" t="n">
        <v>-1</v>
      </c>
      <c r="GL164" s="26"/>
      <c r="GM164" s="27" t="n">
        <v>-1</v>
      </c>
      <c r="GN164" s="24"/>
      <c r="GO164" s="25" t="n">
        <v>-1</v>
      </c>
      <c r="GP164" s="26"/>
      <c r="GQ164" s="27" t="n">
        <v>-1</v>
      </c>
      <c r="GR164" s="24"/>
      <c r="GS164" s="25" t="n">
        <v>-1</v>
      </c>
      <c r="GT164" s="26"/>
      <c r="GU164" s="27" t="n">
        <v>-1</v>
      </c>
      <c r="GV164" s="24"/>
      <c r="GW164" s="25" t="n">
        <v>-1</v>
      </c>
      <c r="GX164" s="26"/>
      <c r="GY164" s="27" t="n">
        <v>-1</v>
      </c>
      <c r="GZ164" s="24"/>
      <c r="HA164" s="25" t="n">
        <v>-1</v>
      </c>
      <c r="HB164" s="26"/>
      <c r="HC164" s="27" t="n">
        <v>-1</v>
      </c>
      <c r="HD164" s="24"/>
      <c r="HE164" s="25" t="n">
        <v>-1</v>
      </c>
      <c r="HF164" s="26"/>
    </row>
    <row r="165" customFormat="false" ht="12.75" hidden="false" customHeight="false" outlineLevel="0" collapsed="false">
      <c r="A165" s="29"/>
      <c r="B165" s="30"/>
      <c r="C165" s="31"/>
      <c r="D165" s="32"/>
      <c r="E165" s="29"/>
      <c r="F165" s="30"/>
      <c r="G165" s="31"/>
      <c r="H165" s="32"/>
      <c r="I165" s="29"/>
      <c r="J165" s="30"/>
      <c r="K165" s="31"/>
      <c r="L165" s="32"/>
      <c r="M165" s="29"/>
      <c r="N165" s="30"/>
      <c r="O165" s="31"/>
      <c r="P165" s="32"/>
      <c r="Q165" s="29"/>
      <c r="R165" s="30"/>
      <c r="S165" s="31"/>
      <c r="T165" s="32"/>
      <c r="U165" s="35" t="n">
        <f aca="false">IF((U164&lt;&gt;$A$112+1),IF(OR(GA103=-1,GA103=$A$112),IF(AND(FY102=$A$112,GC102=$A$112),$A$112+1,GA103),GA103),-1)</f>
        <v>-1</v>
      </c>
      <c r="V165" s="36" t="n">
        <f aca="false">IF((U164&lt;&gt;$A$112+1),IF(OR(GB103=-1,GB103=$A$112),IF(AND(GA100=$A$112,GA104=$A$112),$A$112+1,GB103),GB103),-1)</f>
        <v>1</v>
      </c>
      <c r="W165" s="35" t="n">
        <f aca="false">IF((W164&lt;&gt;$A$112+1),IF(OR(GC103=-1,GC103=$A$112),IF(AND(GA102=$A$112,GE102=$A$112),$A$112+1,GC103),GC103),-1)</f>
        <v>-1</v>
      </c>
      <c r="X165" s="36" t="n">
        <f aca="false">IF((W164&lt;&gt;$A$112+1),IF(OR(GD103=-1,GD103=$A$112),IF(AND(GC100=$A$112,GC104=$A$112),$A$112+1,GD103),GD103),-1)</f>
        <v>-1</v>
      </c>
      <c r="Y165" s="35" t="n">
        <f aca="false">IF((Y164&lt;&gt;$A$112+1),IF(OR(GE103=-1,GE103=$A$112),IF(AND(GC102=$A$112,GG102=$A$112),$A$112+1,GE103),GE103),-1)</f>
        <v>-1</v>
      </c>
      <c r="Z165" s="36" t="n">
        <f aca="false">IF((Y164&lt;&gt;$A$112+1),IF(OR(GF103=-1,GF103=$A$112),IF(AND(GE100=$A$112,GE104=$A$112),$A$112+1,GF103),GF103),-1)</f>
        <v>-1</v>
      </c>
      <c r="AA165" s="35" t="n">
        <f aca="false">IF((AA164&lt;&gt;$A$112+1),IF(OR(GG103=-1,GG103=$A$112),IF(AND(GE102=$A$112,GI102=$A$112),$A$112+1,GG103),GG103),-1)</f>
        <v>1</v>
      </c>
      <c r="AB165" s="36" t="n">
        <f aca="false">IF((AA164&lt;&gt;$A$112+1),IF(OR(GH103=-1,GH103=$A$112),IF(AND(GG100=$A$112,GG104=$A$112),$A$112+1,GH103),GH103),-1)</f>
        <v>1</v>
      </c>
      <c r="AC165" s="35" t="n">
        <f aca="false">IF((AC164&lt;&gt;$A$112+1),IF(OR(GI103=-1,GI103=$A$112),IF(AND(GG102=$A$112,GK102=$A$112),$A$112+1,GI103),GI103),-1)</f>
        <v>-1</v>
      </c>
      <c r="AD165" s="36" t="n">
        <f aca="false">IF((AC164&lt;&gt;$A$112+1),IF(OR(GJ103=-1,GJ103=$A$112),IF(AND(GI100=$A$112,GI104=$A$112),$A$112+1,GJ103),GJ103),-1)</f>
        <v>-1</v>
      </c>
      <c r="AE165" s="31"/>
      <c r="AF165" s="32"/>
      <c r="AG165" s="29"/>
      <c r="AH165" s="30"/>
      <c r="AI165" s="31"/>
      <c r="AJ165" s="32"/>
      <c r="AK165" s="29"/>
      <c r="AL165" s="30"/>
      <c r="AM165" s="31"/>
      <c r="AN165" s="32"/>
      <c r="AO165" s="29"/>
      <c r="AP165" s="30"/>
      <c r="AQ165" s="31"/>
      <c r="AR165" s="32"/>
      <c r="AS165" s="29"/>
      <c r="AT165" s="30"/>
      <c r="AU165" s="31"/>
      <c r="AV165" s="32"/>
      <c r="AW165" s="29"/>
      <c r="AX165" s="30"/>
      <c r="AY165" s="31"/>
      <c r="AZ165" s="32"/>
      <c r="BB165" s="28"/>
      <c r="BC165" s="29"/>
      <c r="BD165" s="30"/>
      <c r="BE165" s="31"/>
      <c r="BF165" s="32"/>
      <c r="BG165" s="29"/>
      <c r="BH165" s="30"/>
      <c r="BI165" s="31"/>
      <c r="BJ165" s="32"/>
      <c r="BK165" s="29"/>
      <c r="BL165" s="30"/>
      <c r="BM165" s="31"/>
      <c r="BN165" s="32"/>
      <c r="BO165" s="29"/>
      <c r="BP165" s="30"/>
      <c r="BQ165" s="31"/>
      <c r="BR165" s="32"/>
      <c r="BS165" s="29"/>
      <c r="BT165" s="30"/>
      <c r="BU165" s="31"/>
      <c r="BV165" s="32"/>
      <c r="BW165" s="35" t="n">
        <f aca="false">IF((BW164&lt;&gt;$BC$112+1),IF(OR(U165=-1,U165=$BC$112),IF(AND(S164=$BC$112,W164=$BC$112),$BC$112+1,U165),U165),-1)</f>
        <v>-1</v>
      </c>
      <c r="BX165" s="36" t="n">
        <f aca="false">IF((BW164&lt;&gt;$BC$112+1),IF(OR(V165=-1,V165=$BC$112),IF(AND(U162=$BC$112,U166=$BC$112),$BC$112+1,V165),V165),-1)</f>
        <v>1</v>
      </c>
      <c r="BY165" s="35" t="n">
        <f aca="false">IF((BY164&lt;&gt;$BC$112+1),IF(OR(W165=-1,W165=$BC$112),IF(AND(U164=$BC$112,Y164=$BC$112),$BC$112+1,W165),W165),-1)</f>
        <v>-1</v>
      </c>
      <c r="BZ165" s="36" t="n">
        <f aca="false">IF((BY164&lt;&gt;$BC$112+1),IF(OR(X165=-1,X165=$BC$112),IF(AND(W162=$BC$112,W166=$BC$112),$BC$112+1,X165),X165),-1)</f>
        <v>-1</v>
      </c>
      <c r="CA165" s="35" t="n">
        <f aca="false">IF((CA164&lt;&gt;$BC$112+1),IF(OR(Y165=-1,Y165=$BC$112),IF(AND(W164=$BC$112,AA164=$BC$112),$BC$112+1,Y165),Y165),-1)</f>
        <v>-1</v>
      </c>
      <c r="CB165" s="36" t="n">
        <f aca="false">IF((CA164&lt;&gt;$BC$112+1),IF(OR(Z165=-1,Z165=$BC$112),IF(AND(Y162=$BC$112,Y166=$BC$112),$BC$112+1,Z165),Z165),-1)</f>
        <v>-1</v>
      </c>
      <c r="CC165" s="35" t="n">
        <f aca="false">IF((CC164&lt;&gt;$BC$112+1),IF(OR(AA165=-1,AA165=$BC$112),IF(AND(Y164=$BC$112,AC164=$BC$112),$BC$112+1,AA165),AA165),-1)</f>
        <v>1</v>
      </c>
      <c r="CD165" s="36" t="n">
        <f aca="false">IF((CC164&lt;&gt;$BC$112+1),IF(OR(AB165=-1,AB165=$BC$112),IF(AND(AA162=$BC$112,AA166=$BC$112),$BC$112+1,AB165),AB165),-1)</f>
        <v>1</v>
      </c>
      <c r="CE165" s="35" t="n">
        <f aca="false">IF((CE164&lt;&gt;$BC$112+1),IF(OR(AC165=-1,AC165=$BC$112),IF(AND(AA164=$BC$112,AE164=$BC$112),$BC$112+1,AC165),AC165),-1)</f>
        <v>-1</v>
      </c>
      <c r="CF165" s="36" t="n">
        <f aca="false">IF((CE164&lt;&gt;$BC$112+1),IF(OR(AD165=-1,AD165=$BC$112),IF(AND(AC162=$BC$112,AC166=$BC$112),$BC$112+1,AD165),AD165),-1)</f>
        <v>-1</v>
      </c>
      <c r="CG165" s="31"/>
      <c r="CH165" s="32"/>
      <c r="CI165" s="29"/>
      <c r="CJ165" s="30"/>
      <c r="CK165" s="31"/>
      <c r="CL165" s="32"/>
      <c r="CM165" s="29"/>
      <c r="CN165" s="30"/>
      <c r="CO165" s="31"/>
      <c r="CP165" s="32"/>
      <c r="CQ165" s="29"/>
      <c r="CR165" s="30"/>
      <c r="CS165" s="31"/>
      <c r="CT165" s="32"/>
      <c r="CU165" s="29"/>
      <c r="CV165" s="30"/>
      <c r="CW165" s="31"/>
      <c r="CX165" s="32"/>
      <c r="CY165" s="29"/>
      <c r="CZ165" s="30"/>
      <c r="DA165" s="31"/>
      <c r="DB165" s="32"/>
      <c r="DD165" s="28"/>
      <c r="DE165" s="29"/>
      <c r="DF165" s="30"/>
      <c r="DG165" s="31"/>
      <c r="DH165" s="32"/>
      <c r="DI165" s="29"/>
      <c r="DJ165" s="30"/>
      <c r="DK165" s="31"/>
      <c r="DL165" s="32"/>
      <c r="DM165" s="29"/>
      <c r="DN165" s="30"/>
      <c r="DO165" s="31"/>
      <c r="DP165" s="32"/>
      <c r="DQ165" s="29"/>
      <c r="DR165" s="30"/>
      <c r="DS165" s="31"/>
      <c r="DT165" s="32"/>
      <c r="DU165" s="29"/>
      <c r="DV165" s="30"/>
      <c r="DW165" s="31"/>
      <c r="DX165" s="32"/>
      <c r="DY165" s="35" t="n">
        <f aca="false">IF((DY164&lt;&gt;$DE$112+1),IF(OR(BW165=-1,BW165=$DE$112),IF(AND(BU164=$DE$112,BY164=$DE$112),$DE$112+1,BW165),BW165),-1)</f>
        <v>-1</v>
      </c>
      <c r="DZ165" s="36" t="n">
        <f aca="false">IF((DY164&lt;&gt;$DE$112+1),IF(OR(BX165=-1,BX165=$DE$112),IF(AND(BW162=$DE$112,BW168=$DE$112),$DE$112+1,BX165),BX165),-1)</f>
        <v>1</v>
      </c>
      <c r="EA165" s="35" t="n">
        <f aca="false">IF((EA164&lt;&gt;$DE$112+1),IF(OR(BY165=-1,BY165=$DE$112),IF(AND(BW164=$DE$112,CA164=$DE$112),$DE$112+1,BY165),BY165),-1)</f>
        <v>-1</v>
      </c>
      <c r="EB165" s="36" t="n">
        <f aca="false">IF((EA164&lt;&gt;$DE$112+1),IF(OR(BZ165=-1,BZ165=$DE$112),IF(AND(BY162=$DE$112,BY168=$DE$112),$DE$112+1,BZ165),BZ165),-1)</f>
        <v>-1</v>
      </c>
      <c r="EC165" s="35" t="n">
        <f aca="false">IF((EC164&lt;&gt;$DE$112+1),IF(OR(CA165=-1,CA165=$DE$112),IF(AND(BY164=$DE$112,CC164=$DE$112),$DE$112+1,CA165),CA165),-1)</f>
        <v>-1</v>
      </c>
      <c r="ED165" s="36" t="n">
        <f aca="false">IF((EC164&lt;&gt;$DE$112+1),IF(OR(CB165=-1,CB165=$DE$112),IF(AND(CA162=$DE$112,CA168=$DE$112),$DE$112+1,CB165),CB165),-1)</f>
        <v>-1</v>
      </c>
      <c r="EE165" s="35" t="n">
        <f aca="false">IF((EE164&lt;&gt;$DE$112+1),IF(OR(CC165=-1,CC165=$DE$112),IF(AND(CA164=$DE$112,CE164=$DE$112),$DE$112+1,CC165),CC165),-1)</f>
        <v>1</v>
      </c>
      <c r="EF165" s="36" t="n">
        <f aca="false">IF((EE164&lt;&gt;$DE$112+1),IF(OR(CD165=-1,CD165=$DE$112),IF(AND(CC162=$DE$112,CC168=$DE$112),$DE$112+1,CD165),CD165),-1)</f>
        <v>1</v>
      </c>
      <c r="EG165" s="35" t="n">
        <f aca="false">IF((EG164&lt;&gt;$DE$112+1),IF(OR(CE165=-1,CE165=$DE$112),IF(AND(CC164=$DE$112,CG164=$DE$112),$DE$112+1,CE165),CE165),-1)</f>
        <v>-1</v>
      </c>
      <c r="EH165" s="36" t="n">
        <f aca="false">IF((EG164&lt;&gt;$DE$112+1),IF(OR(CF165=-1,CF165=$DE$112),IF(AND(CE162=$DE$112,CE168=$DE$112),$DE$112+1,CF165),CF165),-1)</f>
        <v>-1</v>
      </c>
      <c r="EI165" s="31"/>
      <c r="EJ165" s="32"/>
      <c r="EK165" s="29"/>
      <c r="EL165" s="30"/>
      <c r="EM165" s="31"/>
      <c r="EN165" s="32"/>
      <c r="EO165" s="29"/>
      <c r="EP165" s="30"/>
      <c r="EQ165" s="31"/>
      <c r="ER165" s="32"/>
      <c r="ES165" s="29"/>
      <c r="ET165" s="30"/>
      <c r="EU165" s="31"/>
      <c r="EV165" s="32"/>
      <c r="EW165" s="29"/>
      <c r="EX165" s="30"/>
      <c r="EY165" s="31"/>
      <c r="EZ165" s="32"/>
      <c r="FA165" s="29"/>
      <c r="FB165" s="30"/>
      <c r="FC165" s="31"/>
      <c r="FD165" s="32"/>
      <c r="FF165" s="28"/>
      <c r="FG165" s="29"/>
      <c r="FH165" s="30"/>
      <c r="FI165" s="31"/>
      <c r="FJ165" s="32"/>
      <c r="FK165" s="29"/>
      <c r="FL165" s="30"/>
      <c r="FM165" s="31"/>
      <c r="FN165" s="32"/>
      <c r="FO165" s="29"/>
      <c r="FP165" s="30"/>
      <c r="FQ165" s="31"/>
      <c r="FR165" s="32"/>
      <c r="FS165" s="29"/>
      <c r="FT165" s="30"/>
      <c r="FU165" s="31"/>
      <c r="FV165" s="32"/>
      <c r="FW165" s="29"/>
      <c r="FX165" s="30"/>
      <c r="FY165" s="31"/>
      <c r="FZ165" s="32"/>
      <c r="GA165" s="35" t="n">
        <f aca="false">IF((GA164&lt;&gt;$FG$112+1),IF(OR(DY165=-1,DY165=$FG$112),IF(AND(DW164=$FG$112,EA164=$FG$112),$FG$112+1,DY165),DY165),-1)</f>
        <v>-1</v>
      </c>
      <c r="GB165" s="36" t="n">
        <f aca="false">IF((GA164&lt;&gt;$FG$112+1),IF(OR(DZ165=-1,DZ165=$FG$112),IF(AND(DY162=$FG$112,DY168=$FG$112),$FG$112+1,DZ165),DZ165),-1)</f>
        <v>1</v>
      </c>
      <c r="GC165" s="35" t="n">
        <f aca="false">IF((GC164&lt;&gt;$FG$112+1),IF(OR(EA165=-1,EA165=$FG$112),IF(AND(DY164=$FG$112,EC164=$FG$112),$FG$112+1,EA165),EA165),-1)</f>
        <v>-1</v>
      </c>
      <c r="GD165" s="36" t="n">
        <f aca="false">IF((GC164&lt;&gt;$FG$112+1),IF(OR(EB165=-1,EB165=$FG$112),IF(AND(EA162=$FG$112,EA168=$FG$112),$FG$112+1,EB165),EB165),-1)</f>
        <v>-1</v>
      </c>
      <c r="GE165" s="35" t="n">
        <f aca="false">IF((GE164&lt;&gt;$FG$112+1),IF(OR(EC165=-1,EC165=$FG$112),IF(AND(EA164=$FG$112,EE164=$FG$112),$FG$112+1,EC165),EC165),-1)</f>
        <v>-1</v>
      </c>
      <c r="GF165" s="36" t="n">
        <f aca="false">IF((GE164&lt;&gt;$FG$112+1),IF(OR(ED165=-1,ED165=$FG$112),IF(AND(EC162=$FG$112,EC168=$FG$112),$FG$112+1,ED165),ED165),-1)</f>
        <v>-1</v>
      </c>
      <c r="GG165" s="35" t="n">
        <f aca="false">IF((GG164&lt;&gt;$FG$112+1),IF(OR(EE165=-1,EE165=$FG$112),IF(AND(EC164=$FG$112,EG164=$FG$112),$FG$112+1,EE165),EE165),-1)</f>
        <v>1</v>
      </c>
      <c r="GH165" s="36" t="n">
        <f aca="false">IF((GG164&lt;&gt;$FG$112+1),IF(OR(EF165=-1,EF165=$FG$112),IF(AND(EE162=$FG$112,EE168=$FG$112),$FG$112+1,EF165),EF165),-1)</f>
        <v>1</v>
      </c>
      <c r="GI165" s="35" t="n">
        <f aca="false">IF((GI164&lt;&gt;$FG$112+1),IF(OR(EG165=-1,EG165=$FG$112),IF(AND(EE164=$FG$112,EI164=$FG$112),$FG$112+1,EG165),EG165),-1)</f>
        <v>-1</v>
      </c>
      <c r="GJ165" s="36" t="n">
        <f aca="false">IF((GI164&lt;&gt;$FG$112+1),IF(OR(EH165=-1,EH165=$FG$112),IF(AND(EG162=$FG$112,EG168=$FG$112),$FG$112+1,EH165),EH165),-1)</f>
        <v>-1</v>
      </c>
      <c r="GK165" s="31"/>
      <c r="GL165" s="32"/>
      <c r="GM165" s="29"/>
      <c r="GN165" s="30"/>
      <c r="GO165" s="31"/>
      <c r="GP165" s="32"/>
      <c r="GQ165" s="29"/>
      <c r="GR165" s="30"/>
      <c r="GS165" s="31"/>
      <c r="GT165" s="32"/>
      <c r="GU165" s="29"/>
      <c r="GV165" s="30"/>
      <c r="GW165" s="31"/>
      <c r="GX165" s="32"/>
      <c r="GY165" s="29"/>
      <c r="GZ165" s="30"/>
      <c r="HA165" s="31"/>
      <c r="HB165" s="32"/>
      <c r="HC165" s="29"/>
      <c r="HD165" s="30"/>
      <c r="HE165" s="31"/>
      <c r="HF165" s="32"/>
    </row>
    <row r="166" customFormat="false" ht="12.75" hidden="false" customHeight="false" outlineLevel="0" collapsed="false">
      <c r="A166" s="25" t="n">
        <v>-1</v>
      </c>
      <c r="B166" s="26"/>
      <c r="C166" s="27" t="n">
        <v>-1</v>
      </c>
      <c r="D166" s="24"/>
      <c r="E166" s="25" t="n">
        <v>-1</v>
      </c>
      <c r="F166" s="26"/>
      <c r="G166" s="27" t="n">
        <v>-1</v>
      </c>
      <c r="H166" s="24"/>
      <c r="I166" s="25" t="n">
        <v>-1</v>
      </c>
      <c r="J166" s="26"/>
      <c r="K166" s="27" t="n">
        <v>-1</v>
      </c>
      <c r="L166" s="24"/>
      <c r="M166" s="25" t="n">
        <v>-1</v>
      </c>
      <c r="N166" s="26"/>
      <c r="O166" s="27" t="n">
        <v>-1</v>
      </c>
      <c r="P166" s="24"/>
      <c r="Q166" s="25" t="n">
        <v>-1</v>
      </c>
      <c r="R166" s="26"/>
      <c r="S166" s="27" t="n">
        <v>-1</v>
      </c>
      <c r="T166" s="24"/>
      <c r="U166" s="33" t="n">
        <f aca="false">IF(AND((FY102=$A$112),(FY106=$A$112),(GC102=$A$112),(GC106=$A$112)),$A$112+1,GA104)</f>
        <v>0</v>
      </c>
      <c r="V166" s="34"/>
      <c r="W166" s="33" t="n">
        <f aca="false">IF(AND((GA102=$A$112),(GA106=$A$112),(GE102=$A$112),(GE106=$A$112)),$A$112+1,GC104)</f>
        <v>1</v>
      </c>
      <c r="X166" s="34"/>
      <c r="Y166" s="33" t="n">
        <f aca="false">IF(AND((GC102=$A$112),(GC106=$A$112),(GG102=$A$112),(GG106=$A$112)),$A$112+1,GE104)</f>
        <v>0</v>
      </c>
      <c r="Z166" s="34"/>
      <c r="AA166" s="33" t="n">
        <f aca="false">IF(AND((GE102=$A$112),(GE106=$A$112),(GI102=$A$112),(GI106=$A$112)),$A$112+1,GG104)</f>
        <v>0</v>
      </c>
      <c r="AB166" s="34"/>
      <c r="AC166" s="25" t="n">
        <v>-1</v>
      </c>
      <c r="AD166" s="26"/>
      <c r="AE166" s="27" t="n">
        <v>-1</v>
      </c>
      <c r="AF166" s="24"/>
      <c r="AG166" s="25" t="n">
        <v>-1</v>
      </c>
      <c r="AH166" s="26"/>
      <c r="AI166" s="27" t="n">
        <v>-1</v>
      </c>
      <c r="AJ166" s="24"/>
      <c r="AK166" s="25" t="n">
        <v>-1</v>
      </c>
      <c r="AL166" s="26"/>
      <c r="AM166" s="27" t="n">
        <v>-1</v>
      </c>
      <c r="AN166" s="24"/>
      <c r="AO166" s="25" t="n">
        <v>-1</v>
      </c>
      <c r="AP166" s="26"/>
      <c r="AQ166" s="27" t="n">
        <v>-1</v>
      </c>
      <c r="AR166" s="24"/>
      <c r="AS166" s="25" t="n">
        <v>-1</v>
      </c>
      <c r="AT166" s="26"/>
      <c r="AU166" s="27" t="n">
        <v>-1</v>
      </c>
      <c r="AV166" s="24"/>
      <c r="AW166" s="25" t="n">
        <v>-1</v>
      </c>
      <c r="AX166" s="26"/>
      <c r="AY166" s="27" t="n">
        <v>-1</v>
      </c>
      <c r="AZ166" s="24"/>
      <c r="BB166" s="28"/>
      <c r="BC166" s="25" t="n">
        <v>-1</v>
      </c>
      <c r="BD166" s="26"/>
      <c r="BE166" s="27" t="n">
        <v>-1</v>
      </c>
      <c r="BF166" s="24"/>
      <c r="BG166" s="25" t="n">
        <v>-1</v>
      </c>
      <c r="BH166" s="26"/>
      <c r="BI166" s="27" t="n">
        <v>-1</v>
      </c>
      <c r="BJ166" s="24"/>
      <c r="BK166" s="25" t="n">
        <v>-1</v>
      </c>
      <c r="BL166" s="26"/>
      <c r="BM166" s="27" t="n">
        <v>-1</v>
      </c>
      <c r="BN166" s="24"/>
      <c r="BO166" s="25" t="n">
        <v>-1</v>
      </c>
      <c r="BP166" s="26"/>
      <c r="BQ166" s="27" t="n">
        <v>-1</v>
      </c>
      <c r="BR166" s="24"/>
      <c r="BS166" s="25" t="n">
        <v>-1</v>
      </c>
      <c r="BT166" s="26"/>
      <c r="BU166" s="27" t="n">
        <v>-1</v>
      </c>
      <c r="BV166" s="24"/>
      <c r="BW166" s="33" t="n">
        <f aca="false">IF(AND((S164=$BC$112),(S168=$BC$112),(W164=$BC$112),(W168=$BC$112)),$BC$112+1,U166)</f>
        <v>0</v>
      </c>
      <c r="BX166" s="34"/>
      <c r="BY166" s="33" t="n">
        <f aca="false">IF(AND((U164=$BC$112),(U168=$BC$112),(Y164=$BC$112),(Y168=$BC$112)),$BC$112+1,W166)</f>
        <v>1</v>
      </c>
      <c r="BZ166" s="34"/>
      <c r="CA166" s="33" t="n">
        <f aca="false">IF(AND((W164=$BC$112),(W168=$BC$112),(AA164=$BC$112),(AA168=$BC$112)),$BC$112+1,Y166)</f>
        <v>0</v>
      </c>
      <c r="CB166" s="34"/>
      <c r="CC166" s="33" t="n">
        <f aca="false">IF(AND((Y164=$BC$112),(Y168=$BC$112),(AC164=$BC$112),(AC168=$BC$112)),$BC$112+1,AA166)</f>
        <v>0</v>
      </c>
      <c r="CD166" s="34"/>
      <c r="CE166" s="25" t="n">
        <v>-1</v>
      </c>
      <c r="CF166" s="26"/>
      <c r="CG166" s="27" t="n">
        <v>-1</v>
      </c>
      <c r="CH166" s="24"/>
      <c r="CI166" s="25" t="n">
        <v>-1</v>
      </c>
      <c r="CJ166" s="26"/>
      <c r="CK166" s="27" t="n">
        <v>-1</v>
      </c>
      <c r="CL166" s="24"/>
      <c r="CM166" s="25" t="n">
        <v>-1</v>
      </c>
      <c r="CN166" s="26"/>
      <c r="CO166" s="27" t="n">
        <v>-1</v>
      </c>
      <c r="CP166" s="24"/>
      <c r="CQ166" s="25" t="n">
        <v>-1</v>
      </c>
      <c r="CR166" s="26"/>
      <c r="CS166" s="27" t="n">
        <v>-1</v>
      </c>
      <c r="CT166" s="24"/>
      <c r="CU166" s="25" t="n">
        <v>-1</v>
      </c>
      <c r="CV166" s="26"/>
      <c r="CW166" s="27" t="n">
        <v>-1</v>
      </c>
      <c r="CX166" s="24"/>
      <c r="CY166" s="25" t="n">
        <v>-1</v>
      </c>
      <c r="CZ166" s="26"/>
      <c r="DA166" s="27" t="n">
        <v>-1</v>
      </c>
      <c r="DB166" s="24"/>
      <c r="DD166" s="28"/>
      <c r="DE166" s="25" t="n">
        <v>-1</v>
      </c>
      <c r="DF166" s="26"/>
      <c r="DG166" s="27" t="n">
        <v>-1</v>
      </c>
      <c r="DH166" s="24"/>
      <c r="DI166" s="25" t="n">
        <v>-1</v>
      </c>
      <c r="DJ166" s="26"/>
      <c r="DK166" s="27" t="n">
        <v>-1</v>
      </c>
      <c r="DL166" s="24"/>
      <c r="DM166" s="25" t="n">
        <v>-1</v>
      </c>
      <c r="DN166" s="26"/>
      <c r="DO166" s="27" t="n">
        <v>-1</v>
      </c>
      <c r="DP166" s="24"/>
      <c r="DQ166" s="25" t="n">
        <v>-1</v>
      </c>
      <c r="DR166" s="26"/>
      <c r="DS166" s="27" t="n">
        <v>-1</v>
      </c>
      <c r="DT166" s="24"/>
      <c r="DU166" s="25" t="n">
        <v>-1</v>
      </c>
      <c r="DV166" s="26"/>
      <c r="DW166" s="27" t="n">
        <v>-1</v>
      </c>
      <c r="DX166" s="24"/>
      <c r="DY166" s="33" t="n">
        <f aca="false">IF(AND((BU164=$DE$112),(BU168=$DE$112),(BY164=$DE$112),(BY168=$DE$112)),$DE$112+1,BW166)</f>
        <v>0</v>
      </c>
      <c r="DZ166" s="34"/>
      <c r="EA166" s="33" t="n">
        <f aca="false">IF(AND((BW164=$DE$112),(BW168=$DE$112),(CA164=$DE$112),(CA168=$DE$112)),$DE$112+1,BY166)</f>
        <v>1</v>
      </c>
      <c r="EB166" s="34"/>
      <c r="EC166" s="33" t="n">
        <f aca="false">IF(AND((BY164=$DE$112),(BY168=$DE$112),(CC164=$DE$112),(CC168=$DE$112)),$DE$112+1,CA166)</f>
        <v>0</v>
      </c>
      <c r="ED166" s="34"/>
      <c r="EE166" s="33" t="n">
        <f aca="false">IF(AND((CA164=$DE$112),(CA168=$DE$112),(CE164=$DE$112),(CE168=$DE$112)),$DE$112+1,CC166)</f>
        <v>0</v>
      </c>
      <c r="EF166" s="34"/>
      <c r="EG166" s="25" t="n">
        <v>-1</v>
      </c>
      <c r="EH166" s="26"/>
      <c r="EI166" s="27" t="n">
        <v>-1</v>
      </c>
      <c r="EJ166" s="24"/>
      <c r="EK166" s="25" t="n">
        <v>-1</v>
      </c>
      <c r="EL166" s="26"/>
      <c r="EM166" s="27" t="n">
        <v>-1</v>
      </c>
      <c r="EN166" s="24"/>
      <c r="EO166" s="25" t="n">
        <v>-1</v>
      </c>
      <c r="EP166" s="26"/>
      <c r="EQ166" s="27" t="n">
        <v>-1</v>
      </c>
      <c r="ER166" s="24"/>
      <c r="ES166" s="25" t="n">
        <v>-1</v>
      </c>
      <c r="ET166" s="26"/>
      <c r="EU166" s="27" t="n">
        <v>-1</v>
      </c>
      <c r="EV166" s="24"/>
      <c r="EW166" s="25" t="n">
        <v>-1</v>
      </c>
      <c r="EX166" s="26"/>
      <c r="EY166" s="27" t="n">
        <v>-1</v>
      </c>
      <c r="EZ166" s="24"/>
      <c r="FA166" s="25" t="n">
        <v>-1</v>
      </c>
      <c r="FB166" s="26"/>
      <c r="FC166" s="27" t="n">
        <v>-1</v>
      </c>
      <c r="FD166" s="24"/>
      <c r="FF166" s="28"/>
      <c r="FG166" s="25" t="n">
        <v>-1</v>
      </c>
      <c r="FH166" s="26"/>
      <c r="FI166" s="27" t="n">
        <v>-1</v>
      </c>
      <c r="FJ166" s="24"/>
      <c r="FK166" s="25" t="n">
        <v>-1</v>
      </c>
      <c r="FL166" s="26"/>
      <c r="FM166" s="27" t="n">
        <v>-1</v>
      </c>
      <c r="FN166" s="24"/>
      <c r="FO166" s="25" t="n">
        <v>-1</v>
      </c>
      <c r="FP166" s="26"/>
      <c r="FQ166" s="27" t="n">
        <v>-1</v>
      </c>
      <c r="FR166" s="24"/>
      <c r="FS166" s="25" t="n">
        <v>-1</v>
      </c>
      <c r="FT166" s="26"/>
      <c r="FU166" s="27" t="n">
        <v>-1</v>
      </c>
      <c r="FV166" s="24"/>
      <c r="FW166" s="25" t="n">
        <v>-1</v>
      </c>
      <c r="FX166" s="26"/>
      <c r="FY166" s="27" t="n">
        <v>-1</v>
      </c>
      <c r="FZ166" s="24"/>
      <c r="GA166" s="33" t="n">
        <f aca="false">IF(AND((DW164=$FG$112),(DW168=$FG$112),(EA164=$FG$112),(EA168=$FG$112)),$FG$112+1,DY166)</f>
        <v>0</v>
      </c>
      <c r="GB166" s="34"/>
      <c r="GC166" s="33" t="n">
        <f aca="false">IF(AND((DY164=$FG$112),(DY168=$FG$112),(EC164=$FG$112),(EC168=$FG$112)),$FG$112+1,EA166)</f>
        <v>1</v>
      </c>
      <c r="GD166" s="34"/>
      <c r="GE166" s="33" t="n">
        <f aca="false">IF(AND((EA164=$FG$112),(EA168=$FG$112),(EE164=$FG$112),(EE168=$FG$112)),$FG$112+1,EC166)</f>
        <v>0</v>
      </c>
      <c r="GF166" s="34"/>
      <c r="GG166" s="33" t="n">
        <f aca="false">IF(AND((EC164=$FG$112),(EC168=$FG$112),(EG164=$FG$112),(EG168=$FG$112)),$FG$112+1,EE166)</f>
        <v>0</v>
      </c>
      <c r="GH166" s="34"/>
      <c r="GI166" s="25" t="n">
        <v>-1</v>
      </c>
      <c r="GJ166" s="26"/>
      <c r="GK166" s="27" t="n">
        <v>-1</v>
      </c>
      <c r="GL166" s="24"/>
      <c r="GM166" s="25" t="n">
        <v>-1</v>
      </c>
      <c r="GN166" s="26"/>
      <c r="GO166" s="27" t="n">
        <v>-1</v>
      </c>
      <c r="GP166" s="24"/>
      <c r="GQ166" s="25" t="n">
        <v>-1</v>
      </c>
      <c r="GR166" s="26"/>
      <c r="GS166" s="27" t="n">
        <v>-1</v>
      </c>
      <c r="GT166" s="24"/>
      <c r="GU166" s="25" t="n">
        <v>-1</v>
      </c>
      <c r="GV166" s="26"/>
      <c r="GW166" s="27" t="n">
        <v>-1</v>
      </c>
      <c r="GX166" s="24"/>
      <c r="GY166" s="25" t="n">
        <v>-1</v>
      </c>
      <c r="GZ166" s="26"/>
      <c r="HA166" s="27" t="n">
        <v>-1</v>
      </c>
      <c r="HB166" s="24"/>
      <c r="HC166" s="25" t="n">
        <v>-1</v>
      </c>
      <c r="HD166" s="26"/>
      <c r="HE166" s="27" t="n">
        <v>-1</v>
      </c>
      <c r="HF166" s="24"/>
    </row>
    <row r="167" customFormat="false" ht="12.75" hidden="false" customHeight="false" outlineLevel="0" collapsed="false">
      <c r="A167" s="31"/>
      <c r="B167" s="32"/>
      <c r="C167" s="29"/>
      <c r="D167" s="30"/>
      <c r="E167" s="31"/>
      <c r="F167" s="32"/>
      <c r="G167" s="29"/>
      <c r="H167" s="30"/>
      <c r="I167" s="31"/>
      <c r="J167" s="32"/>
      <c r="K167" s="29"/>
      <c r="L167" s="30"/>
      <c r="M167" s="31"/>
      <c r="N167" s="32"/>
      <c r="O167" s="29"/>
      <c r="P167" s="30"/>
      <c r="Q167" s="31"/>
      <c r="R167" s="32"/>
      <c r="S167" s="29"/>
      <c r="T167" s="30"/>
      <c r="U167" s="35" t="n">
        <f aca="false">IF((U166&lt;&gt;$A$112+1),IF(OR(GA105=-1,GA105=$A$112),IF(AND(FY104=$A$112,GC104=$A$112),$A$112+1,GA105),GA105),-1)</f>
        <v>-1</v>
      </c>
      <c r="V167" s="36" t="n">
        <f aca="false">IF((U166&lt;&gt;$A$112+1),IF(OR(GB105=-1,GB105=$A$112),IF(AND(GA102=$A$112,GA106=$A$112),$A$112+1,GB105),GB105),-1)</f>
        <v>1</v>
      </c>
      <c r="W167" s="35" t="n">
        <f aca="false">IF((W166&lt;&gt;$A$112+1),IF(OR(GC105=-1,GC105=$A$112),IF(AND(GA104=$A$112,GE104=$A$112),$A$112+1,GC105),GC105),-1)</f>
        <v>-1</v>
      </c>
      <c r="X167" s="36" t="n">
        <f aca="false">IF((W166&lt;&gt;$A$112+1),IF(OR(GD105=-1,GD105=$A$112),IF(AND(GC102=$A$112,GC106=$A$112),$A$112+1,GD105),GD105),-1)</f>
        <v>-1</v>
      </c>
      <c r="Y167" s="35" t="n">
        <f aca="false">IF((Y166&lt;&gt;$A$112+1),IF(OR(GE105=-1,GE105=$A$112),IF(AND(GC104=$A$112,GG104=$A$112),$A$112+1,GE105),GE105),-1)</f>
        <v>1</v>
      </c>
      <c r="Z167" s="36" t="n">
        <f aca="false">IF((Y166&lt;&gt;$A$112+1),IF(OR(GF105=-1,GF105=$A$112),IF(AND(GE102=$A$112,GE106=$A$112),$A$112+1,GF105),GF105),-1)</f>
        <v>1</v>
      </c>
      <c r="AA167" s="35" t="n">
        <f aca="false">IF((AA166&lt;&gt;$A$112+1),IF(OR(GG105=-1,GG105=$A$112),IF(AND(GE104=$A$112,GI104=$A$112),$A$112+1,GG105),GG105),-1)</f>
        <v>-1</v>
      </c>
      <c r="AB167" s="36" t="n">
        <f aca="false">IF((AA166&lt;&gt;$A$112+1),IF(OR(GH105=-1,GH105=$A$112),IF(AND(GG102=$A$112,GG106=$A$112),$A$112+1,GH105),GH105),-1)</f>
        <v>-1</v>
      </c>
      <c r="AC167" s="31"/>
      <c r="AD167" s="32"/>
      <c r="AE167" s="29"/>
      <c r="AF167" s="30"/>
      <c r="AG167" s="31"/>
      <c r="AH167" s="32"/>
      <c r="AI167" s="29"/>
      <c r="AJ167" s="30"/>
      <c r="AK167" s="31"/>
      <c r="AL167" s="32"/>
      <c r="AM167" s="29"/>
      <c r="AN167" s="30"/>
      <c r="AO167" s="31"/>
      <c r="AP167" s="32"/>
      <c r="AQ167" s="29"/>
      <c r="AR167" s="30"/>
      <c r="AS167" s="31"/>
      <c r="AT167" s="32"/>
      <c r="AU167" s="29"/>
      <c r="AV167" s="30"/>
      <c r="AW167" s="31"/>
      <c r="AX167" s="32"/>
      <c r="AY167" s="29"/>
      <c r="AZ167" s="30"/>
      <c r="BB167" s="28"/>
      <c r="BC167" s="31"/>
      <c r="BD167" s="32"/>
      <c r="BE167" s="29"/>
      <c r="BF167" s="30"/>
      <c r="BG167" s="31"/>
      <c r="BH167" s="32"/>
      <c r="BI167" s="29"/>
      <c r="BJ167" s="30"/>
      <c r="BK167" s="31"/>
      <c r="BL167" s="32"/>
      <c r="BM167" s="29"/>
      <c r="BN167" s="30"/>
      <c r="BO167" s="31"/>
      <c r="BP167" s="32"/>
      <c r="BQ167" s="29"/>
      <c r="BR167" s="30"/>
      <c r="BS167" s="31"/>
      <c r="BT167" s="32"/>
      <c r="BU167" s="29"/>
      <c r="BV167" s="30"/>
      <c r="BW167" s="35" t="n">
        <f aca="false">IF((BW166&lt;&gt;$BC$112+1),IF(OR(U167=-1,U167=$BC$112),IF(AND(S166=$BC$112,W166=$BC$112),$BC$112+1,U167),U167),-1)</f>
        <v>-1</v>
      </c>
      <c r="BX167" s="36" t="n">
        <f aca="false">IF((BW166&lt;&gt;$BC$112+1),IF(OR(V167=-1,V167=$BC$112),IF(AND(U164=$BC$112,U168=$BC$112),$BC$112+1,V167),V167),-1)</f>
        <v>1</v>
      </c>
      <c r="BY167" s="35" t="n">
        <f aca="false">IF((BY166&lt;&gt;$BC$112+1),IF(OR(W167=-1,W167=$BC$112),IF(AND(U166=$BC$112,Y166=$BC$112),$BC$112+1,W167),W167),-1)</f>
        <v>-1</v>
      </c>
      <c r="BZ167" s="36" t="n">
        <f aca="false">IF((BY166&lt;&gt;$BC$112+1),IF(OR(X167=-1,X167=$BC$112),IF(AND(W164=$BC$112,W168=$BC$112),$BC$112+1,X167),X167),-1)</f>
        <v>-1</v>
      </c>
      <c r="CA167" s="35" t="n">
        <f aca="false">IF((CA166&lt;&gt;$BC$112+1),IF(OR(Y167=-1,Y167=$BC$112),IF(AND(W166=$BC$112,AA166=$BC$112),$BC$112+1,Y167),Y167),-1)</f>
        <v>1</v>
      </c>
      <c r="CB167" s="36" t="n">
        <f aca="false">IF((CA166&lt;&gt;$BC$112+1),IF(OR(Z167=-1,Z167=$BC$112),IF(AND(Y164=$BC$112,Y168=$BC$112),$BC$112+1,Z167),Z167),-1)</f>
        <v>1</v>
      </c>
      <c r="CC167" s="35" t="n">
        <f aca="false">IF((CC166&lt;&gt;$BC$112+1),IF(OR(AA167=-1,AA167=$BC$112),IF(AND(Y166=$BC$112,AC166=$BC$112),$BC$112+1,AA167),AA167),-1)</f>
        <v>-1</v>
      </c>
      <c r="CD167" s="36" t="n">
        <f aca="false">IF((CC166&lt;&gt;$BC$112+1),IF(OR(AB167=-1,AB167=$BC$112),IF(AND(AA164=$BC$112,AA168=$BC$112),$BC$112+1,AB167),AB167),-1)</f>
        <v>-1</v>
      </c>
      <c r="CE167" s="31"/>
      <c r="CF167" s="32"/>
      <c r="CG167" s="29"/>
      <c r="CH167" s="30"/>
      <c r="CI167" s="31"/>
      <c r="CJ167" s="32"/>
      <c r="CK167" s="29"/>
      <c r="CL167" s="30"/>
      <c r="CM167" s="31"/>
      <c r="CN167" s="32"/>
      <c r="CO167" s="29"/>
      <c r="CP167" s="30"/>
      <c r="CQ167" s="31"/>
      <c r="CR167" s="32"/>
      <c r="CS167" s="29"/>
      <c r="CT167" s="30"/>
      <c r="CU167" s="31"/>
      <c r="CV167" s="32"/>
      <c r="CW167" s="29"/>
      <c r="CX167" s="30"/>
      <c r="CY167" s="31"/>
      <c r="CZ167" s="32"/>
      <c r="DA167" s="29"/>
      <c r="DB167" s="30"/>
      <c r="DD167" s="28"/>
      <c r="DE167" s="31"/>
      <c r="DF167" s="32"/>
      <c r="DG167" s="29"/>
      <c r="DH167" s="30"/>
      <c r="DI167" s="31"/>
      <c r="DJ167" s="32"/>
      <c r="DK167" s="29"/>
      <c r="DL167" s="30"/>
      <c r="DM167" s="31"/>
      <c r="DN167" s="32"/>
      <c r="DO167" s="29"/>
      <c r="DP167" s="30"/>
      <c r="DQ167" s="31"/>
      <c r="DR167" s="32"/>
      <c r="DS167" s="29"/>
      <c r="DT167" s="30"/>
      <c r="DU167" s="31"/>
      <c r="DV167" s="32"/>
      <c r="DW167" s="29"/>
      <c r="DX167" s="30"/>
      <c r="DY167" s="35" t="n">
        <f aca="false">IF((DY166&lt;&gt;$DE$112+1),IF(OR(BW167=-1,BW167=$DE$112),IF(AND(BU166=$DE$112,BY166=$DE$112),$DE$112+1,BW167),BW167),-1)</f>
        <v>-1</v>
      </c>
      <c r="DZ167" s="36" t="n">
        <f aca="false">IF((DY166&lt;&gt;$DE$112+1),IF(OR(BX167=-1,BX167=$DE$112),IF(AND(BW164=$DE$112,BW170=$DE$112),$DE$112+1,BX167),BX167),-1)</f>
        <v>1</v>
      </c>
      <c r="EA167" s="35" t="n">
        <f aca="false">IF((EA166&lt;&gt;$DE$112+1),IF(OR(BY167=-1,BY167=$DE$112),IF(AND(BW166=$DE$112,CA166=$DE$112),$DE$112+1,BY167),BY167),-1)</f>
        <v>-1</v>
      </c>
      <c r="EB167" s="36" t="n">
        <f aca="false">IF((EA166&lt;&gt;$DE$112+1),IF(OR(BZ167=-1,BZ167=$DE$112),IF(AND(BY164=$DE$112,BY170=$DE$112),$DE$112+1,BZ167),BZ167),-1)</f>
        <v>-1</v>
      </c>
      <c r="EC167" s="35" t="n">
        <f aca="false">IF((EC166&lt;&gt;$DE$112+1),IF(OR(CA167=-1,CA167=$DE$112),IF(AND(BY166=$DE$112,CC166=$DE$112),$DE$112+1,CA167),CA167),-1)</f>
        <v>1</v>
      </c>
      <c r="ED167" s="36" t="n">
        <f aca="false">IF((EC166&lt;&gt;$DE$112+1),IF(OR(CB167=-1,CB167=$DE$112),IF(AND(CA164=$DE$112,CA170=$DE$112),$DE$112+1,CB167),CB167),-1)</f>
        <v>1</v>
      </c>
      <c r="EE167" s="35" t="n">
        <f aca="false">IF((EE166&lt;&gt;$DE$112+1),IF(OR(CC167=-1,CC167=$DE$112),IF(AND(CA166=$DE$112,CE166=$DE$112),$DE$112+1,CC167),CC167),-1)</f>
        <v>-1</v>
      </c>
      <c r="EF167" s="36" t="n">
        <f aca="false">IF((EE166&lt;&gt;$DE$112+1),IF(OR(CD167=-1,CD167=$DE$112),IF(AND(CC164=$DE$112,CC170=$DE$112),$DE$112+1,CD167),CD167),-1)</f>
        <v>-1</v>
      </c>
      <c r="EG167" s="31"/>
      <c r="EH167" s="32"/>
      <c r="EI167" s="29"/>
      <c r="EJ167" s="30"/>
      <c r="EK167" s="31"/>
      <c r="EL167" s="32"/>
      <c r="EM167" s="29"/>
      <c r="EN167" s="30"/>
      <c r="EO167" s="31"/>
      <c r="EP167" s="32"/>
      <c r="EQ167" s="29"/>
      <c r="ER167" s="30"/>
      <c r="ES167" s="31"/>
      <c r="ET167" s="32"/>
      <c r="EU167" s="29"/>
      <c r="EV167" s="30"/>
      <c r="EW167" s="31"/>
      <c r="EX167" s="32"/>
      <c r="EY167" s="29"/>
      <c r="EZ167" s="30"/>
      <c r="FA167" s="31"/>
      <c r="FB167" s="32"/>
      <c r="FC167" s="29"/>
      <c r="FD167" s="30"/>
      <c r="FF167" s="28"/>
      <c r="FG167" s="31"/>
      <c r="FH167" s="32"/>
      <c r="FI167" s="29"/>
      <c r="FJ167" s="30"/>
      <c r="FK167" s="31"/>
      <c r="FL167" s="32"/>
      <c r="FM167" s="29"/>
      <c r="FN167" s="30"/>
      <c r="FO167" s="31"/>
      <c r="FP167" s="32"/>
      <c r="FQ167" s="29"/>
      <c r="FR167" s="30"/>
      <c r="FS167" s="31"/>
      <c r="FT167" s="32"/>
      <c r="FU167" s="29"/>
      <c r="FV167" s="30"/>
      <c r="FW167" s="31"/>
      <c r="FX167" s="32"/>
      <c r="FY167" s="29"/>
      <c r="FZ167" s="30"/>
      <c r="GA167" s="35" t="n">
        <f aca="false">IF((GA166&lt;&gt;$FG$112+1),IF(OR(DY167=-1,DY167=$FG$112),IF(AND(DW166=$FG$112,EA166=$FG$112),$FG$112+1,DY167),DY167),-1)</f>
        <v>-1</v>
      </c>
      <c r="GB167" s="36" t="n">
        <f aca="false">IF((GA166&lt;&gt;$FG$112+1),IF(OR(DZ167=-1,DZ167=$FG$112),IF(AND(DY164=$FG$112,DY170=$FG$112),$FG$112+1,DZ167),DZ167),-1)</f>
        <v>1</v>
      </c>
      <c r="GC167" s="35" t="n">
        <f aca="false">IF((GC166&lt;&gt;$FG$112+1),IF(OR(EA167=-1,EA167=$FG$112),IF(AND(DY166=$FG$112,EC166=$FG$112),$FG$112+1,EA167),EA167),-1)</f>
        <v>-1</v>
      </c>
      <c r="GD167" s="36" t="n">
        <f aca="false">IF((GC166&lt;&gt;$FG$112+1),IF(OR(EB167=-1,EB167=$FG$112),IF(AND(EA164=$FG$112,EA170=$FG$112),$FG$112+1,EB167),EB167),-1)</f>
        <v>-1</v>
      </c>
      <c r="GE167" s="35" t="n">
        <f aca="false">IF((GE166&lt;&gt;$FG$112+1),IF(OR(EC167=-1,EC167=$FG$112),IF(AND(EA166=$FG$112,EE166=$FG$112),$FG$112+1,EC167),EC167),-1)</f>
        <v>1</v>
      </c>
      <c r="GF167" s="36" t="n">
        <f aca="false">IF((GE166&lt;&gt;$FG$112+1),IF(OR(ED167=-1,ED167=$FG$112),IF(AND(EC164=$FG$112,EC170=$FG$112),$FG$112+1,ED167),ED167),-1)</f>
        <v>1</v>
      </c>
      <c r="GG167" s="35" t="n">
        <f aca="false">IF((GG166&lt;&gt;$FG$112+1),IF(OR(EE167=-1,EE167=$FG$112),IF(AND(EC166=$FG$112,EG166=$FG$112),$FG$112+1,EE167),EE167),-1)</f>
        <v>-1</v>
      </c>
      <c r="GH167" s="36" t="n">
        <f aca="false">IF((GG166&lt;&gt;$FG$112+1),IF(OR(EF167=-1,EF167=$FG$112),IF(AND(EE164=$FG$112,EE170=$FG$112),$FG$112+1,EF167),EF167),-1)</f>
        <v>-1</v>
      </c>
      <c r="GI167" s="31"/>
      <c r="GJ167" s="32"/>
      <c r="GK167" s="29"/>
      <c r="GL167" s="30"/>
      <c r="GM167" s="31"/>
      <c r="GN167" s="32"/>
      <c r="GO167" s="29"/>
      <c r="GP167" s="30"/>
      <c r="GQ167" s="31"/>
      <c r="GR167" s="32"/>
      <c r="GS167" s="29"/>
      <c r="GT167" s="30"/>
      <c r="GU167" s="31"/>
      <c r="GV167" s="32"/>
      <c r="GW167" s="29"/>
      <c r="GX167" s="30"/>
      <c r="GY167" s="31"/>
      <c r="GZ167" s="32"/>
      <c r="HA167" s="29"/>
      <c r="HB167" s="30"/>
      <c r="HC167" s="31"/>
      <c r="HD167" s="32"/>
      <c r="HE167" s="29"/>
      <c r="HF167" s="30"/>
    </row>
    <row r="168" customFormat="false" ht="12.75" hidden="false" customHeight="false" outlineLevel="0" collapsed="false">
      <c r="A168" s="27" t="n">
        <v>-1</v>
      </c>
      <c r="B168" s="24"/>
      <c r="C168" s="25" t="n">
        <v>-1</v>
      </c>
      <c r="D168" s="26"/>
      <c r="E168" s="27" t="n">
        <v>-1</v>
      </c>
      <c r="F168" s="24"/>
      <c r="G168" s="25" t="n">
        <v>-1</v>
      </c>
      <c r="H168" s="26"/>
      <c r="I168" s="27" t="n">
        <v>-1</v>
      </c>
      <c r="J168" s="24"/>
      <c r="K168" s="25" t="n">
        <v>-1</v>
      </c>
      <c r="L168" s="26"/>
      <c r="M168" s="27" t="n">
        <v>-1</v>
      </c>
      <c r="N168" s="24"/>
      <c r="O168" s="25" t="n">
        <v>-1</v>
      </c>
      <c r="P168" s="26"/>
      <c r="Q168" s="27" t="n">
        <v>-1</v>
      </c>
      <c r="R168" s="24"/>
      <c r="S168" s="25" t="n">
        <v>-1</v>
      </c>
      <c r="T168" s="26"/>
      <c r="U168" s="33" t="n">
        <f aca="false">IF(AND((FY104=$A$112),(FY108=$A$112),(GC104=$A$112),(GC108=$A$112)),$A$112+1,GA106)</f>
        <v>0</v>
      </c>
      <c r="V168" s="34"/>
      <c r="W168" s="33" t="n">
        <f aca="false">IF(AND((GA104=$A$112),(GA108=$A$112),(GE104=$A$112),(GE108=$A$112)),$A$112+1,GC106)</f>
        <v>0</v>
      </c>
      <c r="X168" s="34"/>
      <c r="Y168" s="33" t="n">
        <f aca="false">IF(AND((GC104=$A$112),(GC108=$A$112),(GG104=$A$112),(GG108=$A$112)),$A$112+1,GE106)</f>
        <v>0</v>
      </c>
      <c r="Z168" s="34"/>
      <c r="AA168" s="25" t="n">
        <v>-1</v>
      </c>
      <c r="AB168" s="26"/>
      <c r="AC168" s="27" t="n">
        <v>-1</v>
      </c>
      <c r="AD168" s="24"/>
      <c r="AE168" s="25" t="n">
        <v>-1</v>
      </c>
      <c r="AF168" s="26"/>
      <c r="AG168" s="27" t="n">
        <v>-1</v>
      </c>
      <c r="AH168" s="24"/>
      <c r="AI168" s="25" t="n">
        <v>-1</v>
      </c>
      <c r="AJ168" s="26"/>
      <c r="AK168" s="27" t="n">
        <v>-1</v>
      </c>
      <c r="AL168" s="24"/>
      <c r="AM168" s="25" t="n">
        <v>-1</v>
      </c>
      <c r="AN168" s="26"/>
      <c r="AO168" s="27" t="n">
        <v>-1</v>
      </c>
      <c r="AP168" s="24"/>
      <c r="AQ168" s="25" t="n">
        <v>-1</v>
      </c>
      <c r="AR168" s="26"/>
      <c r="AS168" s="27" t="n">
        <v>-1</v>
      </c>
      <c r="AT168" s="24"/>
      <c r="AU168" s="25" t="n">
        <v>-1</v>
      </c>
      <c r="AV168" s="26"/>
      <c r="AW168" s="27" t="n">
        <v>-1</v>
      </c>
      <c r="AX168" s="24"/>
      <c r="AY168" s="25" t="n">
        <v>-1</v>
      </c>
      <c r="AZ168" s="26"/>
      <c r="BB168" s="28"/>
      <c r="BC168" s="27" t="n">
        <v>-1</v>
      </c>
      <c r="BD168" s="24"/>
      <c r="BE168" s="25" t="n">
        <v>-1</v>
      </c>
      <c r="BF168" s="26"/>
      <c r="BG168" s="27" t="n">
        <v>-1</v>
      </c>
      <c r="BH168" s="24"/>
      <c r="BI168" s="25" t="n">
        <v>-1</v>
      </c>
      <c r="BJ168" s="26"/>
      <c r="BK168" s="27" t="n">
        <v>-1</v>
      </c>
      <c r="BL168" s="24"/>
      <c r="BM168" s="25" t="n">
        <v>-1</v>
      </c>
      <c r="BN168" s="26"/>
      <c r="BO168" s="27" t="n">
        <v>-1</v>
      </c>
      <c r="BP168" s="24"/>
      <c r="BQ168" s="25" t="n">
        <v>-1</v>
      </c>
      <c r="BR168" s="26"/>
      <c r="BS168" s="27" t="n">
        <v>-1</v>
      </c>
      <c r="BT168" s="24"/>
      <c r="BU168" s="25" t="n">
        <v>-1</v>
      </c>
      <c r="BV168" s="26"/>
      <c r="BW168" s="33" t="n">
        <f aca="false">IF(AND((S166=$BC$112),(S170=$BC$112),(W166=$BC$112),(W170=$BC$112)),$BC$112+1,U168)</f>
        <v>0</v>
      </c>
      <c r="BX168" s="34"/>
      <c r="BY168" s="33" t="n">
        <f aca="false">IF(AND((U166=$BC$112),(U170=$BC$112),(Y166=$BC$112),(Y170=$BC$112)),$BC$112+1,W168)</f>
        <v>0</v>
      </c>
      <c r="BZ168" s="34"/>
      <c r="CA168" s="33" t="n">
        <f aca="false">IF(AND((W166=$BC$112),(W170=$BC$112),(AA166=$BC$112),(AA170=$BC$112)),$BC$112+1,Y168)</f>
        <v>0</v>
      </c>
      <c r="CB168" s="34"/>
      <c r="CC168" s="25" t="n">
        <v>-1</v>
      </c>
      <c r="CD168" s="26"/>
      <c r="CE168" s="27" t="n">
        <v>-1</v>
      </c>
      <c r="CF168" s="24"/>
      <c r="CG168" s="25" t="n">
        <v>-1</v>
      </c>
      <c r="CH168" s="26"/>
      <c r="CI168" s="27" t="n">
        <v>-1</v>
      </c>
      <c r="CJ168" s="24"/>
      <c r="CK168" s="25" t="n">
        <v>-1</v>
      </c>
      <c r="CL168" s="26"/>
      <c r="CM168" s="27" t="n">
        <v>-1</v>
      </c>
      <c r="CN168" s="24"/>
      <c r="CO168" s="25" t="n">
        <v>-1</v>
      </c>
      <c r="CP168" s="26"/>
      <c r="CQ168" s="27" t="n">
        <v>-1</v>
      </c>
      <c r="CR168" s="24"/>
      <c r="CS168" s="25" t="n">
        <v>-1</v>
      </c>
      <c r="CT168" s="26"/>
      <c r="CU168" s="27" t="n">
        <v>-1</v>
      </c>
      <c r="CV168" s="24"/>
      <c r="CW168" s="25" t="n">
        <v>-1</v>
      </c>
      <c r="CX168" s="26"/>
      <c r="CY168" s="27" t="n">
        <v>-1</v>
      </c>
      <c r="CZ168" s="24"/>
      <c r="DA168" s="25" t="n">
        <v>-1</v>
      </c>
      <c r="DB168" s="26"/>
      <c r="DD168" s="28"/>
      <c r="DE168" s="27" t="n">
        <v>-1</v>
      </c>
      <c r="DF168" s="24"/>
      <c r="DG168" s="25" t="n">
        <v>-1</v>
      </c>
      <c r="DH168" s="26"/>
      <c r="DI168" s="27" t="n">
        <v>-1</v>
      </c>
      <c r="DJ168" s="24"/>
      <c r="DK168" s="25" t="n">
        <v>-1</v>
      </c>
      <c r="DL168" s="26"/>
      <c r="DM168" s="27" t="n">
        <v>-1</v>
      </c>
      <c r="DN168" s="24"/>
      <c r="DO168" s="25" t="n">
        <v>-1</v>
      </c>
      <c r="DP168" s="26"/>
      <c r="DQ168" s="27" t="n">
        <v>-1</v>
      </c>
      <c r="DR168" s="24"/>
      <c r="DS168" s="25" t="n">
        <v>-1</v>
      </c>
      <c r="DT168" s="26"/>
      <c r="DU168" s="27" t="n">
        <v>-1</v>
      </c>
      <c r="DV168" s="24"/>
      <c r="DW168" s="25" t="n">
        <v>-1</v>
      </c>
      <c r="DX168" s="26"/>
      <c r="DY168" s="33" t="n">
        <f aca="false">IF(AND((BU166=$DE$112),(BU170=$DE$112),(BY166=$DE$112),(BY170=$DE$112)),$DE$112+1,BW168)</f>
        <v>0</v>
      </c>
      <c r="DZ168" s="34"/>
      <c r="EA168" s="33" t="n">
        <f aca="false">IF(AND((BW166=$DE$112),(BW170=$DE$112),(CA166=$DE$112),(CA170=$DE$112)),$DE$112+1,BY168)</f>
        <v>0</v>
      </c>
      <c r="EB168" s="34"/>
      <c r="EC168" s="33" t="n">
        <f aca="false">IF(AND((BY166=$DE$112),(BY170=$DE$112),(CC166=$DE$112),(CC170=$DE$112)),$DE$112+1,CA168)</f>
        <v>0</v>
      </c>
      <c r="ED168" s="34"/>
      <c r="EE168" s="25" t="n">
        <v>-1</v>
      </c>
      <c r="EF168" s="26"/>
      <c r="EG168" s="27" t="n">
        <v>-1</v>
      </c>
      <c r="EH168" s="24"/>
      <c r="EI168" s="25" t="n">
        <v>-1</v>
      </c>
      <c r="EJ168" s="26"/>
      <c r="EK168" s="27" t="n">
        <v>-1</v>
      </c>
      <c r="EL168" s="24"/>
      <c r="EM168" s="25" t="n">
        <v>-1</v>
      </c>
      <c r="EN168" s="26"/>
      <c r="EO168" s="27" t="n">
        <v>-1</v>
      </c>
      <c r="EP168" s="24"/>
      <c r="EQ168" s="25" t="n">
        <v>-1</v>
      </c>
      <c r="ER168" s="26"/>
      <c r="ES168" s="27" t="n">
        <v>-1</v>
      </c>
      <c r="ET168" s="24"/>
      <c r="EU168" s="25" t="n">
        <v>-1</v>
      </c>
      <c r="EV168" s="26"/>
      <c r="EW168" s="27" t="n">
        <v>-1</v>
      </c>
      <c r="EX168" s="24"/>
      <c r="EY168" s="25" t="n">
        <v>-1</v>
      </c>
      <c r="EZ168" s="26"/>
      <c r="FA168" s="27" t="n">
        <v>-1</v>
      </c>
      <c r="FB168" s="24"/>
      <c r="FC168" s="25" t="n">
        <v>-1</v>
      </c>
      <c r="FD168" s="26"/>
      <c r="FF168" s="28"/>
      <c r="FG168" s="27" t="n">
        <v>-1</v>
      </c>
      <c r="FH168" s="24"/>
      <c r="FI168" s="25" t="n">
        <v>-1</v>
      </c>
      <c r="FJ168" s="26"/>
      <c r="FK168" s="27" t="n">
        <v>-1</v>
      </c>
      <c r="FL168" s="24"/>
      <c r="FM168" s="25" t="n">
        <v>-1</v>
      </c>
      <c r="FN168" s="26"/>
      <c r="FO168" s="27" t="n">
        <v>-1</v>
      </c>
      <c r="FP168" s="24"/>
      <c r="FQ168" s="25" t="n">
        <v>-1</v>
      </c>
      <c r="FR168" s="26"/>
      <c r="FS168" s="27" t="n">
        <v>-1</v>
      </c>
      <c r="FT168" s="24"/>
      <c r="FU168" s="25" t="n">
        <v>-1</v>
      </c>
      <c r="FV168" s="26"/>
      <c r="FW168" s="27" t="n">
        <v>-1</v>
      </c>
      <c r="FX168" s="24"/>
      <c r="FY168" s="25" t="n">
        <v>-1</v>
      </c>
      <c r="FZ168" s="26"/>
      <c r="GA168" s="33" t="n">
        <f aca="false">IF(AND((DW166=$FG$112),(DW170=$FG$112),(EA166=$FG$112),(EA170=$FG$112)),$FG$112+1,DY168)</f>
        <v>0</v>
      </c>
      <c r="GB168" s="34"/>
      <c r="GC168" s="33" t="n">
        <f aca="false">IF(AND((DY166=$FG$112),(DY170=$FG$112),(EC166=$FG$112),(EC170=$FG$112)),$FG$112+1,EA168)</f>
        <v>0</v>
      </c>
      <c r="GD168" s="34"/>
      <c r="GE168" s="33" t="n">
        <f aca="false">IF(AND((EA166=$FG$112),(EA170=$FG$112),(EE166=$FG$112),(EE170=$FG$112)),$FG$112+1,EC168)</f>
        <v>0</v>
      </c>
      <c r="GF168" s="34"/>
      <c r="GG168" s="25" t="n">
        <v>-1</v>
      </c>
      <c r="GH168" s="26"/>
      <c r="GI168" s="27" t="n">
        <v>-1</v>
      </c>
      <c r="GJ168" s="24"/>
      <c r="GK168" s="25" t="n">
        <v>-1</v>
      </c>
      <c r="GL168" s="26"/>
      <c r="GM168" s="27" t="n">
        <v>-1</v>
      </c>
      <c r="GN168" s="24"/>
      <c r="GO168" s="25" t="n">
        <v>-1</v>
      </c>
      <c r="GP168" s="26"/>
      <c r="GQ168" s="27" t="n">
        <v>-1</v>
      </c>
      <c r="GR168" s="24"/>
      <c r="GS168" s="25" t="n">
        <v>-1</v>
      </c>
      <c r="GT168" s="26"/>
      <c r="GU168" s="27" t="n">
        <v>-1</v>
      </c>
      <c r="GV168" s="24"/>
      <c r="GW168" s="25" t="n">
        <v>-1</v>
      </c>
      <c r="GX168" s="26"/>
      <c r="GY168" s="27" t="n">
        <v>-1</v>
      </c>
      <c r="GZ168" s="24"/>
      <c r="HA168" s="25" t="n">
        <v>-1</v>
      </c>
      <c r="HB168" s="26"/>
      <c r="HC168" s="27" t="n">
        <v>-1</v>
      </c>
      <c r="HD168" s="24"/>
      <c r="HE168" s="25" t="n">
        <v>-1</v>
      </c>
      <c r="HF168" s="26"/>
    </row>
    <row r="169" customFormat="false" ht="12.75" hidden="false" customHeight="false" outlineLevel="0" collapsed="false">
      <c r="A169" s="29"/>
      <c r="B169" s="30"/>
      <c r="C169" s="31"/>
      <c r="D169" s="32"/>
      <c r="E169" s="29"/>
      <c r="F169" s="30"/>
      <c r="G169" s="31"/>
      <c r="H169" s="32"/>
      <c r="I169" s="29"/>
      <c r="J169" s="30"/>
      <c r="K169" s="31"/>
      <c r="L169" s="32"/>
      <c r="M169" s="29"/>
      <c r="N169" s="30"/>
      <c r="O169" s="31"/>
      <c r="P169" s="32"/>
      <c r="Q169" s="29"/>
      <c r="R169" s="30"/>
      <c r="S169" s="31"/>
      <c r="T169" s="32"/>
      <c r="U169" s="35" t="n">
        <f aca="false">IF((U168&lt;&gt;$A$112+1),IF(OR(GA107=-1,GA107=$A$112),IF(AND(FY106=$A$112,GC106=$A$112),$A$112+1,GA107),GA107),-1)</f>
        <v>-1</v>
      </c>
      <c r="V169" s="36" t="n">
        <f aca="false">IF((U168&lt;&gt;$A$112+1),IF(OR(GB107=-1,GB107=$A$112),IF(AND(GA104=$A$112,GA108=$A$112),$A$112+1,GB107),GB107),-1)</f>
        <v>-1</v>
      </c>
      <c r="W169" s="35" t="n">
        <f aca="false">IF((W168&lt;&gt;$A$112+1),IF(OR(GC107=-1,GC107=$A$112),IF(AND(GA106=$A$112,GE106=$A$112),$A$112+1,GC107),GC107),-1)</f>
        <v>1</v>
      </c>
      <c r="X169" s="36" t="n">
        <f aca="false">IF((W168&lt;&gt;$A$112+1),IF(OR(GD107=-1,GD107=$A$112),IF(AND(GC104=$A$112,GC108=$A$112),$A$112+1,GD107),GD107),-1)</f>
        <v>-1</v>
      </c>
      <c r="Y169" s="35" t="n">
        <f aca="false">IF((Y168&lt;&gt;$A$112+1),IF(OR(GE107=-1,GE107=$A$112),IF(AND(GC106=$A$112,GG106=$A$112),$A$112+1,GE107),GE107),-1)</f>
        <v>-1</v>
      </c>
      <c r="Z169" s="36" t="n">
        <f aca="false">IF((Y168&lt;&gt;$A$112+1),IF(OR(GF107=-1,GF107=$A$112),IF(AND(GE104=$A$112,GE108=$A$112),$A$112+1,GF107),GF107),-1)</f>
        <v>-1</v>
      </c>
      <c r="AA169" s="31"/>
      <c r="AB169" s="32"/>
      <c r="AC169" s="29"/>
      <c r="AD169" s="30"/>
      <c r="AE169" s="31"/>
      <c r="AF169" s="32"/>
      <c r="AG169" s="29"/>
      <c r="AH169" s="30"/>
      <c r="AI169" s="31"/>
      <c r="AJ169" s="32"/>
      <c r="AK169" s="29"/>
      <c r="AL169" s="30"/>
      <c r="AM169" s="31"/>
      <c r="AN169" s="32"/>
      <c r="AO169" s="29"/>
      <c r="AP169" s="30"/>
      <c r="AQ169" s="31"/>
      <c r="AR169" s="32"/>
      <c r="AS169" s="29"/>
      <c r="AT169" s="30"/>
      <c r="AU169" s="31"/>
      <c r="AV169" s="32"/>
      <c r="AW169" s="29"/>
      <c r="AX169" s="30"/>
      <c r="AY169" s="31"/>
      <c r="AZ169" s="32"/>
      <c r="BB169" s="28"/>
      <c r="BC169" s="29"/>
      <c r="BD169" s="30"/>
      <c r="BE169" s="31"/>
      <c r="BF169" s="32"/>
      <c r="BG169" s="29"/>
      <c r="BH169" s="30"/>
      <c r="BI169" s="31"/>
      <c r="BJ169" s="32"/>
      <c r="BK169" s="29"/>
      <c r="BL169" s="30"/>
      <c r="BM169" s="31"/>
      <c r="BN169" s="32"/>
      <c r="BO169" s="29"/>
      <c r="BP169" s="30"/>
      <c r="BQ169" s="31"/>
      <c r="BR169" s="32"/>
      <c r="BS169" s="29"/>
      <c r="BT169" s="30"/>
      <c r="BU169" s="31"/>
      <c r="BV169" s="32"/>
      <c r="BW169" s="35" t="n">
        <f aca="false">IF((BW168&lt;&gt;$BC$112+1),IF(OR(U169=-1,U169=$BC$112),IF(AND(S168=$BC$112,W168=$BC$112),$BC$112+1,U169),U169),-1)</f>
        <v>-1</v>
      </c>
      <c r="BX169" s="36" t="n">
        <f aca="false">IF((BW168&lt;&gt;$BC$112+1),IF(OR(V169=-1,V169=$BC$112),IF(AND(U166=$BC$112,U170=$BC$112),$BC$112+1,V169),V169),-1)</f>
        <v>-1</v>
      </c>
      <c r="BY169" s="35" t="n">
        <f aca="false">IF((BY168&lt;&gt;$BC$112+1),IF(OR(W169=-1,W169=$BC$112),IF(AND(U168=$BC$112,Y168=$BC$112),$BC$112+1,W169),W169),-1)</f>
        <v>1</v>
      </c>
      <c r="BZ169" s="36" t="n">
        <f aca="false">IF((BY168&lt;&gt;$BC$112+1),IF(OR(X169=-1,X169=$BC$112),IF(AND(W166=$BC$112,W170=$BC$112),$BC$112+1,X169),X169),-1)</f>
        <v>-1</v>
      </c>
      <c r="CA169" s="35" t="n">
        <f aca="false">IF((CA168&lt;&gt;$BC$112+1),IF(OR(Y169=-1,Y169=$BC$112),IF(AND(W168=$BC$112,AA168=$BC$112),$BC$112+1,Y169),Y169),-1)</f>
        <v>-1</v>
      </c>
      <c r="CB169" s="36" t="n">
        <f aca="false">IF((CA168&lt;&gt;$BC$112+1),IF(OR(Z169=-1,Z169=$BC$112),IF(AND(Y166=$BC$112,Y170=$BC$112),$BC$112+1,Z169),Z169),-1)</f>
        <v>-1</v>
      </c>
      <c r="CC169" s="31"/>
      <c r="CD169" s="32"/>
      <c r="CE169" s="29"/>
      <c r="CF169" s="30"/>
      <c r="CG169" s="31"/>
      <c r="CH169" s="32"/>
      <c r="CI169" s="29"/>
      <c r="CJ169" s="30"/>
      <c r="CK169" s="31"/>
      <c r="CL169" s="32"/>
      <c r="CM169" s="29"/>
      <c r="CN169" s="30"/>
      <c r="CO169" s="31"/>
      <c r="CP169" s="32"/>
      <c r="CQ169" s="29"/>
      <c r="CR169" s="30"/>
      <c r="CS169" s="31"/>
      <c r="CT169" s="32"/>
      <c r="CU169" s="29"/>
      <c r="CV169" s="30"/>
      <c r="CW169" s="31"/>
      <c r="CX169" s="32"/>
      <c r="CY169" s="29"/>
      <c r="CZ169" s="30"/>
      <c r="DA169" s="31"/>
      <c r="DB169" s="32"/>
      <c r="DD169" s="28"/>
      <c r="DE169" s="29"/>
      <c r="DF169" s="30"/>
      <c r="DG169" s="31"/>
      <c r="DH169" s="32"/>
      <c r="DI169" s="29"/>
      <c r="DJ169" s="30"/>
      <c r="DK169" s="31"/>
      <c r="DL169" s="32"/>
      <c r="DM169" s="29"/>
      <c r="DN169" s="30"/>
      <c r="DO169" s="31"/>
      <c r="DP169" s="32"/>
      <c r="DQ169" s="29"/>
      <c r="DR169" s="30"/>
      <c r="DS169" s="31"/>
      <c r="DT169" s="32"/>
      <c r="DU169" s="29"/>
      <c r="DV169" s="30"/>
      <c r="DW169" s="31"/>
      <c r="DX169" s="32"/>
      <c r="DY169" s="35" t="n">
        <f aca="false">IF((DY168&lt;&gt;$DE$112+1),IF(OR(BW169=-1,BW169=$DE$112),IF(AND(BU168=$DE$112,BY168=$DE$112),$DE$112+1,BW169),BW169),-1)</f>
        <v>-1</v>
      </c>
      <c r="DZ169" s="36" t="n">
        <f aca="false">IF((DY168&lt;&gt;$DE$112+1),IF(OR(BX169=-1,BX169=$DE$112),IF(AND(BW166=$DE$112,BW172=$DE$112),$DE$112+1,BX169),BX169),-1)</f>
        <v>-1</v>
      </c>
      <c r="EA169" s="35" t="n">
        <f aca="false">IF((EA168&lt;&gt;$DE$112+1),IF(OR(BY169=-1,BY169=$DE$112),IF(AND(BW168=$DE$112,CA168=$DE$112),$DE$112+1,BY169),BY169),-1)</f>
        <v>1</v>
      </c>
      <c r="EB169" s="36" t="n">
        <f aca="false">IF((EA168&lt;&gt;$DE$112+1),IF(OR(BZ169=-1,BZ169=$DE$112),IF(AND(BY166=$DE$112,BY172=$DE$112),$DE$112+1,BZ169),BZ169),-1)</f>
        <v>-1</v>
      </c>
      <c r="EC169" s="35" t="n">
        <f aca="false">IF((EC168&lt;&gt;$DE$112+1),IF(OR(CA169=-1,CA169=$DE$112),IF(AND(BY168=$DE$112,CC168=$DE$112),$DE$112+1,CA169),CA169),-1)</f>
        <v>-1</v>
      </c>
      <c r="ED169" s="36" t="n">
        <f aca="false">IF((EC168&lt;&gt;$DE$112+1),IF(OR(CB169=-1,CB169=$DE$112),IF(AND(CA166=$DE$112,CA172=$DE$112),$DE$112+1,CB169),CB169),-1)</f>
        <v>-1</v>
      </c>
      <c r="EE169" s="31"/>
      <c r="EF169" s="32"/>
      <c r="EG169" s="29"/>
      <c r="EH169" s="30"/>
      <c r="EI169" s="31"/>
      <c r="EJ169" s="32"/>
      <c r="EK169" s="29"/>
      <c r="EL169" s="30"/>
      <c r="EM169" s="31"/>
      <c r="EN169" s="32"/>
      <c r="EO169" s="29"/>
      <c r="EP169" s="30"/>
      <c r="EQ169" s="31"/>
      <c r="ER169" s="32"/>
      <c r="ES169" s="29"/>
      <c r="ET169" s="30"/>
      <c r="EU169" s="31"/>
      <c r="EV169" s="32"/>
      <c r="EW169" s="29"/>
      <c r="EX169" s="30"/>
      <c r="EY169" s="31"/>
      <c r="EZ169" s="32"/>
      <c r="FA169" s="29"/>
      <c r="FB169" s="30"/>
      <c r="FC169" s="31"/>
      <c r="FD169" s="32"/>
      <c r="FF169" s="28"/>
      <c r="FG169" s="29"/>
      <c r="FH169" s="30"/>
      <c r="FI169" s="31"/>
      <c r="FJ169" s="32"/>
      <c r="FK169" s="29"/>
      <c r="FL169" s="30"/>
      <c r="FM169" s="31"/>
      <c r="FN169" s="32"/>
      <c r="FO169" s="29"/>
      <c r="FP169" s="30"/>
      <c r="FQ169" s="31"/>
      <c r="FR169" s="32"/>
      <c r="FS169" s="29"/>
      <c r="FT169" s="30"/>
      <c r="FU169" s="31"/>
      <c r="FV169" s="32"/>
      <c r="FW169" s="29"/>
      <c r="FX169" s="30"/>
      <c r="FY169" s="31"/>
      <c r="FZ169" s="32"/>
      <c r="GA169" s="35" t="n">
        <f aca="false">IF((GA168&lt;&gt;$FG$112+1),IF(OR(DY169=-1,DY169=$FG$112),IF(AND(DW168=$FG$112,EA168=$FG$112),$FG$112+1,DY169),DY169),-1)</f>
        <v>-1</v>
      </c>
      <c r="GB169" s="36" t="n">
        <f aca="false">IF((GA168&lt;&gt;$FG$112+1),IF(OR(DZ169=-1,DZ169=$FG$112),IF(AND(DY166=$FG$112,DY172=$FG$112),$FG$112+1,DZ169),DZ169),-1)</f>
        <v>-1</v>
      </c>
      <c r="GC169" s="35" t="n">
        <f aca="false">IF((GC168&lt;&gt;$FG$112+1),IF(OR(EA169=-1,EA169=$FG$112),IF(AND(DY168=$FG$112,EC168=$FG$112),$FG$112+1,EA169),EA169),-1)</f>
        <v>1</v>
      </c>
      <c r="GD169" s="36" t="n">
        <f aca="false">IF((GC168&lt;&gt;$FG$112+1),IF(OR(EB169=-1,EB169=$FG$112),IF(AND(EA166=$FG$112,EA172=$FG$112),$FG$112+1,EB169),EB169),-1)</f>
        <v>-1</v>
      </c>
      <c r="GE169" s="35" t="n">
        <f aca="false">IF((GE168&lt;&gt;$FG$112+1),IF(OR(EC169=-1,EC169=$FG$112),IF(AND(EA168=$FG$112,EE168=$FG$112),$FG$112+1,EC169),EC169),-1)</f>
        <v>-1</v>
      </c>
      <c r="GF169" s="36" t="n">
        <f aca="false">IF((GE168&lt;&gt;$FG$112+1),IF(OR(ED169=-1,ED169=$FG$112),IF(AND(EC166=$FG$112,EC172=$FG$112),$FG$112+1,ED169),ED169),-1)</f>
        <v>-1</v>
      </c>
      <c r="GG169" s="31"/>
      <c r="GH169" s="32"/>
      <c r="GI169" s="29"/>
      <c r="GJ169" s="30"/>
      <c r="GK169" s="31"/>
      <c r="GL169" s="32"/>
      <c r="GM169" s="29"/>
      <c r="GN169" s="30"/>
      <c r="GO169" s="31"/>
      <c r="GP169" s="32"/>
      <c r="GQ169" s="29"/>
      <c r="GR169" s="30"/>
      <c r="GS169" s="31"/>
      <c r="GT169" s="32"/>
      <c r="GU169" s="29"/>
      <c r="GV169" s="30"/>
      <c r="GW169" s="31"/>
      <c r="GX169" s="32"/>
      <c r="GY169" s="29"/>
      <c r="GZ169" s="30"/>
      <c r="HA169" s="31"/>
      <c r="HB169" s="32"/>
      <c r="HC169" s="29"/>
      <c r="HD169" s="30"/>
      <c r="HE169" s="31"/>
      <c r="HF169" s="32"/>
    </row>
    <row r="170" customFormat="false" ht="12.75" hidden="false" customHeight="false" outlineLevel="0" collapsed="false">
      <c r="A170" s="25" t="n">
        <v>-1</v>
      </c>
      <c r="B170" s="26"/>
      <c r="C170" s="27" t="n">
        <v>-1</v>
      </c>
      <c r="D170" s="24"/>
      <c r="E170" s="25" t="n">
        <v>-1</v>
      </c>
      <c r="F170" s="26"/>
      <c r="G170" s="27" t="n">
        <v>-1</v>
      </c>
      <c r="H170" s="24"/>
      <c r="I170" s="25" t="n">
        <v>-1</v>
      </c>
      <c r="J170" s="26"/>
      <c r="K170" s="27" t="n">
        <v>-1</v>
      </c>
      <c r="L170" s="24"/>
      <c r="M170" s="25" t="n">
        <v>-1</v>
      </c>
      <c r="N170" s="26"/>
      <c r="O170" s="27" t="n">
        <v>-1</v>
      </c>
      <c r="P170" s="24"/>
      <c r="Q170" s="25" t="n">
        <v>-1</v>
      </c>
      <c r="R170" s="26"/>
      <c r="S170" s="27" t="n">
        <v>-1</v>
      </c>
      <c r="T170" s="24"/>
      <c r="U170" s="25" t="n">
        <v>-1</v>
      </c>
      <c r="V170" s="26"/>
      <c r="W170" s="27" t="n">
        <v>-1</v>
      </c>
      <c r="X170" s="24"/>
      <c r="Y170" s="25" t="n">
        <v>-1</v>
      </c>
      <c r="Z170" s="26"/>
      <c r="AA170" s="27" t="n">
        <v>-1</v>
      </c>
      <c r="AB170" s="24"/>
      <c r="AC170" s="25" t="n">
        <v>-1</v>
      </c>
      <c r="AD170" s="26"/>
      <c r="AE170" s="27" t="n">
        <v>-1</v>
      </c>
      <c r="AF170" s="24"/>
      <c r="AG170" s="25" t="n">
        <v>-1</v>
      </c>
      <c r="AH170" s="26"/>
      <c r="AI170" s="27" t="n">
        <v>-1</v>
      </c>
      <c r="AJ170" s="24"/>
      <c r="AK170" s="25" t="n">
        <v>-1</v>
      </c>
      <c r="AL170" s="26"/>
      <c r="AM170" s="27" t="n">
        <v>-1</v>
      </c>
      <c r="AN170" s="24"/>
      <c r="AO170" s="25" t="n">
        <v>-1</v>
      </c>
      <c r="AP170" s="26"/>
      <c r="AQ170" s="27" t="n">
        <v>-1</v>
      </c>
      <c r="AR170" s="24"/>
      <c r="AS170" s="25" t="n">
        <v>-1</v>
      </c>
      <c r="AT170" s="26"/>
      <c r="AU170" s="27" t="n">
        <v>-1</v>
      </c>
      <c r="AV170" s="24"/>
      <c r="AW170" s="25" t="n">
        <v>-1</v>
      </c>
      <c r="AX170" s="26"/>
      <c r="AY170" s="27" t="n">
        <v>-1</v>
      </c>
      <c r="AZ170" s="24"/>
      <c r="BB170" s="28"/>
      <c r="BC170" s="25" t="n">
        <v>-1</v>
      </c>
      <c r="BD170" s="26"/>
      <c r="BE170" s="27" t="n">
        <v>-1</v>
      </c>
      <c r="BF170" s="24"/>
      <c r="BG170" s="25" t="n">
        <v>-1</v>
      </c>
      <c r="BH170" s="26"/>
      <c r="BI170" s="27" t="n">
        <v>-1</v>
      </c>
      <c r="BJ170" s="24"/>
      <c r="BK170" s="25" t="n">
        <v>-1</v>
      </c>
      <c r="BL170" s="26"/>
      <c r="BM170" s="27" t="n">
        <v>-1</v>
      </c>
      <c r="BN170" s="24"/>
      <c r="BO170" s="25" t="n">
        <v>-1</v>
      </c>
      <c r="BP170" s="26"/>
      <c r="BQ170" s="27" t="n">
        <v>-1</v>
      </c>
      <c r="BR170" s="24"/>
      <c r="BS170" s="25" t="n">
        <v>-1</v>
      </c>
      <c r="BT170" s="26"/>
      <c r="BU170" s="27" t="n">
        <v>-1</v>
      </c>
      <c r="BV170" s="24"/>
      <c r="BW170" s="25" t="n">
        <v>-1</v>
      </c>
      <c r="BX170" s="26"/>
      <c r="BY170" s="27" t="n">
        <v>-1</v>
      </c>
      <c r="BZ170" s="24"/>
      <c r="CA170" s="25" t="n">
        <v>-1</v>
      </c>
      <c r="CB170" s="26"/>
      <c r="CC170" s="27" t="n">
        <v>-1</v>
      </c>
      <c r="CD170" s="24"/>
      <c r="CE170" s="25" t="n">
        <v>-1</v>
      </c>
      <c r="CF170" s="26"/>
      <c r="CG170" s="27" t="n">
        <v>-1</v>
      </c>
      <c r="CH170" s="24"/>
      <c r="CI170" s="25" t="n">
        <v>-1</v>
      </c>
      <c r="CJ170" s="26"/>
      <c r="CK170" s="27" t="n">
        <v>-1</v>
      </c>
      <c r="CL170" s="24"/>
      <c r="CM170" s="25" t="n">
        <v>-1</v>
      </c>
      <c r="CN170" s="26"/>
      <c r="CO170" s="27" t="n">
        <v>-1</v>
      </c>
      <c r="CP170" s="24"/>
      <c r="CQ170" s="25" t="n">
        <v>-1</v>
      </c>
      <c r="CR170" s="26"/>
      <c r="CS170" s="27" t="n">
        <v>-1</v>
      </c>
      <c r="CT170" s="24"/>
      <c r="CU170" s="25" t="n">
        <v>-1</v>
      </c>
      <c r="CV170" s="26"/>
      <c r="CW170" s="27" t="n">
        <v>-1</v>
      </c>
      <c r="CX170" s="24"/>
      <c r="CY170" s="25" t="n">
        <v>-1</v>
      </c>
      <c r="CZ170" s="26"/>
      <c r="DA170" s="27" t="n">
        <v>-1</v>
      </c>
      <c r="DB170" s="24"/>
      <c r="DD170" s="28"/>
      <c r="DE170" s="25" t="n">
        <v>-1</v>
      </c>
      <c r="DF170" s="26"/>
      <c r="DG170" s="27" t="n">
        <v>-1</v>
      </c>
      <c r="DH170" s="24"/>
      <c r="DI170" s="25" t="n">
        <v>-1</v>
      </c>
      <c r="DJ170" s="26"/>
      <c r="DK170" s="27" t="n">
        <v>-1</v>
      </c>
      <c r="DL170" s="24"/>
      <c r="DM170" s="25" t="n">
        <v>-1</v>
      </c>
      <c r="DN170" s="26"/>
      <c r="DO170" s="27" t="n">
        <v>-1</v>
      </c>
      <c r="DP170" s="24"/>
      <c r="DQ170" s="25" t="n">
        <v>-1</v>
      </c>
      <c r="DR170" s="26"/>
      <c r="DS170" s="27" t="n">
        <v>-1</v>
      </c>
      <c r="DT170" s="24"/>
      <c r="DU170" s="25" t="n">
        <v>-1</v>
      </c>
      <c r="DV170" s="26"/>
      <c r="DW170" s="27" t="n">
        <v>-1</v>
      </c>
      <c r="DX170" s="24"/>
      <c r="DY170" s="25" t="n">
        <v>-1</v>
      </c>
      <c r="DZ170" s="26"/>
      <c r="EA170" s="27" t="n">
        <v>-1</v>
      </c>
      <c r="EB170" s="24"/>
      <c r="EC170" s="25" t="n">
        <v>-1</v>
      </c>
      <c r="ED170" s="26"/>
      <c r="EE170" s="27" t="n">
        <v>-1</v>
      </c>
      <c r="EF170" s="24"/>
      <c r="EG170" s="25" t="n">
        <v>-1</v>
      </c>
      <c r="EH170" s="26"/>
      <c r="EI170" s="27" t="n">
        <v>-1</v>
      </c>
      <c r="EJ170" s="24"/>
      <c r="EK170" s="25" t="n">
        <v>-1</v>
      </c>
      <c r="EL170" s="26"/>
      <c r="EM170" s="27" t="n">
        <v>-1</v>
      </c>
      <c r="EN170" s="24"/>
      <c r="EO170" s="25" t="n">
        <v>-1</v>
      </c>
      <c r="EP170" s="26"/>
      <c r="EQ170" s="27" t="n">
        <v>-1</v>
      </c>
      <c r="ER170" s="24"/>
      <c r="ES170" s="25" t="n">
        <v>-1</v>
      </c>
      <c r="ET170" s="26"/>
      <c r="EU170" s="27" t="n">
        <v>-1</v>
      </c>
      <c r="EV170" s="24"/>
      <c r="EW170" s="25" t="n">
        <v>-1</v>
      </c>
      <c r="EX170" s="26"/>
      <c r="EY170" s="27" t="n">
        <v>-1</v>
      </c>
      <c r="EZ170" s="24"/>
      <c r="FA170" s="25" t="n">
        <v>-1</v>
      </c>
      <c r="FB170" s="26"/>
      <c r="FC170" s="27" t="n">
        <v>-1</v>
      </c>
      <c r="FD170" s="24"/>
      <c r="FF170" s="28"/>
      <c r="FG170" s="25" t="n">
        <v>-1</v>
      </c>
      <c r="FH170" s="26"/>
      <c r="FI170" s="27" t="n">
        <v>-1</v>
      </c>
      <c r="FJ170" s="24"/>
      <c r="FK170" s="25" t="n">
        <v>-1</v>
      </c>
      <c r="FL170" s="26"/>
      <c r="FM170" s="27" t="n">
        <v>-1</v>
      </c>
      <c r="FN170" s="24"/>
      <c r="FO170" s="25" t="n">
        <v>-1</v>
      </c>
      <c r="FP170" s="26"/>
      <c r="FQ170" s="27" t="n">
        <v>-1</v>
      </c>
      <c r="FR170" s="24"/>
      <c r="FS170" s="25" t="n">
        <v>-1</v>
      </c>
      <c r="FT170" s="26"/>
      <c r="FU170" s="27" t="n">
        <v>-1</v>
      </c>
      <c r="FV170" s="24"/>
      <c r="FW170" s="25" t="n">
        <v>-1</v>
      </c>
      <c r="FX170" s="26"/>
      <c r="FY170" s="27" t="n">
        <v>-1</v>
      </c>
      <c r="FZ170" s="24"/>
      <c r="GA170" s="25" t="n">
        <v>-1</v>
      </c>
      <c r="GB170" s="26"/>
      <c r="GC170" s="27" t="n">
        <v>-1</v>
      </c>
      <c r="GD170" s="24"/>
      <c r="GE170" s="25" t="n">
        <v>-1</v>
      </c>
      <c r="GF170" s="26"/>
      <c r="GG170" s="27" t="n">
        <v>-1</v>
      </c>
      <c r="GH170" s="24"/>
      <c r="GI170" s="25" t="n">
        <v>-1</v>
      </c>
      <c r="GJ170" s="26"/>
      <c r="GK170" s="27" t="n">
        <v>-1</v>
      </c>
      <c r="GL170" s="24"/>
      <c r="GM170" s="25" t="n">
        <v>-1</v>
      </c>
      <c r="GN170" s="26"/>
      <c r="GO170" s="27" t="n">
        <v>-1</v>
      </c>
      <c r="GP170" s="24"/>
      <c r="GQ170" s="25" t="n">
        <v>-1</v>
      </c>
      <c r="GR170" s="26"/>
      <c r="GS170" s="27" t="n">
        <v>-1</v>
      </c>
      <c r="GT170" s="24"/>
      <c r="GU170" s="25" t="n">
        <v>-1</v>
      </c>
      <c r="GV170" s="26"/>
      <c r="GW170" s="27" t="n">
        <v>-1</v>
      </c>
      <c r="GX170" s="24"/>
      <c r="GY170" s="25" t="n">
        <v>-1</v>
      </c>
      <c r="GZ170" s="26"/>
      <c r="HA170" s="27" t="n">
        <v>-1</v>
      </c>
      <c r="HB170" s="24"/>
      <c r="HC170" s="25" t="n">
        <v>-1</v>
      </c>
      <c r="HD170" s="26"/>
      <c r="HE170" s="27" t="n">
        <v>-1</v>
      </c>
      <c r="HF170" s="24"/>
    </row>
    <row r="171" s="22" customFormat="true" ht="12.75" hidden="false" customHeight="false" outlineLevel="0" collapsed="false">
      <c r="A171" s="31"/>
      <c r="B171" s="32"/>
      <c r="C171" s="29"/>
      <c r="D171" s="30"/>
      <c r="E171" s="31"/>
      <c r="F171" s="32"/>
      <c r="G171" s="29"/>
      <c r="H171" s="30"/>
      <c r="I171" s="31"/>
      <c r="J171" s="32"/>
      <c r="K171" s="29"/>
      <c r="L171" s="30"/>
      <c r="M171" s="31"/>
      <c r="N171" s="32"/>
      <c r="O171" s="29"/>
      <c r="P171" s="30"/>
      <c r="Q171" s="31"/>
      <c r="R171" s="32"/>
      <c r="S171" s="29"/>
      <c r="T171" s="30"/>
      <c r="U171" s="31"/>
      <c r="V171" s="32"/>
      <c r="W171" s="29"/>
      <c r="X171" s="30"/>
      <c r="Y171" s="31"/>
      <c r="Z171" s="32"/>
      <c r="AA171" s="29"/>
      <c r="AB171" s="30"/>
      <c r="AC171" s="31"/>
      <c r="AD171" s="32"/>
      <c r="AE171" s="29"/>
      <c r="AF171" s="30"/>
      <c r="AG171" s="31"/>
      <c r="AH171" s="32"/>
      <c r="AI171" s="29"/>
      <c r="AJ171" s="30"/>
      <c r="AK171" s="31"/>
      <c r="AL171" s="32"/>
      <c r="AM171" s="29"/>
      <c r="AN171" s="30"/>
      <c r="AO171" s="31"/>
      <c r="AP171" s="32"/>
      <c r="AQ171" s="29"/>
      <c r="AR171" s="30"/>
      <c r="AS171" s="31"/>
      <c r="AT171" s="32"/>
      <c r="AU171" s="29"/>
      <c r="AV171" s="30"/>
      <c r="AW171" s="31"/>
      <c r="AX171" s="32"/>
      <c r="AY171" s="29"/>
      <c r="AZ171" s="30"/>
      <c r="BA171" s="0"/>
      <c r="BB171" s="28"/>
      <c r="BC171" s="31"/>
      <c r="BD171" s="32"/>
      <c r="BE171" s="29"/>
      <c r="BF171" s="30"/>
      <c r="BG171" s="31"/>
      <c r="BH171" s="32"/>
      <c r="BI171" s="29"/>
      <c r="BJ171" s="30"/>
      <c r="BK171" s="31"/>
      <c r="BL171" s="32"/>
      <c r="BM171" s="29"/>
      <c r="BN171" s="30"/>
      <c r="BO171" s="31"/>
      <c r="BP171" s="32"/>
      <c r="BQ171" s="29"/>
      <c r="BR171" s="30"/>
      <c r="BS171" s="31"/>
      <c r="BT171" s="32"/>
      <c r="BU171" s="29"/>
      <c r="BV171" s="30"/>
      <c r="BW171" s="31"/>
      <c r="BX171" s="32"/>
      <c r="BY171" s="29"/>
      <c r="BZ171" s="30"/>
      <c r="CA171" s="31"/>
      <c r="CB171" s="32"/>
      <c r="CC171" s="29"/>
      <c r="CD171" s="30"/>
      <c r="CE171" s="31"/>
      <c r="CF171" s="32"/>
      <c r="CG171" s="29"/>
      <c r="CH171" s="30"/>
      <c r="CI171" s="31"/>
      <c r="CJ171" s="32"/>
      <c r="CK171" s="29"/>
      <c r="CL171" s="30"/>
      <c r="CM171" s="31"/>
      <c r="CN171" s="32"/>
      <c r="CO171" s="29"/>
      <c r="CP171" s="30"/>
      <c r="CQ171" s="31"/>
      <c r="CR171" s="32"/>
      <c r="CS171" s="29"/>
      <c r="CT171" s="30"/>
      <c r="CU171" s="31"/>
      <c r="CV171" s="32"/>
      <c r="CW171" s="29"/>
      <c r="CX171" s="30"/>
      <c r="CY171" s="31"/>
      <c r="CZ171" s="32"/>
      <c r="DA171" s="29"/>
      <c r="DB171" s="30"/>
      <c r="DC171" s="0"/>
      <c r="DD171" s="28"/>
      <c r="DE171" s="31"/>
      <c r="DF171" s="32"/>
      <c r="DG171" s="29"/>
      <c r="DH171" s="30"/>
      <c r="DI171" s="31"/>
      <c r="DJ171" s="32"/>
      <c r="DK171" s="29"/>
      <c r="DL171" s="30"/>
      <c r="DM171" s="31"/>
      <c r="DN171" s="32"/>
      <c r="DO171" s="29"/>
      <c r="DP171" s="30"/>
      <c r="DQ171" s="31"/>
      <c r="DR171" s="32"/>
      <c r="DS171" s="29"/>
      <c r="DT171" s="30"/>
      <c r="DU171" s="31"/>
      <c r="DV171" s="32"/>
      <c r="DW171" s="29"/>
      <c r="DX171" s="30"/>
      <c r="DY171" s="31"/>
      <c r="DZ171" s="32"/>
      <c r="EA171" s="29"/>
      <c r="EB171" s="30"/>
      <c r="EC171" s="31"/>
      <c r="ED171" s="32"/>
      <c r="EE171" s="29"/>
      <c r="EF171" s="30"/>
      <c r="EG171" s="31"/>
      <c r="EH171" s="32"/>
      <c r="EI171" s="29"/>
      <c r="EJ171" s="30"/>
      <c r="EK171" s="31"/>
      <c r="EL171" s="32"/>
      <c r="EM171" s="29"/>
      <c r="EN171" s="30"/>
      <c r="EO171" s="31"/>
      <c r="EP171" s="32"/>
      <c r="EQ171" s="29"/>
      <c r="ER171" s="30"/>
      <c r="ES171" s="31"/>
      <c r="ET171" s="32"/>
      <c r="EU171" s="29"/>
      <c r="EV171" s="30"/>
      <c r="EW171" s="31"/>
      <c r="EX171" s="32"/>
      <c r="EY171" s="29"/>
      <c r="EZ171" s="30"/>
      <c r="FA171" s="31"/>
      <c r="FB171" s="32"/>
      <c r="FC171" s="29"/>
      <c r="FD171" s="30"/>
      <c r="FE171" s="0"/>
      <c r="FF171" s="28"/>
      <c r="FG171" s="31"/>
      <c r="FH171" s="32"/>
      <c r="FI171" s="29"/>
      <c r="FJ171" s="30"/>
      <c r="FK171" s="31"/>
      <c r="FL171" s="32"/>
      <c r="FM171" s="29"/>
      <c r="FN171" s="30"/>
      <c r="FO171" s="31"/>
      <c r="FP171" s="32"/>
      <c r="FQ171" s="29"/>
      <c r="FR171" s="30"/>
      <c r="FS171" s="31"/>
      <c r="FT171" s="32"/>
      <c r="FU171" s="29"/>
      <c r="FV171" s="30"/>
      <c r="FW171" s="31"/>
      <c r="FX171" s="32"/>
      <c r="FY171" s="29"/>
      <c r="FZ171" s="30"/>
      <c r="GA171" s="31"/>
      <c r="GB171" s="32"/>
      <c r="GC171" s="29"/>
      <c r="GD171" s="30"/>
      <c r="GE171" s="31"/>
      <c r="GF171" s="32"/>
      <c r="GG171" s="29"/>
      <c r="GH171" s="30"/>
      <c r="GI171" s="31"/>
      <c r="GJ171" s="32"/>
      <c r="GK171" s="29"/>
      <c r="GL171" s="30"/>
      <c r="GM171" s="31"/>
      <c r="GN171" s="32"/>
      <c r="GO171" s="29"/>
      <c r="GP171" s="30"/>
      <c r="GQ171" s="31"/>
      <c r="GR171" s="32"/>
      <c r="GS171" s="29"/>
      <c r="GT171" s="30"/>
      <c r="GU171" s="31"/>
      <c r="GV171" s="32"/>
      <c r="GW171" s="29"/>
      <c r="GX171" s="30"/>
      <c r="GY171" s="31"/>
      <c r="GZ171" s="32"/>
      <c r="HA171" s="29"/>
      <c r="HB171" s="30"/>
      <c r="HC171" s="31"/>
      <c r="HD171" s="32"/>
      <c r="HE171" s="29"/>
      <c r="HF171" s="3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2.75" hidden="fals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B172" s="28"/>
      <c r="BC172" s="37"/>
      <c r="BD172" s="37"/>
      <c r="BE172" s="37"/>
      <c r="BF172" s="37"/>
      <c r="BG172" s="37"/>
      <c r="BH172" s="37"/>
      <c r="BI172" s="37"/>
      <c r="BJ172" s="37"/>
      <c r="BK172" s="37"/>
      <c r="BL172" s="37"/>
    </row>
    <row r="173" s="22" customFormat="true" ht="12.75" hidden="false" customHeight="fals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0"/>
      <c r="BB173" s="28"/>
      <c r="BC173" s="31"/>
      <c r="BD173" s="31"/>
      <c r="BE173" s="31"/>
      <c r="BF173" s="31"/>
      <c r="BG173" s="31"/>
      <c r="BH173" s="31"/>
      <c r="BI173" s="31"/>
      <c r="BJ173" s="31"/>
      <c r="BK173" s="31"/>
      <c r="BL173" s="31"/>
      <c r="DC173" s="0"/>
      <c r="D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2.75" hidden="false" customHeight="false" outlineLevel="0" collapsed="false">
      <c r="A174" s="23" t="n">
        <v>3</v>
      </c>
      <c r="B174" s="24"/>
      <c r="C174" s="25" t="n">
        <v>-1</v>
      </c>
      <c r="D174" s="26"/>
      <c r="E174" s="27" t="n">
        <v>-1</v>
      </c>
      <c r="F174" s="24"/>
      <c r="G174" s="25" t="n">
        <v>-1</v>
      </c>
      <c r="H174" s="26"/>
      <c r="I174" s="27" t="n">
        <v>-1</v>
      </c>
      <c r="J174" s="24"/>
      <c r="K174" s="25" t="n">
        <v>-1</v>
      </c>
      <c r="L174" s="26"/>
      <c r="M174" s="27" t="n">
        <v>-1</v>
      </c>
      <c r="N174" s="24"/>
      <c r="O174" s="25" t="n">
        <v>-1</v>
      </c>
      <c r="P174" s="26"/>
      <c r="Q174" s="27" t="n">
        <v>-1</v>
      </c>
      <c r="R174" s="24"/>
      <c r="S174" s="25" t="n">
        <v>-1</v>
      </c>
      <c r="T174" s="26"/>
      <c r="U174" s="27" t="n">
        <v>-1</v>
      </c>
      <c r="V174" s="24"/>
      <c r="W174" s="25" t="n">
        <v>-1</v>
      </c>
      <c r="X174" s="26"/>
      <c r="Y174" s="27" t="n">
        <v>-1</v>
      </c>
      <c r="Z174" s="24"/>
      <c r="AA174" s="25" t="n">
        <v>-1</v>
      </c>
      <c r="AB174" s="26"/>
      <c r="AC174" s="27" t="n">
        <v>-1</v>
      </c>
      <c r="AD174" s="24"/>
      <c r="AE174" s="25" t="n">
        <v>-1</v>
      </c>
      <c r="AF174" s="26"/>
      <c r="AG174" s="27" t="n">
        <v>-1</v>
      </c>
      <c r="AH174" s="24"/>
      <c r="AI174" s="25" t="n">
        <v>-1</v>
      </c>
      <c r="AJ174" s="26"/>
      <c r="AK174" s="27" t="n">
        <v>-1</v>
      </c>
      <c r="AL174" s="24"/>
      <c r="AM174" s="25" t="n">
        <v>-1</v>
      </c>
      <c r="AN174" s="26"/>
      <c r="AO174" s="27" t="n">
        <v>-1</v>
      </c>
      <c r="AP174" s="24"/>
      <c r="AQ174" s="25" t="n">
        <v>-1</v>
      </c>
      <c r="AR174" s="26"/>
      <c r="AS174" s="27" t="n">
        <v>-1</v>
      </c>
      <c r="AT174" s="24"/>
      <c r="AU174" s="25" t="n">
        <v>-1</v>
      </c>
      <c r="AV174" s="26"/>
      <c r="AW174" s="27" t="n">
        <v>-1</v>
      </c>
      <c r="AX174" s="24"/>
      <c r="AY174" s="25" t="n">
        <v>-1</v>
      </c>
      <c r="AZ174" s="26"/>
      <c r="BB174" s="28"/>
      <c r="BC174" s="39" t="s">
        <v>41</v>
      </c>
      <c r="BD174" s="24"/>
      <c r="BE174" s="40" t="n">
        <f aca="false">MAX(BC176:CZ231)</f>
        <v>195</v>
      </c>
      <c r="BF174" s="26"/>
      <c r="BG174" s="27"/>
      <c r="BH174" s="24"/>
      <c r="BI174" s="25"/>
      <c r="BJ174" s="26"/>
      <c r="BK174" s="27"/>
      <c r="BL174" s="24"/>
      <c r="BM174" s="25"/>
      <c r="BN174" s="26"/>
      <c r="BO174" s="27"/>
      <c r="BP174" s="24"/>
      <c r="BQ174" s="25"/>
      <c r="BR174" s="26"/>
      <c r="BS174" s="27"/>
      <c r="BT174" s="24"/>
      <c r="BU174" s="25"/>
      <c r="BV174" s="26"/>
      <c r="BW174" s="27"/>
      <c r="BX174" s="24"/>
      <c r="BY174" s="25"/>
      <c r="BZ174" s="26"/>
      <c r="CA174" s="27"/>
      <c r="CB174" s="24"/>
      <c r="CC174" s="25"/>
      <c r="CD174" s="26"/>
      <c r="CE174" s="27"/>
      <c r="CF174" s="24"/>
      <c r="CG174" s="25"/>
      <c r="CH174" s="26"/>
      <c r="CI174" s="27"/>
      <c r="CJ174" s="24"/>
      <c r="CK174" s="25"/>
      <c r="CL174" s="26"/>
      <c r="CM174" s="27"/>
      <c r="CN174" s="24"/>
      <c r="CO174" s="25"/>
      <c r="CP174" s="26"/>
      <c r="CQ174" s="27"/>
      <c r="CR174" s="24"/>
      <c r="CS174" s="25"/>
      <c r="CT174" s="26"/>
      <c r="CU174" s="27"/>
      <c r="CV174" s="24"/>
      <c r="CW174" s="25"/>
      <c r="CX174" s="26"/>
      <c r="CY174" s="27"/>
      <c r="CZ174" s="24"/>
      <c r="DA174" s="25"/>
      <c r="DB174" s="26"/>
      <c r="DD174" s="28"/>
      <c r="DE174" s="39" t="s">
        <v>41</v>
      </c>
      <c r="DF174" s="24"/>
      <c r="DG174" s="40" t="n">
        <f aca="false">SUM(DM194:EP219)</f>
        <v>195</v>
      </c>
      <c r="DH174" s="26"/>
      <c r="DI174" s="27" t="n">
        <v>-1</v>
      </c>
      <c r="DJ174" s="24"/>
      <c r="DK174" s="25" t="n">
        <v>-1</v>
      </c>
      <c r="DL174" s="26"/>
      <c r="DM174" s="27" t="n">
        <v>-1</v>
      </c>
      <c r="DN174" s="24"/>
      <c r="DO174" s="25" t="n">
        <v>-1</v>
      </c>
      <c r="DP174" s="26"/>
      <c r="DQ174" s="27" t="n">
        <v>-1</v>
      </c>
      <c r="DR174" s="24"/>
      <c r="DS174" s="25" t="n">
        <v>-1</v>
      </c>
      <c r="DT174" s="26"/>
      <c r="DU174" s="27" t="n">
        <v>-1</v>
      </c>
      <c r="DV174" s="24"/>
      <c r="DW174" s="25" t="n">
        <v>-1</v>
      </c>
      <c r="DX174" s="26"/>
      <c r="DY174" s="27" t="n">
        <v>-1</v>
      </c>
      <c r="DZ174" s="24"/>
      <c r="EA174" s="25" t="n">
        <v>-1</v>
      </c>
      <c r="EB174" s="26"/>
      <c r="EC174" s="27" t="n">
        <v>-1</v>
      </c>
      <c r="ED174" s="24"/>
      <c r="EE174" s="25" t="n">
        <v>-1</v>
      </c>
      <c r="EF174" s="26"/>
      <c r="EG174" s="27" t="n">
        <v>-1</v>
      </c>
      <c r="EH174" s="24"/>
      <c r="EI174" s="25" t="n">
        <v>-1</v>
      </c>
      <c r="EJ174" s="26"/>
      <c r="EK174" s="27" t="n">
        <v>-1</v>
      </c>
      <c r="EL174" s="24"/>
      <c r="EM174" s="25" t="n">
        <v>-1</v>
      </c>
      <c r="EN174" s="26"/>
      <c r="EO174" s="27" t="n">
        <v>-1</v>
      </c>
      <c r="EP174" s="24"/>
      <c r="EQ174" s="25" t="n">
        <v>-1</v>
      </c>
      <c r="ER174" s="26"/>
      <c r="ES174" s="27" t="n">
        <v>-1</v>
      </c>
      <c r="ET174" s="24"/>
      <c r="EU174" s="25" t="n">
        <v>-1</v>
      </c>
      <c r="EV174" s="26"/>
      <c r="EW174" s="27" t="n">
        <v>-1</v>
      </c>
      <c r="EX174" s="24"/>
      <c r="EY174" s="25" t="n">
        <v>-1</v>
      </c>
      <c r="EZ174" s="26"/>
      <c r="FA174" s="27" t="n">
        <v>-1</v>
      </c>
      <c r="FB174" s="24"/>
      <c r="FC174" s="25" t="n">
        <v>-1</v>
      </c>
      <c r="FD174" s="26"/>
      <c r="FG174" s="39" t="s">
        <v>41</v>
      </c>
      <c r="FH174" s="24"/>
      <c r="FI174" s="40" t="n">
        <f aca="false">SUM(FO196:GR221)</f>
        <v>195</v>
      </c>
      <c r="FJ174" s="26"/>
      <c r="FK174" s="27" t="n">
        <v>-1</v>
      </c>
      <c r="FL174" s="24"/>
      <c r="FM174" s="25" t="n">
        <v>-1</v>
      </c>
      <c r="FN174" s="26"/>
      <c r="FO174" s="27" t="n">
        <v>-1</v>
      </c>
      <c r="FP174" s="24"/>
      <c r="FQ174" s="25" t="n">
        <v>-1</v>
      </c>
      <c r="FR174" s="26"/>
      <c r="FS174" s="27" t="n">
        <v>-1</v>
      </c>
      <c r="FT174" s="24"/>
      <c r="FU174" s="25" t="n">
        <v>-1</v>
      </c>
      <c r="FV174" s="26"/>
      <c r="FW174" s="27" t="n">
        <v>-1</v>
      </c>
      <c r="FX174" s="24"/>
      <c r="FY174" s="25" t="n">
        <v>-1</v>
      </c>
      <c r="FZ174" s="26"/>
      <c r="GA174" s="27" t="n">
        <v>-1</v>
      </c>
      <c r="GB174" s="24"/>
      <c r="GC174" s="25" t="n">
        <v>-1</v>
      </c>
      <c r="GD174" s="26"/>
      <c r="GE174" s="27" t="n">
        <v>-1</v>
      </c>
      <c r="GF174" s="24"/>
      <c r="GG174" s="25" t="n">
        <v>-1</v>
      </c>
      <c r="GH174" s="26"/>
      <c r="GI174" s="27" t="n">
        <v>-1</v>
      </c>
      <c r="GJ174" s="24"/>
      <c r="GK174" s="25" t="n">
        <v>-1</v>
      </c>
      <c r="GL174" s="26"/>
      <c r="GM174" s="27" t="n">
        <v>-1</v>
      </c>
      <c r="GN174" s="24"/>
      <c r="GO174" s="25" t="n">
        <v>-1</v>
      </c>
      <c r="GP174" s="26"/>
      <c r="GQ174" s="27" t="n">
        <v>-1</v>
      </c>
      <c r="GR174" s="24"/>
      <c r="GS174" s="25" t="n">
        <v>-1</v>
      </c>
      <c r="GT174" s="26"/>
      <c r="GU174" s="27" t="n">
        <v>-1</v>
      </c>
      <c r="GV174" s="24"/>
      <c r="GW174" s="25" t="n">
        <v>-1</v>
      </c>
      <c r="GX174" s="26"/>
      <c r="GY174" s="27" t="n">
        <v>-1</v>
      </c>
      <c r="GZ174" s="24"/>
      <c r="HA174" s="25" t="n">
        <v>-1</v>
      </c>
      <c r="HB174" s="26"/>
      <c r="HC174" s="27" t="n">
        <v>-1</v>
      </c>
      <c r="HD174" s="24"/>
      <c r="HE174" s="25" t="n">
        <v>-1</v>
      </c>
      <c r="HF174" s="26"/>
    </row>
    <row r="175" customFormat="false" ht="12.75" hidden="false" customHeight="false" outlineLevel="0" collapsed="false">
      <c r="A175" s="29"/>
      <c r="B175" s="30"/>
      <c r="C175" s="31"/>
      <c r="D175" s="32"/>
      <c r="E175" s="29"/>
      <c r="F175" s="30"/>
      <c r="G175" s="31"/>
      <c r="H175" s="32"/>
      <c r="I175" s="29"/>
      <c r="J175" s="30"/>
      <c r="K175" s="31"/>
      <c r="L175" s="32"/>
      <c r="M175" s="29"/>
      <c r="N175" s="30"/>
      <c r="O175" s="31"/>
      <c r="P175" s="32"/>
      <c r="Q175" s="29"/>
      <c r="R175" s="30"/>
      <c r="S175" s="31"/>
      <c r="T175" s="32"/>
      <c r="U175" s="29"/>
      <c r="V175" s="30"/>
      <c r="W175" s="31"/>
      <c r="X175" s="32"/>
      <c r="Y175" s="29"/>
      <c r="Z175" s="30"/>
      <c r="AA175" s="31"/>
      <c r="AB175" s="32"/>
      <c r="AC175" s="29"/>
      <c r="AD175" s="30"/>
      <c r="AE175" s="31"/>
      <c r="AF175" s="32"/>
      <c r="AG175" s="29"/>
      <c r="AH175" s="30"/>
      <c r="AI175" s="31"/>
      <c r="AJ175" s="32"/>
      <c r="AK175" s="29"/>
      <c r="AL175" s="30"/>
      <c r="AM175" s="31"/>
      <c r="AN175" s="32"/>
      <c r="AO175" s="29"/>
      <c r="AP175" s="30"/>
      <c r="AQ175" s="31"/>
      <c r="AR175" s="32"/>
      <c r="AS175" s="29"/>
      <c r="AT175" s="30"/>
      <c r="AU175" s="31"/>
      <c r="AV175" s="32"/>
      <c r="AW175" s="29"/>
      <c r="AX175" s="30"/>
      <c r="AY175" s="31"/>
      <c r="AZ175" s="32"/>
      <c r="BB175" s="28"/>
      <c r="BC175" s="29"/>
      <c r="BD175" s="30"/>
      <c r="BE175" s="31"/>
      <c r="BF175" s="32"/>
      <c r="BG175" s="29"/>
      <c r="BH175" s="30"/>
      <c r="BI175" s="31"/>
      <c r="BJ175" s="32"/>
      <c r="BK175" s="29"/>
      <c r="BL175" s="30"/>
      <c r="BM175" s="31"/>
      <c r="BN175" s="32"/>
      <c r="BO175" s="29"/>
      <c r="BP175" s="30"/>
      <c r="BQ175" s="31"/>
      <c r="BR175" s="32"/>
      <c r="BS175" s="29"/>
      <c r="BT175" s="30"/>
      <c r="BU175" s="31"/>
      <c r="BV175" s="32"/>
      <c r="BW175" s="29"/>
      <c r="BX175" s="30"/>
      <c r="BY175" s="31"/>
      <c r="BZ175" s="32"/>
      <c r="CA175" s="29"/>
      <c r="CB175" s="30"/>
      <c r="CC175" s="31"/>
      <c r="CD175" s="32"/>
      <c r="CE175" s="29"/>
      <c r="CF175" s="30"/>
      <c r="CG175" s="31"/>
      <c r="CH175" s="32"/>
      <c r="CI175" s="29"/>
      <c r="CJ175" s="30"/>
      <c r="CK175" s="31"/>
      <c r="CL175" s="32"/>
      <c r="CM175" s="29"/>
      <c r="CN175" s="30"/>
      <c r="CO175" s="31"/>
      <c r="CP175" s="32"/>
      <c r="CQ175" s="29"/>
      <c r="CR175" s="30"/>
      <c r="CS175" s="31"/>
      <c r="CT175" s="32"/>
      <c r="CU175" s="29"/>
      <c r="CV175" s="30"/>
      <c r="CW175" s="31"/>
      <c r="CX175" s="32"/>
      <c r="CY175" s="29"/>
      <c r="CZ175" s="30"/>
      <c r="DA175" s="31"/>
      <c r="DB175" s="32"/>
      <c r="DD175" s="28"/>
      <c r="DE175" s="29"/>
      <c r="DF175" s="30"/>
      <c r="DG175" s="31"/>
      <c r="DH175" s="32"/>
      <c r="DI175" s="29"/>
      <c r="DJ175" s="30"/>
      <c r="DK175" s="31"/>
      <c r="DL175" s="32"/>
      <c r="DM175" s="29"/>
      <c r="DN175" s="30"/>
      <c r="DO175" s="31"/>
      <c r="DP175" s="32"/>
      <c r="DQ175" s="29"/>
      <c r="DR175" s="30"/>
      <c r="DS175" s="31"/>
      <c r="DT175" s="32"/>
      <c r="DU175" s="29"/>
      <c r="DV175" s="30"/>
      <c r="DW175" s="31"/>
      <c r="DX175" s="32"/>
      <c r="DY175" s="29"/>
      <c r="DZ175" s="30"/>
      <c r="EA175" s="31"/>
      <c r="EB175" s="32"/>
      <c r="EC175" s="29"/>
      <c r="ED175" s="30"/>
      <c r="EE175" s="31"/>
      <c r="EF175" s="32"/>
      <c r="EG175" s="29"/>
      <c r="EH175" s="30"/>
      <c r="EI175" s="31"/>
      <c r="EJ175" s="32"/>
      <c r="EK175" s="29"/>
      <c r="EL175" s="30"/>
      <c r="EM175" s="31"/>
      <c r="EN175" s="32"/>
      <c r="EO175" s="29"/>
      <c r="EP175" s="30"/>
      <c r="EQ175" s="31"/>
      <c r="ER175" s="32"/>
      <c r="ES175" s="29"/>
      <c r="ET175" s="30"/>
      <c r="EU175" s="31"/>
      <c r="EV175" s="32"/>
      <c r="EW175" s="29"/>
      <c r="EX175" s="30"/>
      <c r="EY175" s="31"/>
      <c r="EZ175" s="32"/>
      <c r="FA175" s="29"/>
      <c r="FB175" s="30"/>
      <c r="FC175" s="31"/>
      <c r="FD175" s="32"/>
      <c r="FG175" s="29"/>
      <c r="FH175" s="30"/>
      <c r="FI175" s="31"/>
      <c r="FJ175" s="32"/>
      <c r="FK175" s="29"/>
      <c r="FL175" s="30"/>
      <c r="FM175" s="31"/>
      <c r="FN175" s="32"/>
      <c r="FO175" s="29"/>
      <c r="FP175" s="30"/>
      <c r="FQ175" s="31"/>
      <c r="FR175" s="32"/>
      <c r="FS175" s="29"/>
      <c r="FT175" s="30"/>
      <c r="FU175" s="31"/>
      <c r="FV175" s="32"/>
      <c r="FW175" s="29"/>
      <c r="FX175" s="30"/>
      <c r="FY175" s="31"/>
      <c r="FZ175" s="32"/>
      <c r="GA175" s="29"/>
      <c r="GB175" s="30"/>
      <c r="GC175" s="31"/>
      <c r="GD175" s="32"/>
      <c r="GE175" s="29"/>
      <c r="GF175" s="30"/>
      <c r="GG175" s="31"/>
      <c r="GH175" s="32"/>
      <c r="GI175" s="29"/>
      <c r="GJ175" s="30"/>
      <c r="GK175" s="31"/>
      <c r="GL175" s="32"/>
      <c r="GM175" s="29"/>
      <c r="GN175" s="30"/>
      <c r="GO175" s="31"/>
      <c r="GP175" s="32"/>
      <c r="GQ175" s="29"/>
      <c r="GR175" s="30"/>
      <c r="GS175" s="31"/>
      <c r="GT175" s="32"/>
      <c r="GU175" s="29"/>
      <c r="GV175" s="30"/>
      <c r="GW175" s="31"/>
      <c r="GX175" s="32"/>
      <c r="GY175" s="29"/>
      <c r="GZ175" s="30"/>
      <c r="HA175" s="31"/>
      <c r="HB175" s="32"/>
      <c r="HC175" s="29"/>
      <c r="HD175" s="30"/>
      <c r="HE175" s="31"/>
      <c r="HF175" s="32"/>
    </row>
    <row r="176" customFormat="false" ht="12.75" hidden="false" customHeight="false" outlineLevel="0" collapsed="false">
      <c r="A176" s="25" t="n">
        <v>-1</v>
      </c>
      <c r="B176" s="26"/>
      <c r="C176" s="27" t="n">
        <v>-1</v>
      </c>
      <c r="D176" s="24"/>
      <c r="E176" s="25" t="n">
        <v>-1</v>
      </c>
      <c r="F176" s="26"/>
      <c r="G176" s="27" t="n">
        <v>-1</v>
      </c>
      <c r="H176" s="24"/>
      <c r="I176" s="25" t="n">
        <v>-1</v>
      </c>
      <c r="J176" s="26"/>
      <c r="K176" s="27" t="n">
        <v>-1</v>
      </c>
      <c r="L176" s="24"/>
      <c r="M176" s="25" t="n">
        <v>-1</v>
      </c>
      <c r="N176" s="26"/>
      <c r="O176" s="27" t="n">
        <v>-1</v>
      </c>
      <c r="P176" s="24"/>
      <c r="Q176" s="25" t="n">
        <v>-1</v>
      </c>
      <c r="R176" s="26"/>
      <c r="S176" s="27" t="n">
        <v>-1</v>
      </c>
      <c r="T176" s="24"/>
      <c r="U176" s="33" t="n">
        <f aca="false">IF(AND((FY112=$A$174),(FY116=$A$174),(GC112=$A$174),(GC116=$A$174)),$A$174+1,GA114)</f>
        <v>0</v>
      </c>
      <c r="V176" s="34"/>
      <c r="W176" s="33" t="n">
        <f aca="false">IF(AND((GA112=$A$174),(GA116=$A$174),(GE112=$A$174),(GE116=$A$174)),$A$174+1,GC114)</f>
        <v>0</v>
      </c>
      <c r="X176" s="34"/>
      <c r="Y176" s="33" t="n">
        <f aca="false">IF(AND((GC112=$A$174),(GC116=$A$174),(GG112=$A$174),(GG116=$A$174)),$A$174+1,GE114)</f>
        <v>0</v>
      </c>
      <c r="Z176" s="34"/>
      <c r="AA176" s="33" t="n">
        <f aca="false">IF(AND((GE112=$A$174),(GE116=$A$174),(GI112=$A$174),(GI116=$A$174)),$A$174+1,GG114)</f>
        <v>0</v>
      </c>
      <c r="AB176" s="34"/>
      <c r="AC176" s="25" t="n">
        <v>-1</v>
      </c>
      <c r="AD176" s="26"/>
      <c r="AE176" s="27" t="n">
        <v>-1</v>
      </c>
      <c r="AF176" s="24"/>
      <c r="AG176" s="25" t="n">
        <v>-1</v>
      </c>
      <c r="AH176" s="26"/>
      <c r="AI176" s="27" t="n">
        <v>-1</v>
      </c>
      <c r="AJ176" s="24"/>
      <c r="AK176" s="25" t="n">
        <v>-1</v>
      </c>
      <c r="AL176" s="26"/>
      <c r="AM176" s="27" t="n">
        <v>-1</v>
      </c>
      <c r="AN176" s="24"/>
      <c r="AO176" s="25" t="n">
        <v>-1</v>
      </c>
      <c r="AP176" s="26"/>
      <c r="AQ176" s="27" t="n">
        <v>-1</v>
      </c>
      <c r="AR176" s="24"/>
      <c r="AS176" s="25" t="n">
        <v>-1</v>
      </c>
      <c r="AT176" s="26"/>
      <c r="AU176" s="27" t="n">
        <v>-1</v>
      </c>
      <c r="AV176" s="24"/>
      <c r="AW176" s="25" t="n">
        <v>-1</v>
      </c>
      <c r="AX176" s="26"/>
      <c r="AY176" s="27" t="n">
        <v>-1</v>
      </c>
      <c r="AZ176" s="24"/>
      <c r="BB176" s="28"/>
      <c r="BC176" s="25"/>
      <c r="BD176" s="26"/>
      <c r="BE176" s="27"/>
      <c r="BF176" s="24"/>
      <c r="BG176" s="25"/>
      <c r="BH176" s="26"/>
      <c r="BI176" s="27"/>
      <c r="BJ176" s="24"/>
      <c r="BK176" s="25"/>
      <c r="BL176" s="26"/>
      <c r="BM176" s="27"/>
      <c r="BN176" s="24"/>
      <c r="BO176" s="25"/>
      <c r="BP176" s="26"/>
      <c r="BQ176" s="27"/>
      <c r="BR176" s="24"/>
      <c r="BS176" s="25"/>
      <c r="BT176" s="26"/>
      <c r="BU176" s="27"/>
      <c r="BV176" s="24"/>
      <c r="BW176" s="41" t="n">
        <f aca="false">IF(MAX((2*U176+1)*(2*U176+1),(2*U176+1)*(2*U177+1),(2*U176+1)*(2*V177+1))=(2*U176+1)*(2*U176+1),1,0)</f>
        <v>1</v>
      </c>
      <c r="BX176" s="42" t="n">
        <f aca="false">MAX((2*U176+1)*(2*U176+1),(2*U176+1)*(2*U177+1),(2*U176+1)*(2*V177+1))</f>
        <v>1</v>
      </c>
      <c r="BY176" s="41" t="n">
        <f aca="false">IF(MAX((2*W176+1)*(2*W176+1),(2*W176+1)*(2*W177+1),(2*W176+1)*(2*X177+1))=(2*W176+1)*(2*W176+1),1,0)</f>
        <v>0</v>
      </c>
      <c r="BZ176" s="42" t="n">
        <f aca="false">MAX((2*W176+1)*(2*W176+1),(2*W176+1)*(2*W177+1),(2*W176+1)*(2*X177+1))</f>
        <v>3</v>
      </c>
      <c r="CA176" s="41" t="n">
        <f aca="false">IF(MAX((2*Y176+1)*(2*Y176+1),(2*Y176+1)*(2*Y177+1),(2*Y176+1)*(2*Z177+1))=(2*Y176+1)*(2*Y176+1),1,0)</f>
        <v>0</v>
      </c>
      <c r="CB176" s="42" t="n">
        <f aca="false">MAX((2*Y176+1)*(2*Y176+1),(2*Y176+1)*(2*Y177+1),(2*Y176+1)*(2*Z177+1))</f>
        <v>3</v>
      </c>
      <c r="CC176" s="41" t="n">
        <f aca="false">IF(MAX((2*AA176+1)*(2*AA176+1),(2*AA176+1)*(2*AA177+1),(2*AA176+1)*(2*AB177+1))=(2*AA176+1)*(2*AA176+1),1,0)</f>
        <v>1</v>
      </c>
      <c r="CD176" s="42" t="n">
        <f aca="false">MAX((2*AA176+1)*(2*AA176+1),(2*AA176+1)*(2*AA177+1),(2*AA176+1)*(2*AB177+1))</f>
        <v>1</v>
      </c>
      <c r="CE176" s="25"/>
      <c r="CF176" s="26"/>
      <c r="CG176" s="27"/>
      <c r="CH176" s="24"/>
      <c r="CI176" s="25"/>
      <c r="CJ176" s="26"/>
      <c r="CK176" s="27"/>
      <c r="CL176" s="24"/>
      <c r="CM176" s="25"/>
      <c r="CN176" s="26"/>
      <c r="CO176" s="27"/>
      <c r="CP176" s="24"/>
      <c r="CQ176" s="25"/>
      <c r="CR176" s="26"/>
      <c r="CS176" s="27"/>
      <c r="CT176" s="24"/>
      <c r="CU176" s="25"/>
      <c r="CV176" s="26"/>
      <c r="CW176" s="27"/>
      <c r="CX176" s="24"/>
      <c r="CY176" s="25"/>
      <c r="CZ176" s="26"/>
      <c r="DA176" s="27"/>
      <c r="DB176" s="24"/>
      <c r="DD176" s="28"/>
      <c r="DE176" s="25" t="n">
        <v>-1</v>
      </c>
      <c r="DF176" s="26"/>
      <c r="DG176" s="27" t="n">
        <v>-1</v>
      </c>
      <c r="DH176" s="24"/>
      <c r="DI176" s="25" t="n">
        <v>-1</v>
      </c>
      <c r="DJ176" s="26"/>
      <c r="DK176" s="27" t="n">
        <v>-1</v>
      </c>
      <c r="DL176" s="24"/>
      <c r="DM176" s="25" t="n">
        <v>-1</v>
      </c>
      <c r="DN176" s="26"/>
      <c r="DO176" s="27" t="n">
        <v>-1</v>
      </c>
      <c r="DP176" s="24"/>
      <c r="DQ176" s="25" t="n">
        <v>-1</v>
      </c>
      <c r="DR176" s="26"/>
      <c r="DS176" s="27" t="n">
        <v>-1</v>
      </c>
      <c r="DT176" s="24"/>
      <c r="DU176" s="25" t="n">
        <v>-1</v>
      </c>
      <c r="DV176" s="26"/>
      <c r="DW176" s="27" t="n">
        <v>-1</v>
      </c>
      <c r="DX176" s="24"/>
      <c r="DY176" s="33" t="n">
        <v>1</v>
      </c>
      <c r="DZ176" s="34"/>
      <c r="EA176" s="33" t="n">
        <v>1</v>
      </c>
      <c r="EB176" s="34"/>
      <c r="EC176" s="33" t="n">
        <v>1</v>
      </c>
      <c r="ED176" s="34"/>
      <c r="EE176" s="33" t="n">
        <v>1</v>
      </c>
      <c r="EF176" s="34"/>
      <c r="EG176" s="25" t="n">
        <v>-1</v>
      </c>
      <c r="EH176" s="26"/>
      <c r="EI176" s="27" t="n">
        <v>-1</v>
      </c>
      <c r="EJ176" s="24"/>
      <c r="EK176" s="25" t="n">
        <v>-1</v>
      </c>
      <c r="EL176" s="26"/>
      <c r="EM176" s="27" t="n">
        <v>-1</v>
      </c>
      <c r="EN176" s="24"/>
      <c r="EO176" s="25" t="n">
        <v>-1</v>
      </c>
      <c r="EP176" s="26"/>
      <c r="EQ176" s="27" t="n">
        <v>-1</v>
      </c>
      <c r="ER176" s="24"/>
      <c r="ES176" s="25" t="n">
        <v>-1</v>
      </c>
      <c r="ET176" s="26"/>
      <c r="EU176" s="27" t="n">
        <v>-1</v>
      </c>
      <c r="EV176" s="24"/>
      <c r="EW176" s="25" t="n">
        <v>-1</v>
      </c>
      <c r="EX176" s="26"/>
      <c r="EY176" s="27" t="n">
        <v>-1</v>
      </c>
      <c r="EZ176" s="24"/>
      <c r="FA176" s="25" t="n">
        <v>-1</v>
      </c>
      <c r="FB176" s="26"/>
      <c r="FC176" s="27" t="n">
        <v>-1</v>
      </c>
      <c r="FD176" s="24"/>
      <c r="FG176" s="25" t="n">
        <v>-1</v>
      </c>
      <c r="FH176" s="26"/>
      <c r="FI176" s="27" t="n">
        <v>-1</v>
      </c>
      <c r="FJ176" s="24"/>
      <c r="FK176" s="25" t="n">
        <v>-1</v>
      </c>
      <c r="FL176" s="26"/>
      <c r="FM176" s="27" t="n">
        <v>-1</v>
      </c>
      <c r="FN176" s="24"/>
      <c r="FO176" s="25" t="n">
        <v>-1</v>
      </c>
      <c r="FP176" s="26"/>
      <c r="FQ176" s="27" t="n">
        <v>-1</v>
      </c>
      <c r="FR176" s="24"/>
      <c r="FS176" s="25" t="n">
        <v>-1</v>
      </c>
      <c r="FT176" s="26"/>
      <c r="FU176" s="27" t="n">
        <v>-1</v>
      </c>
      <c r="FV176" s="24"/>
      <c r="FW176" s="25" t="n">
        <v>-1</v>
      </c>
      <c r="FX176" s="26"/>
      <c r="FY176" s="27" t="n">
        <v>-1</v>
      </c>
      <c r="FZ176" s="24"/>
      <c r="GA176" s="33" t="n">
        <v>1</v>
      </c>
      <c r="GB176" s="34"/>
      <c r="GC176" s="33" t="n">
        <v>1</v>
      </c>
      <c r="GD176" s="34"/>
      <c r="GE176" s="33" t="n">
        <v>1</v>
      </c>
      <c r="GF176" s="34"/>
      <c r="GG176" s="33" t="n">
        <v>1</v>
      </c>
      <c r="GH176" s="34"/>
      <c r="GI176" s="25" t="n">
        <v>-1</v>
      </c>
      <c r="GJ176" s="26"/>
      <c r="GK176" s="27" t="n">
        <v>-1</v>
      </c>
      <c r="GL176" s="24"/>
      <c r="GM176" s="25" t="n">
        <v>-1</v>
      </c>
      <c r="GN176" s="26"/>
      <c r="GO176" s="27" t="n">
        <v>-1</v>
      </c>
      <c r="GP176" s="24"/>
      <c r="GQ176" s="25" t="n">
        <v>-1</v>
      </c>
      <c r="GR176" s="26"/>
      <c r="GS176" s="27" t="n">
        <v>-1</v>
      </c>
      <c r="GT176" s="24"/>
      <c r="GU176" s="25" t="n">
        <v>-1</v>
      </c>
      <c r="GV176" s="26"/>
      <c r="GW176" s="27" t="n">
        <v>-1</v>
      </c>
      <c r="GX176" s="24"/>
      <c r="GY176" s="25" t="n">
        <v>-1</v>
      </c>
      <c r="GZ176" s="26"/>
      <c r="HA176" s="27" t="n">
        <v>-1</v>
      </c>
      <c r="HB176" s="24"/>
      <c r="HC176" s="25" t="n">
        <v>-1</v>
      </c>
      <c r="HD176" s="26"/>
      <c r="HE176" s="27" t="n">
        <v>-1</v>
      </c>
      <c r="HF176" s="24"/>
    </row>
    <row r="177" customFormat="false" ht="12.75" hidden="false" customHeight="false" outlineLevel="0" collapsed="false">
      <c r="A177" s="31"/>
      <c r="B177" s="32"/>
      <c r="C177" s="29"/>
      <c r="D177" s="30"/>
      <c r="E177" s="31"/>
      <c r="F177" s="32"/>
      <c r="G177" s="29"/>
      <c r="H177" s="30"/>
      <c r="I177" s="31"/>
      <c r="J177" s="32"/>
      <c r="K177" s="29"/>
      <c r="L177" s="30"/>
      <c r="M177" s="31"/>
      <c r="N177" s="32"/>
      <c r="O177" s="29"/>
      <c r="P177" s="30"/>
      <c r="Q177" s="31"/>
      <c r="R177" s="32"/>
      <c r="S177" s="29"/>
      <c r="T177" s="30"/>
      <c r="U177" s="35" t="n">
        <f aca="false">IF((U176&lt;&gt;$A$174+1),IF(OR(GA115=-1,GA115=$A$174),IF(AND(FY114=$A$174,GC114=$A$174),$A$174+1,GA115),GA115),-1)</f>
        <v>-1</v>
      </c>
      <c r="V177" s="36" t="n">
        <f aca="false">IF((U176&lt;&gt;$A$174+1),IF(OR(GB115=-1,GB115=$A$174),IF(AND(GA112=$A$174,GA116=$A$174),$A$174+1,GB115),GB115),-1)</f>
        <v>-1</v>
      </c>
      <c r="W177" s="35" t="n">
        <f aca="false">IF((W176&lt;&gt;$A$174+1),IF(OR(GC115=-1,GC115=$A$174),IF(AND(GA114=$A$174,GE114=$A$174),$A$174+1,GC115),GC115),-1)</f>
        <v>1</v>
      </c>
      <c r="X177" s="36" t="n">
        <f aca="false">IF((W176&lt;&gt;$A$174+1),IF(OR(GD115=-1,GD115=$A$174),IF(AND(GC112=$A$174,GC116=$A$174),$A$174+1,GD115),GD115),-1)</f>
        <v>-1</v>
      </c>
      <c r="Y177" s="35" t="n">
        <f aca="false">IF((Y176&lt;&gt;$A$174+1),IF(OR(GE115=-1,GE115=$A$174),IF(AND(GC114=$A$174,GG114=$A$174),$A$174+1,GE115),GE115),-1)</f>
        <v>1</v>
      </c>
      <c r="Z177" s="36" t="n">
        <f aca="false">IF((Y176&lt;&gt;$A$174+1),IF(OR(GF115=-1,GF115=$A$174),IF(AND(GE112=$A$174,GE116=$A$174),$A$174+1,GF115),GF115),-1)</f>
        <v>-1</v>
      </c>
      <c r="AA177" s="35" t="n">
        <f aca="false">IF((AA176&lt;&gt;$A$174+1),IF(OR(GG115=-1,GG115=$A$174),IF(AND(GE114=$A$174,GI114=$A$174),$A$174+1,GG115),GG115),-1)</f>
        <v>-1</v>
      </c>
      <c r="AB177" s="36" t="n">
        <f aca="false">IF((AA176&lt;&gt;$A$174+1),IF(OR(GH115=-1,GH115=$A$174),IF(AND(GG112=$A$174,GG116=$A$174),$A$174+1,GH115),GH115),-1)</f>
        <v>-1</v>
      </c>
      <c r="AC177" s="31"/>
      <c r="AD177" s="32"/>
      <c r="AE177" s="29"/>
      <c r="AF177" s="30"/>
      <c r="AG177" s="31"/>
      <c r="AH177" s="32"/>
      <c r="AI177" s="29"/>
      <c r="AJ177" s="30"/>
      <c r="AK177" s="31"/>
      <c r="AL177" s="32"/>
      <c r="AM177" s="29"/>
      <c r="AN177" s="30"/>
      <c r="AO177" s="31"/>
      <c r="AP177" s="32"/>
      <c r="AQ177" s="29"/>
      <c r="AR177" s="30"/>
      <c r="AS177" s="31"/>
      <c r="AT177" s="32"/>
      <c r="AU177" s="29"/>
      <c r="AV177" s="30"/>
      <c r="AW177" s="31"/>
      <c r="AX177" s="32"/>
      <c r="AY177" s="29"/>
      <c r="AZ177" s="30"/>
      <c r="BB177" s="28"/>
      <c r="BC177" s="31"/>
      <c r="BD177" s="32"/>
      <c r="BE177" s="29"/>
      <c r="BF177" s="30"/>
      <c r="BG177" s="31"/>
      <c r="BH177" s="32"/>
      <c r="BI177" s="29"/>
      <c r="BJ177" s="30"/>
      <c r="BK177" s="31"/>
      <c r="BL177" s="32"/>
      <c r="BM177" s="29"/>
      <c r="BN177" s="30"/>
      <c r="BO177" s="31"/>
      <c r="BP177" s="32"/>
      <c r="BQ177" s="29"/>
      <c r="BR177" s="30"/>
      <c r="BS177" s="31"/>
      <c r="BT177" s="32"/>
      <c r="BU177" s="29"/>
      <c r="BV177" s="30"/>
      <c r="BW177" s="43" t="n">
        <f aca="false">IF(MAX((2*U176+1)*(2*U176+1),(2*U176+1)*(2*U177+1),(2*U176+1)*(2*V177+1))=(2*U176+1)*(2*U177+1),1,0)</f>
        <v>0</v>
      </c>
      <c r="BX177" s="44" t="n">
        <f aca="false">IF(MAX((2*U176+1)*(2*U176+1),(2*U176+1)*(2*U177+1),(2*U176+1)*(2*V177+1))=(2*U176+1)*(2*V177+1),1,0)</f>
        <v>0</v>
      </c>
      <c r="BY177" s="43" t="n">
        <f aca="false">IF(MAX((2*W176+1)*(2*W176+1),(2*W176+1)*(2*W177+1),(2*W176+1)*(2*X177+1))=(2*W176+1)*(2*W177+1),1,0)</f>
        <v>1</v>
      </c>
      <c r="BZ177" s="44" t="n">
        <f aca="false">IF(MAX((2*W176+1)*(2*W176+1),(2*W176+1)*(2*W177+1),(2*W176+1)*(2*X177+1))=(2*W176+1)*(2*X177+1),1,0)</f>
        <v>0</v>
      </c>
      <c r="CA177" s="43" t="n">
        <f aca="false">IF(MAX((2*Y176+1)*(2*Y176+1),(2*Y176+1)*(2*Y177+1),(2*Y176+1)*(2*Z177+1))=(2*Y176+1)*(2*Y177+1),1,0)</f>
        <v>1</v>
      </c>
      <c r="CB177" s="44" t="n">
        <f aca="false">IF(MAX((2*Y176+1)*(2*Y176+1),(2*Y176+1)*(2*Y177+1),(2*Y176+1)*(2*Z177+1))=(2*Y176+1)*(2*Z177+1),1,0)</f>
        <v>0</v>
      </c>
      <c r="CC177" s="43" t="n">
        <f aca="false">IF(MAX((2*AA176+1)*(2*AA176+1),(2*AA176+1)*(2*AA177+1),(2*AA176+1)*(2*AB177+1))=(2*AA176+1)*(2*AA177+1),1,0)</f>
        <v>0</v>
      </c>
      <c r="CD177" s="44" t="n">
        <f aca="false">IF(MAX((2*AA176+1)*(2*AA176+1),(2*AA176+1)*(2*AA177+1),(2*AA176+1)*(2*AB177+1))=(2*AA176+1)*(2*AB177+1),1,0)</f>
        <v>0</v>
      </c>
      <c r="CE177" s="31"/>
      <c r="CF177" s="32"/>
      <c r="CG177" s="29"/>
      <c r="CH177" s="30"/>
      <c r="CI177" s="31"/>
      <c r="CJ177" s="32"/>
      <c r="CK177" s="29"/>
      <c r="CL177" s="30"/>
      <c r="CM177" s="31"/>
      <c r="CN177" s="32"/>
      <c r="CO177" s="29"/>
      <c r="CP177" s="30"/>
      <c r="CQ177" s="31"/>
      <c r="CR177" s="32"/>
      <c r="CS177" s="29"/>
      <c r="CT177" s="30"/>
      <c r="CU177" s="31"/>
      <c r="CV177" s="32"/>
      <c r="CW177" s="29"/>
      <c r="CX177" s="30"/>
      <c r="CY177" s="31"/>
      <c r="CZ177" s="32"/>
      <c r="DA177" s="29"/>
      <c r="DB177" s="30"/>
      <c r="DD177" s="28"/>
      <c r="DE177" s="31"/>
      <c r="DF177" s="32"/>
      <c r="DG177" s="29"/>
      <c r="DH177" s="30"/>
      <c r="DI177" s="31"/>
      <c r="DJ177" s="32"/>
      <c r="DK177" s="29"/>
      <c r="DL177" s="30"/>
      <c r="DM177" s="31"/>
      <c r="DN177" s="32"/>
      <c r="DO177" s="29"/>
      <c r="DP177" s="30"/>
      <c r="DQ177" s="31"/>
      <c r="DR177" s="32"/>
      <c r="DS177" s="29"/>
      <c r="DT177" s="30"/>
      <c r="DU177" s="31"/>
      <c r="DV177" s="32"/>
      <c r="DW177" s="29"/>
      <c r="DX177" s="30"/>
      <c r="DY177" s="35" t="n">
        <v>-1</v>
      </c>
      <c r="DZ177" s="36" t="n">
        <v>-1</v>
      </c>
      <c r="EA177" s="35" t="n">
        <v>-1</v>
      </c>
      <c r="EB177" s="36" t="n">
        <v>-1</v>
      </c>
      <c r="EC177" s="35" t="n">
        <v>-1</v>
      </c>
      <c r="ED177" s="36" t="n">
        <v>-1</v>
      </c>
      <c r="EE177" s="35" t="n">
        <v>-1</v>
      </c>
      <c r="EF177" s="36" t="n">
        <v>-1</v>
      </c>
      <c r="EG177" s="31"/>
      <c r="EH177" s="32"/>
      <c r="EI177" s="29"/>
      <c r="EJ177" s="30"/>
      <c r="EK177" s="31"/>
      <c r="EL177" s="32"/>
      <c r="EM177" s="29"/>
      <c r="EN177" s="30"/>
      <c r="EO177" s="31"/>
      <c r="EP177" s="32"/>
      <c r="EQ177" s="29"/>
      <c r="ER177" s="30"/>
      <c r="ES177" s="31"/>
      <c r="ET177" s="32"/>
      <c r="EU177" s="29"/>
      <c r="EV177" s="30"/>
      <c r="EW177" s="31"/>
      <c r="EX177" s="32"/>
      <c r="EY177" s="29"/>
      <c r="EZ177" s="30"/>
      <c r="FA177" s="31"/>
      <c r="FB177" s="32"/>
      <c r="FC177" s="29"/>
      <c r="FD177" s="30"/>
      <c r="FG177" s="31"/>
      <c r="FH177" s="32"/>
      <c r="FI177" s="29"/>
      <c r="FJ177" s="30"/>
      <c r="FK177" s="31"/>
      <c r="FL177" s="32"/>
      <c r="FM177" s="29"/>
      <c r="FN177" s="30"/>
      <c r="FO177" s="31"/>
      <c r="FP177" s="32"/>
      <c r="FQ177" s="29"/>
      <c r="FR177" s="30"/>
      <c r="FS177" s="31"/>
      <c r="FT177" s="32"/>
      <c r="FU177" s="29"/>
      <c r="FV177" s="30"/>
      <c r="FW177" s="31"/>
      <c r="FX177" s="32"/>
      <c r="FY177" s="29"/>
      <c r="FZ177" s="30"/>
      <c r="GA177" s="35" t="n">
        <v>-1</v>
      </c>
      <c r="GB177" s="36" t="n">
        <v>-1</v>
      </c>
      <c r="GC177" s="35" t="n">
        <v>-1</v>
      </c>
      <c r="GD177" s="36" t="n">
        <v>-1</v>
      </c>
      <c r="GE177" s="35" t="n">
        <v>-1</v>
      </c>
      <c r="GF177" s="36" t="n">
        <v>-1</v>
      </c>
      <c r="GG177" s="35" t="n">
        <v>-1</v>
      </c>
      <c r="GH177" s="36" t="n">
        <v>-1</v>
      </c>
      <c r="GI177" s="31"/>
      <c r="GJ177" s="32"/>
      <c r="GK177" s="29"/>
      <c r="GL177" s="30"/>
      <c r="GM177" s="31"/>
      <c r="GN177" s="32"/>
      <c r="GO177" s="29"/>
      <c r="GP177" s="30"/>
      <c r="GQ177" s="31"/>
      <c r="GR177" s="32"/>
      <c r="GS177" s="29"/>
      <c r="GT177" s="30"/>
      <c r="GU177" s="31"/>
      <c r="GV177" s="32"/>
      <c r="GW177" s="29"/>
      <c r="GX177" s="30"/>
      <c r="GY177" s="31"/>
      <c r="GZ177" s="32"/>
      <c r="HA177" s="29"/>
      <c r="HB177" s="30"/>
      <c r="HC177" s="31"/>
      <c r="HD177" s="32"/>
      <c r="HE177" s="29"/>
      <c r="HF177" s="30"/>
    </row>
    <row r="178" customFormat="false" ht="12.75" hidden="false" customHeight="false" outlineLevel="0" collapsed="false">
      <c r="A178" s="27" t="n">
        <v>-1</v>
      </c>
      <c r="B178" s="24"/>
      <c r="C178" s="25" t="n">
        <v>-1</v>
      </c>
      <c r="D178" s="26"/>
      <c r="E178" s="27" t="n">
        <v>-1</v>
      </c>
      <c r="F178" s="24"/>
      <c r="G178" s="25" t="n">
        <v>-1</v>
      </c>
      <c r="H178" s="26"/>
      <c r="I178" s="27" t="n">
        <v>-1</v>
      </c>
      <c r="J178" s="24"/>
      <c r="K178" s="25" t="n">
        <v>-1</v>
      </c>
      <c r="L178" s="26"/>
      <c r="M178" s="27" t="n">
        <v>-1</v>
      </c>
      <c r="N178" s="24"/>
      <c r="O178" s="25" t="n">
        <v>-1</v>
      </c>
      <c r="P178" s="26"/>
      <c r="Q178" s="27" t="n">
        <v>-1</v>
      </c>
      <c r="R178" s="24"/>
      <c r="S178" s="25" t="n">
        <v>-1</v>
      </c>
      <c r="T178" s="26"/>
      <c r="U178" s="33" t="n">
        <f aca="false">IF(AND((FY114=$A$174),(FY118=$A$174),(GC114=$A$174),(GC118=$A$174)),$A$174+1,GA116)</f>
        <v>0</v>
      </c>
      <c r="V178" s="34"/>
      <c r="W178" s="33" t="n">
        <f aca="false">IF(AND((GA114=$A$174),(GA118=$A$174),(GE114=$A$174),(GE118=$A$174)),$A$174+1,GC116)</f>
        <v>1</v>
      </c>
      <c r="X178" s="34"/>
      <c r="Y178" s="33" t="n">
        <f aca="false">IF(AND((GC114=$A$174),(GC118=$A$174),(GG114=$A$174),(GG118=$A$174)),$A$174+1,GE116)</f>
        <v>1</v>
      </c>
      <c r="Z178" s="34"/>
      <c r="AA178" s="33" t="n">
        <f aca="false">IF(AND((GE114=$A$174),(GE118=$A$174),(GI114=$A$174),(GI118=$A$174)),$A$174+1,GG116)</f>
        <v>0</v>
      </c>
      <c r="AB178" s="34"/>
      <c r="AC178" s="27" t="n">
        <v>-1</v>
      </c>
      <c r="AD178" s="24"/>
      <c r="AE178" s="25" t="n">
        <v>-1</v>
      </c>
      <c r="AF178" s="26"/>
      <c r="AG178" s="27" t="n">
        <v>-1</v>
      </c>
      <c r="AH178" s="24"/>
      <c r="AI178" s="25" t="n">
        <v>-1</v>
      </c>
      <c r="AJ178" s="26"/>
      <c r="AK178" s="27" t="n">
        <v>-1</v>
      </c>
      <c r="AL178" s="24"/>
      <c r="AM178" s="25" t="n">
        <v>-1</v>
      </c>
      <c r="AN178" s="26"/>
      <c r="AO178" s="27" t="n">
        <v>-1</v>
      </c>
      <c r="AP178" s="24"/>
      <c r="AQ178" s="25" t="n">
        <v>-1</v>
      </c>
      <c r="AR178" s="26"/>
      <c r="AS178" s="27" t="n">
        <v>-1</v>
      </c>
      <c r="AT178" s="24"/>
      <c r="AU178" s="25" t="n">
        <v>-1</v>
      </c>
      <c r="AV178" s="26"/>
      <c r="AW178" s="27" t="n">
        <v>-1</v>
      </c>
      <c r="AX178" s="24"/>
      <c r="AY178" s="25" t="n">
        <v>-1</v>
      </c>
      <c r="AZ178" s="26"/>
      <c r="BB178" s="28"/>
      <c r="BC178" s="27"/>
      <c r="BD178" s="24"/>
      <c r="BE178" s="25"/>
      <c r="BF178" s="26"/>
      <c r="BG178" s="27"/>
      <c r="BH178" s="24"/>
      <c r="BI178" s="25"/>
      <c r="BJ178" s="26"/>
      <c r="BK178" s="27"/>
      <c r="BL178" s="24"/>
      <c r="BM178" s="25"/>
      <c r="BN178" s="26"/>
      <c r="BO178" s="27"/>
      <c r="BP178" s="24"/>
      <c r="BQ178" s="25"/>
      <c r="BR178" s="26"/>
      <c r="BS178" s="27"/>
      <c r="BT178" s="24"/>
      <c r="BU178" s="25"/>
      <c r="BV178" s="26"/>
      <c r="BW178" s="41" t="n">
        <f aca="false">IF(MAX((2*U178+1)*(2*U178+1),(2*U178+1)*(2*U179+1),(2*U178+1)*(2*V179+1))=(2*U178+1)*(2*U178+1),1,0)</f>
        <v>0</v>
      </c>
      <c r="BX178" s="42" t="n">
        <f aca="false">MAX((2*U178+1)*(2*U178+1),(2*U178+1)*(2*U179+1),(2*U178+1)*(2*V179+1))</f>
        <v>3</v>
      </c>
      <c r="BY178" s="41" t="n">
        <f aca="false">IF(MAX((2*W178+1)*(2*W178+1),(2*W178+1)*(2*W179+1),(2*W178+1)*(2*X179+1))=(2*W178+1)*(2*W178+1),1,0)</f>
        <v>1</v>
      </c>
      <c r="BZ178" s="42" t="n">
        <f aca="false">MAX((2*W178+1)*(2*W178+1),(2*W178+1)*(2*W179+1),(2*W178+1)*(2*X179+1))</f>
        <v>9</v>
      </c>
      <c r="CA178" s="41" t="n">
        <f aca="false">IF(MAX((2*Y178+1)*(2*Y178+1),(2*Y178+1)*(2*Y179+1),(2*Y178+1)*(2*Z179+1))=(2*Y178+1)*(2*Y178+1),1,0)</f>
        <v>1</v>
      </c>
      <c r="CB178" s="42" t="n">
        <f aca="false">MAX((2*Y178+1)*(2*Y178+1),(2*Y178+1)*(2*Y179+1),(2*Y178+1)*(2*Z179+1))</f>
        <v>9</v>
      </c>
      <c r="CC178" s="41" t="n">
        <f aca="false">IF(MAX((2*AA178+1)*(2*AA178+1),(2*AA178+1)*(2*AA179+1),(2*AA178+1)*(2*AB179+1))=(2*AA178+1)*(2*AA178+1),1,0)</f>
        <v>0</v>
      </c>
      <c r="CD178" s="42" t="n">
        <f aca="false">MAX((2*AA178+1)*(2*AA178+1),(2*AA178+1)*(2*AA179+1),(2*AA178+1)*(2*AB179+1))</f>
        <v>3</v>
      </c>
      <c r="CE178" s="27"/>
      <c r="CF178" s="24"/>
      <c r="CG178" s="25"/>
      <c r="CH178" s="26"/>
      <c r="CI178" s="27"/>
      <c r="CJ178" s="24"/>
      <c r="CK178" s="25"/>
      <c r="CL178" s="26"/>
      <c r="CM178" s="27"/>
      <c r="CN178" s="24"/>
      <c r="CO178" s="25"/>
      <c r="CP178" s="26"/>
      <c r="CQ178" s="27"/>
      <c r="CR178" s="24"/>
      <c r="CS178" s="25"/>
      <c r="CT178" s="26"/>
      <c r="CU178" s="27"/>
      <c r="CV178" s="24"/>
      <c r="CW178" s="25"/>
      <c r="CX178" s="26"/>
      <c r="CY178" s="27"/>
      <c r="CZ178" s="24"/>
      <c r="DA178" s="25"/>
      <c r="DB178" s="26"/>
      <c r="DD178" s="28"/>
      <c r="DE178" s="27" t="n">
        <v>-1</v>
      </c>
      <c r="DF178" s="24"/>
      <c r="DG178" s="25" t="n">
        <v>-1</v>
      </c>
      <c r="DH178" s="26"/>
      <c r="DI178" s="27" t="n">
        <v>-1</v>
      </c>
      <c r="DJ178" s="24"/>
      <c r="DK178" s="25" t="n">
        <v>-1</v>
      </c>
      <c r="DL178" s="26"/>
      <c r="DM178" s="27" t="n">
        <v>-1</v>
      </c>
      <c r="DN178" s="24"/>
      <c r="DO178" s="25" t="n">
        <v>-1</v>
      </c>
      <c r="DP178" s="26"/>
      <c r="DQ178" s="27" t="n">
        <v>-1</v>
      </c>
      <c r="DR178" s="24"/>
      <c r="DS178" s="25" t="n">
        <v>-1</v>
      </c>
      <c r="DT178" s="26"/>
      <c r="DU178" s="27" t="n">
        <v>-1</v>
      </c>
      <c r="DV178" s="24"/>
      <c r="DW178" s="25" t="n">
        <v>-1</v>
      </c>
      <c r="DX178" s="26"/>
      <c r="DY178" s="33" t="n">
        <v>1</v>
      </c>
      <c r="DZ178" s="34"/>
      <c r="EA178" s="33" t="n">
        <v>1</v>
      </c>
      <c r="EB178" s="34"/>
      <c r="EC178" s="33" t="n">
        <v>1</v>
      </c>
      <c r="ED178" s="34"/>
      <c r="EE178" s="33" t="n">
        <v>1</v>
      </c>
      <c r="EF178" s="34"/>
      <c r="EG178" s="27" t="n">
        <v>-1</v>
      </c>
      <c r="EH178" s="24"/>
      <c r="EI178" s="25" t="n">
        <v>-1</v>
      </c>
      <c r="EJ178" s="26"/>
      <c r="EK178" s="27" t="n">
        <v>-1</v>
      </c>
      <c r="EL178" s="24"/>
      <c r="EM178" s="25" t="n">
        <v>-1</v>
      </c>
      <c r="EN178" s="26"/>
      <c r="EO178" s="27" t="n">
        <v>-1</v>
      </c>
      <c r="EP178" s="24"/>
      <c r="EQ178" s="25" t="n">
        <v>-1</v>
      </c>
      <c r="ER178" s="26"/>
      <c r="ES178" s="27" t="n">
        <v>-1</v>
      </c>
      <c r="ET178" s="24"/>
      <c r="EU178" s="25" t="n">
        <v>-1</v>
      </c>
      <c r="EV178" s="26"/>
      <c r="EW178" s="27" t="n">
        <v>-1</v>
      </c>
      <c r="EX178" s="24"/>
      <c r="EY178" s="25" t="n">
        <v>-1</v>
      </c>
      <c r="EZ178" s="26"/>
      <c r="FA178" s="27" t="n">
        <v>-1</v>
      </c>
      <c r="FB178" s="24"/>
      <c r="FC178" s="25" t="n">
        <v>-1</v>
      </c>
      <c r="FD178" s="26"/>
      <c r="FG178" s="27" t="n">
        <v>-1</v>
      </c>
      <c r="FH178" s="24"/>
      <c r="FI178" s="25" t="n">
        <v>-1</v>
      </c>
      <c r="FJ178" s="26"/>
      <c r="FK178" s="27" t="n">
        <v>-1</v>
      </c>
      <c r="FL178" s="24"/>
      <c r="FM178" s="25" t="n">
        <v>-1</v>
      </c>
      <c r="FN178" s="26"/>
      <c r="FO178" s="27" t="n">
        <v>-1</v>
      </c>
      <c r="FP178" s="24"/>
      <c r="FQ178" s="25" t="n">
        <v>-1</v>
      </c>
      <c r="FR178" s="26"/>
      <c r="FS178" s="27" t="n">
        <v>-1</v>
      </c>
      <c r="FT178" s="24"/>
      <c r="FU178" s="25" t="n">
        <v>-1</v>
      </c>
      <c r="FV178" s="26"/>
      <c r="FW178" s="27" t="n">
        <v>-1</v>
      </c>
      <c r="FX178" s="24"/>
      <c r="FY178" s="25" t="n">
        <v>-1</v>
      </c>
      <c r="FZ178" s="26"/>
      <c r="GA178" s="33" t="n">
        <v>1</v>
      </c>
      <c r="GB178" s="34"/>
      <c r="GC178" s="33" t="n">
        <v>1</v>
      </c>
      <c r="GD178" s="34"/>
      <c r="GE178" s="33" t="n">
        <v>1</v>
      </c>
      <c r="GF178" s="34"/>
      <c r="GG178" s="33" t="n">
        <v>1</v>
      </c>
      <c r="GH178" s="34"/>
      <c r="GI178" s="27" t="n">
        <v>-1</v>
      </c>
      <c r="GJ178" s="24"/>
      <c r="GK178" s="25" t="n">
        <v>-1</v>
      </c>
      <c r="GL178" s="26"/>
      <c r="GM178" s="27" t="n">
        <v>-1</v>
      </c>
      <c r="GN178" s="24"/>
      <c r="GO178" s="25" t="n">
        <v>-1</v>
      </c>
      <c r="GP178" s="26"/>
      <c r="GQ178" s="27" t="n">
        <v>-1</v>
      </c>
      <c r="GR178" s="24"/>
      <c r="GS178" s="25" t="n">
        <v>-1</v>
      </c>
      <c r="GT178" s="26"/>
      <c r="GU178" s="27" t="n">
        <v>-1</v>
      </c>
      <c r="GV178" s="24"/>
      <c r="GW178" s="25" t="n">
        <v>-1</v>
      </c>
      <c r="GX178" s="26"/>
      <c r="GY178" s="27" t="n">
        <v>-1</v>
      </c>
      <c r="GZ178" s="24"/>
      <c r="HA178" s="25" t="n">
        <v>-1</v>
      </c>
      <c r="HB178" s="26"/>
      <c r="HC178" s="27" t="n">
        <v>-1</v>
      </c>
      <c r="HD178" s="24"/>
      <c r="HE178" s="25" t="n">
        <v>-1</v>
      </c>
      <c r="HF178" s="26"/>
    </row>
    <row r="179" customFormat="false" ht="12.75" hidden="false" customHeight="false" outlineLevel="0" collapsed="false">
      <c r="A179" s="29"/>
      <c r="B179" s="30"/>
      <c r="C179" s="31"/>
      <c r="D179" s="32"/>
      <c r="E179" s="29"/>
      <c r="F179" s="30"/>
      <c r="G179" s="31"/>
      <c r="H179" s="32"/>
      <c r="I179" s="29"/>
      <c r="J179" s="30"/>
      <c r="K179" s="31"/>
      <c r="L179" s="32"/>
      <c r="M179" s="29"/>
      <c r="N179" s="30"/>
      <c r="O179" s="31"/>
      <c r="P179" s="32"/>
      <c r="Q179" s="29"/>
      <c r="R179" s="30"/>
      <c r="S179" s="31"/>
      <c r="T179" s="32"/>
      <c r="U179" s="35" t="n">
        <f aca="false">IF((U178&lt;&gt;$A$174+1),IF(OR(GA117=-1,GA117=$A$174),IF(AND(FY116=$A$174,GC116=$A$174),$A$174+1,GA117),GA117),-1)</f>
        <v>-1</v>
      </c>
      <c r="V179" s="36" t="n">
        <f aca="false">IF((U178&lt;&gt;$A$174+1),IF(OR(GB117=-1,GB117=$A$174),IF(AND(GA114=$A$174,GA118=$A$174),$A$174+1,GB117),GB117),-1)</f>
        <v>1</v>
      </c>
      <c r="W179" s="35" t="n">
        <f aca="false">IF((W178&lt;&gt;$A$174+1),IF(OR(GC117=-1,GC117=$A$174),IF(AND(GA116=$A$174,GE116=$A$174),$A$174+1,GC117),GC117),-1)</f>
        <v>-1</v>
      </c>
      <c r="X179" s="36" t="n">
        <f aca="false">IF((W178&lt;&gt;$A$174+1),IF(OR(GD117=-1,GD117=$A$174),IF(AND(GC114=$A$174,GC118=$A$174),$A$174+1,GD117),GD117),-1)</f>
        <v>-1</v>
      </c>
      <c r="Y179" s="35" t="n">
        <f aca="false">IF((Y178&lt;&gt;$A$174+1),IF(OR(GE117=-1,GE117=$A$174),IF(AND(GC116=$A$174,GG116=$A$174),$A$174+1,GE117),GE117),-1)</f>
        <v>-1</v>
      </c>
      <c r="Z179" s="36" t="n">
        <f aca="false">IF((Y178&lt;&gt;$A$174+1),IF(OR(GF117=-1,GF117=$A$174),IF(AND(GE114=$A$174,GE118=$A$174),$A$174+1,GF117),GF117),-1)</f>
        <v>-1</v>
      </c>
      <c r="AA179" s="35" t="n">
        <f aca="false">IF((AA178&lt;&gt;$A$174+1),IF(OR(GG117=-1,GG117=$A$174),IF(AND(GE116=$A$174,GI116=$A$174),$A$174+1,GG117),GG117),-1)</f>
        <v>-1</v>
      </c>
      <c r="AB179" s="36" t="n">
        <f aca="false">IF((AA178&lt;&gt;$A$174+1),IF(OR(GH117=-1,GH117=$A$174),IF(AND(GG114=$A$174,GG118=$A$174),$A$174+1,GH117),GH117),-1)</f>
        <v>1</v>
      </c>
      <c r="AC179" s="29"/>
      <c r="AD179" s="30"/>
      <c r="AE179" s="31"/>
      <c r="AF179" s="32"/>
      <c r="AG179" s="29"/>
      <c r="AH179" s="30"/>
      <c r="AI179" s="31"/>
      <c r="AJ179" s="32"/>
      <c r="AK179" s="29"/>
      <c r="AL179" s="30"/>
      <c r="AM179" s="31"/>
      <c r="AN179" s="32"/>
      <c r="AO179" s="29"/>
      <c r="AP179" s="30"/>
      <c r="AQ179" s="31"/>
      <c r="AR179" s="32"/>
      <c r="AS179" s="29"/>
      <c r="AT179" s="30"/>
      <c r="AU179" s="31"/>
      <c r="AV179" s="32"/>
      <c r="AW179" s="29"/>
      <c r="AX179" s="30"/>
      <c r="AY179" s="31"/>
      <c r="AZ179" s="32"/>
      <c r="BB179" s="28"/>
      <c r="BC179" s="29"/>
      <c r="BD179" s="30"/>
      <c r="BE179" s="31"/>
      <c r="BF179" s="32"/>
      <c r="BG179" s="29"/>
      <c r="BH179" s="30"/>
      <c r="BI179" s="31"/>
      <c r="BJ179" s="32"/>
      <c r="BK179" s="29"/>
      <c r="BL179" s="30"/>
      <c r="BM179" s="31"/>
      <c r="BN179" s="32"/>
      <c r="BO179" s="29"/>
      <c r="BP179" s="30"/>
      <c r="BQ179" s="31"/>
      <c r="BR179" s="32"/>
      <c r="BS179" s="29"/>
      <c r="BT179" s="30"/>
      <c r="BU179" s="31"/>
      <c r="BV179" s="32"/>
      <c r="BW179" s="43" t="n">
        <f aca="false">IF(MAX((2*U178+1)*(2*U178+1),(2*U178+1)*(2*U179+1),(2*U178+1)*(2*V179+1))=(2*U178+1)*(2*U179+1),1,0)</f>
        <v>0</v>
      </c>
      <c r="BX179" s="44" t="n">
        <f aca="false">IF(MAX((2*U178+1)*(2*U178+1),(2*U178+1)*(2*U179+1),(2*U178+1)*(2*V179+1))=(2*U178+1)*(2*V179+1),1,0)</f>
        <v>1</v>
      </c>
      <c r="BY179" s="43" t="n">
        <f aca="false">IF(MAX((2*W178+1)*(2*W178+1),(2*W178+1)*(2*W179+1),(2*W178+1)*(2*X179+1))=(2*W178+1)*(2*W179+1),1,0)</f>
        <v>0</v>
      </c>
      <c r="BZ179" s="44" t="n">
        <f aca="false">IF(MAX((2*W178+1)*(2*W178+1),(2*W178+1)*(2*W179+1),(2*W178+1)*(2*X179+1))=(2*W178+1)*(2*X179+1),1,0)</f>
        <v>0</v>
      </c>
      <c r="CA179" s="43" t="n">
        <f aca="false">IF(MAX((2*Y178+1)*(2*Y178+1),(2*Y178+1)*(2*Y179+1),(2*Y178+1)*(2*Z179+1))=(2*Y178+1)*(2*Y179+1),1,0)</f>
        <v>0</v>
      </c>
      <c r="CB179" s="44" t="n">
        <f aca="false">IF(MAX((2*Y178+1)*(2*Y178+1),(2*Y178+1)*(2*Y179+1),(2*Y178+1)*(2*Z179+1))=(2*Y178+1)*(2*Z179+1),1,0)</f>
        <v>0</v>
      </c>
      <c r="CC179" s="43" t="n">
        <f aca="false">IF(MAX((2*AA178+1)*(2*AA178+1),(2*AA178+1)*(2*AA179+1),(2*AA178+1)*(2*AB179+1))=(2*AA178+1)*(2*AA179+1),1,0)</f>
        <v>0</v>
      </c>
      <c r="CD179" s="44" t="n">
        <f aca="false">IF(MAX((2*AA178+1)*(2*AA178+1),(2*AA178+1)*(2*AA179+1),(2*AA178+1)*(2*AB179+1))=(2*AA178+1)*(2*AB179+1),1,0)</f>
        <v>1</v>
      </c>
      <c r="CE179" s="29"/>
      <c r="CF179" s="30"/>
      <c r="CG179" s="31"/>
      <c r="CH179" s="32"/>
      <c r="CI179" s="29"/>
      <c r="CJ179" s="30"/>
      <c r="CK179" s="31"/>
      <c r="CL179" s="32"/>
      <c r="CM179" s="29"/>
      <c r="CN179" s="30"/>
      <c r="CO179" s="31"/>
      <c r="CP179" s="32"/>
      <c r="CQ179" s="29"/>
      <c r="CR179" s="30"/>
      <c r="CS179" s="31"/>
      <c r="CT179" s="32"/>
      <c r="CU179" s="29"/>
      <c r="CV179" s="30"/>
      <c r="CW179" s="31"/>
      <c r="CX179" s="32"/>
      <c r="CY179" s="29"/>
      <c r="CZ179" s="30"/>
      <c r="DA179" s="31"/>
      <c r="DB179" s="32"/>
      <c r="DD179" s="28"/>
      <c r="DE179" s="29"/>
      <c r="DF179" s="30"/>
      <c r="DG179" s="31"/>
      <c r="DH179" s="32"/>
      <c r="DI179" s="29"/>
      <c r="DJ179" s="30"/>
      <c r="DK179" s="31"/>
      <c r="DL179" s="32"/>
      <c r="DM179" s="29"/>
      <c r="DN179" s="30"/>
      <c r="DO179" s="31"/>
      <c r="DP179" s="32"/>
      <c r="DQ179" s="29"/>
      <c r="DR179" s="30"/>
      <c r="DS179" s="31"/>
      <c r="DT179" s="32"/>
      <c r="DU179" s="29"/>
      <c r="DV179" s="30"/>
      <c r="DW179" s="31"/>
      <c r="DX179" s="32"/>
      <c r="DY179" s="35" t="n">
        <v>-1</v>
      </c>
      <c r="DZ179" s="36" t="n">
        <v>-1</v>
      </c>
      <c r="EA179" s="35" t="n">
        <v>-1</v>
      </c>
      <c r="EB179" s="36" t="n">
        <v>-1</v>
      </c>
      <c r="EC179" s="35" t="n">
        <v>-1</v>
      </c>
      <c r="ED179" s="36" t="n">
        <v>-1</v>
      </c>
      <c r="EE179" s="35" t="n">
        <v>-1</v>
      </c>
      <c r="EF179" s="36" t="n">
        <v>-1</v>
      </c>
      <c r="EG179" s="29"/>
      <c r="EH179" s="30"/>
      <c r="EI179" s="31"/>
      <c r="EJ179" s="32"/>
      <c r="EK179" s="29"/>
      <c r="EL179" s="30"/>
      <c r="EM179" s="31"/>
      <c r="EN179" s="32"/>
      <c r="EO179" s="29"/>
      <c r="EP179" s="30"/>
      <c r="EQ179" s="31"/>
      <c r="ER179" s="32"/>
      <c r="ES179" s="29"/>
      <c r="ET179" s="30"/>
      <c r="EU179" s="31"/>
      <c r="EV179" s="32"/>
      <c r="EW179" s="29"/>
      <c r="EX179" s="30"/>
      <c r="EY179" s="31"/>
      <c r="EZ179" s="32"/>
      <c r="FA179" s="29"/>
      <c r="FB179" s="30"/>
      <c r="FC179" s="31"/>
      <c r="FD179" s="32"/>
      <c r="FG179" s="29"/>
      <c r="FH179" s="30"/>
      <c r="FI179" s="31"/>
      <c r="FJ179" s="32"/>
      <c r="FK179" s="29"/>
      <c r="FL179" s="30"/>
      <c r="FM179" s="31"/>
      <c r="FN179" s="32"/>
      <c r="FO179" s="29"/>
      <c r="FP179" s="30"/>
      <c r="FQ179" s="31"/>
      <c r="FR179" s="32"/>
      <c r="FS179" s="29"/>
      <c r="FT179" s="30"/>
      <c r="FU179" s="31"/>
      <c r="FV179" s="32"/>
      <c r="FW179" s="29"/>
      <c r="FX179" s="30"/>
      <c r="FY179" s="31"/>
      <c r="FZ179" s="32"/>
      <c r="GA179" s="35" t="n">
        <v>-1</v>
      </c>
      <c r="GB179" s="36" t="n">
        <v>-1</v>
      </c>
      <c r="GC179" s="35" t="n">
        <v>-1</v>
      </c>
      <c r="GD179" s="36" t="n">
        <v>-1</v>
      </c>
      <c r="GE179" s="35" t="n">
        <v>-1</v>
      </c>
      <c r="GF179" s="36" t="n">
        <v>-1</v>
      </c>
      <c r="GG179" s="35" t="n">
        <v>-1</v>
      </c>
      <c r="GH179" s="36" t="n">
        <v>-1</v>
      </c>
      <c r="GI179" s="29"/>
      <c r="GJ179" s="30"/>
      <c r="GK179" s="31"/>
      <c r="GL179" s="32"/>
      <c r="GM179" s="29"/>
      <c r="GN179" s="30"/>
      <c r="GO179" s="31"/>
      <c r="GP179" s="32"/>
      <c r="GQ179" s="29"/>
      <c r="GR179" s="30"/>
      <c r="GS179" s="31"/>
      <c r="GT179" s="32"/>
      <c r="GU179" s="29"/>
      <c r="GV179" s="30"/>
      <c r="GW179" s="31"/>
      <c r="GX179" s="32"/>
      <c r="GY179" s="29"/>
      <c r="GZ179" s="30"/>
      <c r="HA179" s="31"/>
      <c r="HB179" s="32"/>
      <c r="HC179" s="29"/>
      <c r="HD179" s="30"/>
      <c r="HE179" s="31"/>
      <c r="HF179" s="32"/>
    </row>
    <row r="180" customFormat="false" ht="12.75" hidden="false" customHeight="false" outlineLevel="0" collapsed="false">
      <c r="A180" s="25" t="n">
        <v>-1</v>
      </c>
      <c r="B180" s="26"/>
      <c r="C180" s="27" t="n">
        <v>-1</v>
      </c>
      <c r="D180" s="24"/>
      <c r="E180" s="25" t="n">
        <v>-1</v>
      </c>
      <c r="F180" s="26"/>
      <c r="G180" s="27" t="n">
        <v>-1</v>
      </c>
      <c r="H180" s="24"/>
      <c r="I180" s="25" t="n">
        <v>-1</v>
      </c>
      <c r="J180" s="26"/>
      <c r="K180" s="27" t="n">
        <v>-1</v>
      </c>
      <c r="L180" s="24"/>
      <c r="M180" s="25" t="n">
        <v>-1</v>
      </c>
      <c r="N180" s="26"/>
      <c r="O180" s="27" t="n">
        <v>-1</v>
      </c>
      <c r="P180" s="24"/>
      <c r="Q180" s="25" t="n">
        <v>-1</v>
      </c>
      <c r="R180" s="26"/>
      <c r="S180" s="27" t="n">
        <v>-1</v>
      </c>
      <c r="T180" s="24"/>
      <c r="U180" s="33" t="n">
        <f aca="false">IF(AND((FY116=$A$174),(FY120=$A$174),(GC116=$A$174),(GC120=$A$174)),$A$174+1,GA118)</f>
        <v>0</v>
      </c>
      <c r="V180" s="34"/>
      <c r="W180" s="33" t="n">
        <f aca="false">IF(AND((GA116=$A$174),(GA120=$A$174),(GE116=$A$174),(GE120=$A$174)),$A$174+1,GC118)</f>
        <v>1</v>
      </c>
      <c r="X180" s="34"/>
      <c r="Y180" s="33" t="n">
        <f aca="false">IF(AND((GC116=$A$174),(GC120=$A$174),(GG116=$A$174),(GG120=$A$174)),$A$174+1,GE118)</f>
        <v>1</v>
      </c>
      <c r="Z180" s="34"/>
      <c r="AA180" s="33" t="n">
        <f aca="false">IF(AND((GE116=$A$174),(GE120=$A$174),(GI116=$A$174),(GI120=$A$174)),$A$174+1,GG118)</f>
        <v>0</v>
      </c>
      <c r="AB180" s="34"/>
      <c r="AC180" s="33" t="n">
        <f aca="false">IF(AND((GG116=$A$174),(GG120=$A$174),(GK116=$A$174),(GK120=$A$174)),$A$174+1,GI118)</f>
        <v>0</v>
      </c>
      <c r="AD180" s="34"/>
      <c r="AE180" s="27" t="n">
        <v>-1</v>
      </c>
      <c r="AF180" s="24"/>
      <c r="AG180" s="25" t="n">
        <v>-1</v>
      </c>
      <c r="AH180" s="26"/>
      <c r="AI180" s="27" t="n">
        <v>-1</v>
      </c>
      <c r="AJ180" s="24"/>
      <c r="AK180" s="25" t="n">
        <v>-1</v>
      </c>
      <c r="AL180" s="26"/>
      <c r="AM180" s="27" t="n">
        <v>-1</v>
      </c>
      <c r="AN180" s="24"/>
      <c r="AO180" s="25" t="n">
        <v>-1</v>
      </c>
      <c r="AP180" s="26"/>
      <c r="AQ180" s="27" t="n">
        <v>-1</v>
      </c>
      <c r="AR180" s="24"/>
      <c r="AS180" s="25" t="n">
        <v>-1</v>
      </c>
      <c r="AT180" s="26"/>
      <c r="AU180" s="27" t="n">
        <v>-1</v>
      </c>
      <c r="AV180" s="24"/>
      <c r="AW180" s="25" t="n">
        <v>-1</v>
      </c>
      <c r="AX180" s="26"/>
      <c r="AY180" s="27" t="n">
        <v>-1</v>
      </c>
      <c r="AZ180" s="24"/>
      <c r="BB180" s="28"/>
      <c r="BC180" s="25"/>
      <c r="BD180" s="26"/>
      <c r="BE180" s="27"/>
      <c r="BF180" s="24"/>
      <c r="BG180" s="25"/>
      <c r="BH180" s="26"/>
      <c r="BI180" s="27"/>
      <c r="BJ180" s="24"/>
      <c r="BK180" s="25"/>
      <c r="BL180" s="26"/>
      <c r="BM180" s="27"/>
      <c r="BN180" s="24"/>
      <c r="BO180" s="25"/>
      <c r="BP180" s="26"/>
      <c r="BQ180" s="27"/>
      <c r="BR180" s="24"/>
      <c r="BS180" s="25"/>
      <c r="BT180" s="26"/>
      <c r="BU180" s="27"/>
      <c r="BV180" s="24"/>
      <c r="BW180" s="41" t="n">
        <f aca="false">IF(MAX((2*U180+1)*(2*U180+1),(2*U180+1)*(2*U181+1),(2*U180+1)*(2*V181+1))=(2*U180+1)*(2*U180+1),1,0)</f>
        <v>0</v>
      </c>
      <c r="BX180" s="42" t="n">
        <f aca="false">MAX((2*U180+1)*(2*U180+1),(2*U180+1)*(2*U181+1),(2*U180+1)*(2*V181+1))</f>
        <v>3</v>
      </c>
      <c r="BY180" s="41" t="n">
        <f aca="false">IF(MAX((2*W180+1)*(2*W180+1),(2*W180+1)*(2*W181+1),(2*W180+1)*(2*X181+1))=(2*W180+1)*(2*W180+1),1,0)</f>
        <v>0</v>
      </c>
      <c r="BZ180" s="42" t="n">
        <f aca="false">MAX((2*W180+1)*(2*W180+1),(2*W180+1)*(2*W181+1),(2*W180+1)*(2*X181+1))</f>
        <v>15</v>
      </c>
      <c r="CA180" s="41" t="n">
        <f aca="false">IF(MAX((2*Y180+1)*(2*Y180+1),(2*Y180+1)*(2*Y181+1),(2*Y180+1)*(2*Z181+1))=(2*Y180+1)*(2*Y180+1),1,0)</f>
        <v>0</v>
      </c>
      <c r="CB180" s="42" t="n">
        <f aca="false">MAX((2*Y180+1)*(2*Y180+1),(2*Y180+1)*(2*Y181+1),(2*Y180+1)*(2*Z181+1))</f>
        <v>15</v>
      </c>
      <c r="CC180" s="41" t="n">
        <f aca="false">IF(MAX((2*AA180+1)*(2*AA180+1),(2*AA180+1)*(2*AA181+1),(2*AA180+1)*(2*AB181+1))=(2*AA180+1)*(2*AA180+1),1,0)</f>
        <v>0</v>
      </c>
      <c r="CD180" s="42" t="n">
        <f aca="false">MAX((2*AA180+1)*(2*AA180+1),(2*AA180+1)*(2*AA181+1),(2*AA180+1)*(2*AB181+1))</f>
        <v>3</v>
      </c>
      <c r="CE180" s="41" t="n">
        <f aca="false">IF(MAX((2*AC180+1)*(2*AC180+1),(2*AC180+1)*(2*AC181+1),(2*AC180+1)*(2*AD181+1))=(2*AC180+1)*(2*AC180+1),1,0)</f>
        <v>1</v>
      </c>
      <c r="CF180" s="42" t="n">
        <f aca="false">MAX((2*AC180+1)*(2*AC180+1),(2*AC180+1)*(2*AC181+1),(2*AC180+1)*(2*AD181+1))</f>
        <v>1</v>
      </c>
      <c r="CG180" s="27"/>
      <c r="CH180" s="24"/>
      <c r="CI180" s="25"/>
      <c r="CJ180" s="26"/>
      <c r="CK180" s="27"/>
      <c r="CL180" s="24"/>
      <c r="CM180" s="25"/>
      <c r="CN180" s="26"/>
      <c r="CO180" s="27"/>
      <c r="CP180" s="24"/>
      <c r="CQ180" s="25"/>
      <c r="CR180" s="26"/>
      <c r="CS180" s="27"/>
      <c r="CT180" s="24"/>
      <c r="CU180" s="25"/>
      <c r="CV180" s="26"/>
      <c r="CW180" s="27"/>
      <c r="CX180" s="24"/>
      <c r="CY180" s="25"/>
      <c r="CZ180" s="26"/>
      <c r="DA180" s="27"/>
      <c r="DB180" s="24"/>
      <c r="DD180" s="28"/>
      <c r="DE180" s="25" t="n">
        <v>-1</v>
      </c>
      <c r="DF180" s="26"/>
      <c r="DG180" s="27" t="n">
        <v>-1</v>
      </c>
      <c r="DH180" s="24"/>
      <c r="DI180" s="25" t="n">
        <v>-1</v>
      </c>
      <c r="DJ180" s="26"/>
      <c r="DK180" s="27" t="n">
        <v>-1</v>
      </c>
      <c r="DL180" s="24"/>
      <c r="DM180" s="25" t="n">
        <v>-1</v>
      </c>
      <c r="DN180" s="26"/>
      <c r="DO180" s="27" t="n">
        <v>-1</v>
      </c>
      <c r="DP180" s="24"/>
      <c r="DQ180" s="25" t="n">
        <v>-1</v>
      </c>
      <c r="DR180" s="26"/>
      <c r="DS180" s="27" t="n">
        <v>-1</v>
      </c>
      <c r="DT180" s="24"/>
      <c r="DU180" s="25" t="n">
        <v>-1</v>
      </c>
      <c r="DV180" s="26"/>
      <c r="DW180" s="27" t="n">
        <v>-1</v>
      </c>
      <c r="DX180" s="24"/>
      <c r="DY180" s="33" t="n">
        <v>1</v>
      </c>
      <c r="DZ180" s="34"/>
      <c r="EA180" s="33" t="n">
        <v>1</v>
      </c>
      <c r="EB180" s="34"/>
      <c r="EC180" s="33" t="n">
        <v>1</v>
      </c>
      <c r="ED180" s="34"/>
      <c r="EE180" s="33" t="n">
        <v>1</v>
      </c>
      <c r="EF180" s="34"/>
      <c r="EG180" s="33" t="n">
        <v>1</v>
      </c>
      <c r="EH180" s="34"/>
      <c r="EI180" s="27" t="n">
        <v>-1</v>
      </c>
      <c r="EJ180" s="24"/>
      <c r="EK180" s="25" t="n">
        <v>-1</v>
      </c>
      <c r="EL180" s="26"/>
      <c r="EM180" s="27" t="n">
        <v>-1</v>
      </c>
      <c r="EN180" s="24"/>
      <c r="EO180" s="25" t="n">
        <v>-1</v>
      </c>
      <c r="EP180" s="26"/>
      <c r="EQ180" s="27" t="n">
        <v>-1</v>
      </c>
      <c r="ER180" s="24"/>
      <c r="ES180" s="25" t="n">
        <v>-1</v>
      </c>
      <c r="ET180" s="26"/>
      <c r="EU180" s="27" t="n">
        <v>-1</v>
      </c>
      <c r="EV180" s="24"/>
      <c r="EW180" s="25" t="n">
        <v>-1</v>
      </c>
      <c r="EX180" s="26"/>
      <c r="EY180" s="27" t="n">
        <v>-1</v>
      </c>
      <c r="EZ180" s="24"/>
      <c r="FA180" s="25" t="n">
        <v>-1</v>
      </c>
      <c r="FB180" s="26"/>
      <c r="FC180" s="27" t="n">
        <v>-1</v>
      </c>
      <c r="FD180" s="24"/>
      <c r="FG180" s="25" t="n">
        <v>-1</v>
      </c>
      <c r="FH180" s="26"/>
      <c r="FI180" s="27" t="n">
        <v>-1</v>
      </c>
      <c r="FJ180" s="24"/>
      <c r="FK180" s="25" t="n">
        <v>-1</v>
      </c>
      <c r="FL180" s="26"/>
      <c r="FM180" s="27" t="n">
        <v>-1</v>
      </c>
      <c r="FN180" s="24"/>
      <c r="FO180" s="25" t="n">
        <v>-1</v>
      </c>
      <c r="FP180" s="26"/>
      <c r="FQ180" s="27" t="n">
        <v>-1</v>
      </c>
      <c r="FR180" s="24"/>
      <c r="FS180" s="25" t="n">
        <v>-1</v>
      </c>
      <c r="FT180" s="26"/>
      <c r="FU180" s="27" t="n">
        <v>-1</v>
      </c>
      <c r="FV180" s="24"/>
      <c r="FW180" s="25" t="n">
        <v>-1</v>
      </c>
      <c r="FX180" s="26"/>
      <c r="FY180" s="27" t="n">
        <v>-1</v>
      </c>
      <c r="FZ180" s="24"/>
      <c r="GA180" s="33" t="n">
        <v>1</v>
      </c>
      <c r="GB180" s="34"/>
      <c r="GC180" s="33" t="n">
        <v>1</v>
      </c>
      <c r="GD180" s="34"/>
      <c r="GE180" s="33" t="n">
        <v>1</v>
      </c>
      <c r="GF180" s="34"/>
      <c r="GG180" s="33" t="n">
        <v>1</v>
      </c>
      <c r="GH180" s="34"/>
      <c r="GI180" s="33" t="n">
        <v>1</v>
      </c>
      <c r="GJ180" s="34"/>
      <c r="GK180" s="27" t="n">
        <v>-1</v>
      </c>
      <c r="GL180" s="24"/>
      <c r="GM180" s="25" t="n">
        <v>-1</v>
      </c>
      <c r="GN180" s="26"/>
      <c r="GO180" s="27" t="n">
        <v>-1</v>
      </c>
      <c r="GP180" s="24"/>
      <c r="GQ180" s="25" t="n">
        <v>-1</v>
      </c>
      <c r="GR180" s="26"/>
      <c r="GS180" s="27" t="n">
        <v>-1</v>
      </c>
      <c r="GT180" s="24"/>
      <c r="GU180" s="25" t="n">
        <v>-1</v>
      </c>
      <c r="GV180" s="26"/>
      <c r="GW180" s="27" t="n">
        <v>-1</v>
      </c>
      <c r="GX180" s="24"/>
      <c r="GY180" s="25" t="n">
        <v>-1</v>
      </c>
      <c r="GZ180" s="26"/>
      <c r="HA180" s="27" t="n">
        <v>-1</v>
      </c>
      <c r="HB180" s="24"/>
      <c r="HC180" s="25" t="n">
        <v>-1</v>
      </c>
      <c r="HD180" s="26"/>
      <c r="HE180" s="27" t="n">
        <v>-1</v>
      </c>
      <c r="HF180" s="24"/>
    </row>
    <row r="181" customFormat="false" ht="12.75" hidden="false" customHeight="false" outlineLevel="0" collapsed="false">
      <c r="A181" s="31"/>
      <c r="B181" s="32"/>
      <c r="C181" s="29"/>
      <c r="D181" s="30"/>
      <c r="E181" s="31"/>
      <c r="F181" s="32"/>
      <c r="G181" s="29"/>
      <c r="H181" s="30"/>
      <c r="I181" s="31"/>
      <c r="J181" s="32"/>
      <c r="K181" s="29"/>
      <c r="L181" s="30"/>
      <c r="M181" s="31"/>
      <c r="N181" s="32"/>
      <c r="O181" s="29"/>
      <c r="P181" s="30"/>
      <c r="Q181" s="31"/>
      <c r="R181" s="32"/>
      <c r="S181" s="29"/>
      <c r="T181" s="30"/>
      <c r="U181" s="35" t="n">
        <f aca="false">IF((U180&lt;&gt;$A$174+1),IF(OR(GA119=-1,GA119=$A$174),IF(AND(FY118=$A$174,GC118=$A$174),$A$174+1,GA119),GA119),-1)</f>
        <v>-1</v>
      </c>
      <c r="V181" s="36" t="n">
        <f aca="false">IF((U180&lt;&gt;$A$174+1),IF(OR(GB119=-1,GB119=$A$174),IF(AND(GA116=$A$174,GA120=$A$174),$A$174+1,GB119),GB119),-1)</f>
        <v>1</v>
      </c>
      <c r="W181" s="35" t="n">
        <f aca="false">IF((W180&lt;&gt;$A$174+1),IF(OR(GC119=-1,GC119=$A$174),IF(AND(GA118=$A$174,GE118=$A$174),$A$174+1,GC119),GC119),-1)</f>
        <v>-1</v>
      </c>
      <c r="X181" s="36" t="n">
        <f aca="false">IF((W180&lt;&gt;$A$174+1),IF(OR(GD119=-1,GD119=$A$174),IF(AND(GC116=$A$174,GC120=$A$174),$A$174+1,GD119),GD119),-1)</f>
        <v>2</v>
      </c>
      <c r="Y181" s="35" t="n">
        <f aca="false">IF((Y180&lt;&gt;$A$174+1),IF(OR(GE119=-1,GE119=$A$174),IF(AND(GC118=$A$174,GG118=$A$174),$A$174+1,GE119),GE119),-1)</f>
        <v>-1</v>
      </c>
      <c r="Z181" s="36" t="n">
        <f aca="false">IF((Y180&lt;&gt;$A$174+1),IF(OR(GF119=-1,GF119=$A$174),IF(AND(GE116=$A$174,GE120=$A$174),$A$174+1,GF119),GF119),-1)</f>
        <v>2</v>
      </c>
      <c r="AA181" s="35" t="n">
        <f aca="false">IF((AA180&lt;&gt;$A$174+1),IF(OR(GG119=-1,GG119=$A$174),IF(AND(GE118=$A$174,GI118=$A$174),$A$174+1,GG119),GG119),-1)</f>
        <v>1</v>
      </c>
      <c r="AB181" s="36" t="n">
        <f aca="false">IF((AA180&lt;&gt;$A$174+1),IF(OR(GH119=-1,GH119=$A$174),IF(AND(GG116=$A$174,GG120=$A$174),$A$174+1,GH119),GH119),-1)</f>
        <v>1</v>
      </c>
      <c r="AC181" s="35" t="n">
        <f aca="false">IF((AC180&lt;&gt;$A$174+1),IF(OR(GI119=-1,GI119=$A$174),IF(AND(GG118=$A$174,GK118=$A$174),$A$174+1,GI119),GI119),-1)</f>
        <v>-1</v>
      </c>
      <c r="AD181" s="36" t="n">
        <f aca="false">IF((AC180&lt;&gt;$A$174+1),IF(OR(GJ119=-1,GJ119=$A$174),IF(AND(GI116=$A$174,GI120=$A$174),$A$174+1,GJ119),GJ119),-1)</f>
        <v>-1</v>
      </c>
      <c r="AE181" s="29"/>
      <c r="AF181" s="30"/>
      <c r="AG181" s="31"/>
      <c r="AH181" s="32"/>
      <c r="AI181" s="29"/>
      <c r="AJ181" s="30"/>
      <c r="AK181" s="31"/>
      <c r="AL181" s="32"/>
      <c r="AM181" s="29"/>
      <c r="AN181" s="30"/>
      <c r="AO181" s="31"/>
      <c r="AP181" s="32"/>
      <c r="AQ181" s="29"/>
      <c r="AR181" s="30"/>
      <c r="AS181" s="31"/>
      <c r="AT181" s="32"/>
      <c r="AU181" s="29"/>
      <c r="AV181" s="30"/>
      <c r="AW181" s="31"/>
      <c r="AX181" s="32"/>
      <c r="AY181" s="29"/>
      <c r="AZ181" s="30"/>
      <c r="BB181" s="28"/>
      <c r="BC181" s="31"/>
      <c r="BD181" s="32"/>
      <c r="BE181" s="29"/>
      <c r="BF181" s="30"/>
      <c r="BG181" s="31"/>
      <c r="BH181" s="32"/>
      <c r="BI181" s="29"/>
      <c r="BJ181" s="30"/>
      <c r="BK181" s="31"/>
      <c r="BL181" s="32"/>
      <c r="BM181" s="29"/>
      <c r="BN181" s="30"/>
      <c r="BO181" s="31"/>
      <c r="BP181" s="32"/>
      <c r="BQ181" s="29"/>
      <c r="BR181" s="30"/>
      <c r="BS181" s="31"/>
      <c r="BT181" s="32"/>
      <c r="BU181" s="29"/>
      <c r="BV181" s="30"/>
      <c r="BW181" s="43" t="n">
        <f aca="false">IF(MAX((2*U180+1)*(2*U180+1),(2*U180+1)*(2*U181+1),(2*U180+1)*(2*V181+1))=(2*U180+1)*(2*U181+1),1,0)</f>
        <v>0</v>
      </c>
      <c r="BX181" s="44" t="n">
        <f aca="false">IF(MAX((2*U180+1)*(2*U180+1),(2*U180+1)*(2*U181+1),(2*U180+1)*(2*V181+1))=(2*U180+1)*(2*V181+1),1,0)</f>
        <v>1</v>
      </c>
      <c r="BY181" s="43" t="n">
        <f aca="false">IF(MAX((2*W180+1)*(2*W180+1),(2*W180+1)*(2*W181+1),(2*W180+1)*(2*X181+1))=(2*W180+1)*(2*W181+1),1,0)</f>
        <v>0</v>
      </c>
      <c r="BZ181" s="44" t="n">
        <f aca="false">IF(MAX((2*W180+1)*(2*W180+1),(2*W180+1)*(2*W181+1),(2*W180+1)*(2*X181+1))=(2*W180+1)*(2*X181+1),1,0)</f>
        <v>1</v>
      </c>
      <c r="CA181" s="43" t="n">
        <f aca="false">IF(MAX((2*Y180+1)*(2*Y180+1),(2*Y180+1)*(2*Y181+1),(2*Y180+1)*(2*Z181+1))=(2*Y180+1)*(2*Y181+1),1,0)</f>
        <v>0</v>
      </c>
      <c r="CB181" s="44" t="n">
        <f aca="false">IF(MAX((2*Y180+1)*(2*Y180+1),(2*Y180+1)*(2*Y181+1),(2*Y180+1)*(2*Z181+1))=(2*Y180+1)*(2*Z181+1),1,0)</f>
        <v>1</v>
      </c>
      <c r="CC181" s="43" t="n">
        <f aca="false">IF(MAX((2*AA180+1)*(2*AA180+1),(2*AA180+1)*(2*AA181+1),(2*AA180+1)*(2*AB181+1))=(2*AA180+1)*(2*AA181+1),1,0)</f>
        <v>1</v>
      </c>
      <c r="CD181" s="44" t="n">
        <f aca="false">IF(MAX((2*AA180+1)*(2*AA180+1),(2*AA180+1)*(2*AA181+1),(2*AA180+1)*(2*AB181+1))=(2*AA180+1)*(2*AB181+1),1,0)</f>
        <v>1</v>
      </c>
      <c r="CE181" s="43" t="n">
        <f aca="false">IF(MAX((2*AC180+1)*(2*AC180+1),(2*AC180+1)*(2*AC181+1),(2*AC180+1)*(2*AD181+1))=(2*AC180+1)*(2*AC181+1),1,0)</f>
        <v>0</v>
      </c>
      <c r="CF181" s="44" t="n">
        <f aca="false">IF(MAX((2*AC180+1)*(2*AC180+1),(2*AC180+1)*(2*AC181+1),(2*AC180+1)*(2*AD181+1))=(2*AC180+1)*(2*AD181+1),1,0)</f>
        <v>0</v>
      </c>
      <c r="CG181" s="29"/>
      <c r="CH181" s="30"/>
      <c r="CI181" s="31"/>
      <c r="CJ181" s="32"/>
      <c r="CK181" s="29"/>
      <c r="CL181" s="30"/>
      <c r="CM181" s="31"/>
      <c r="CN181" s="32"/>
      <c r="CO181" s="29"/>
      <c r="CP181" s="30"/>
      <c r="CQ181" s="31"/>
      <c r="CR181" s="32"/>
      <c r="CS181" s="29"/>
      <c r="CT181" s="30"/>
      <c r="CU181" s="31"/>
      <c r="CV181" s="32"/>
      <c r="CW181" s="29"/>
      <c r="CX181" s="30"/>
      <c r="CY181" s="31"/>
      <c r="CZ181" s="32"/>
      <c r="DA181" s="29"/>
      <c r="DB181" s="30"/>
      <c r="DD181" s="28"/>
      <c r="DE181" s="31"/>
      <c r="DF181" s="32"/>
      <c r="DG181" s="29"/>
      <c r="DH181" s="30"/>
      <c r="DI181" s="31"/>
      <c r="DJ181" s="32"/>
      <c r="DK181" s="29"/>
      <c r="DL181" s="30"/>
      <c r="DM181" s="31"/>
      <c r="DN181" s="32"/>
      <c r="DO181" s="29"/>
      <c r="DP181" s="30"/>
      <c r="DQ181" s="31"/>
      <c r="DR181" s="32"/>
      <c r="DS181" s="29"/>
      <c r="DT181" s="30"/>
      <c r="DU181" s="31"/>
      <c r="DV181" s="32"/>
      <c r="DW181" s="29"/>
      <c r="DX181" s="30"/>
      <c r="DY181" s="35" t="n">
        <v>-1</v>
      </c>
      <c r="DZ181" s="36" t="n">
        <v>-1</v>
      </c>
      <c r="EA181" s="35" t="n">
        <v>-1</v>
      </c>
      <c r="EB181" s="36" t="n">
        <v>-1</v>
      </c>
      <c r="EC181" s="35" t="n">
        <v>-1</v>
      </c>
      <c r="ED181" s="36" t="n">
        <v>-1</v>
      </c>
      <c r="EE181" s="35" t="n">
        <v>-1</v>
      </c>
      <c r="EF181" s="36" t="n">
        <v>-1</v>
      </c>
      <c r="EG181" s="35" t="n">
        <v>-1</v>
      </c>
      <c r="EH181" s="36" t="n">
        <v>-1</v>
      </c>
      <c r="EI181" s="29"/>
      <c r="EJ181" s="30"/>
      <c r="EK181" s="31"/>
      <c r="EL181" s="32"/>
      <c r="EM181" s="29"/>
      <c r="EN181" s="30"/>
      <c r="EO181" s="31"/>
      <c r="EP181" s="32"/>
      <c r="EQ181" s="29"/>
      <c r="ER181" s="30"/>
      <c r="ES181" s="31"/>
      <c r="ET181" s="32"/>
      <c r="EU181" s="29"/>
      <c r="EV181" s="30"/>
      <c r="EW181" s="31"/>
      <c r="EX181" s="32"/>
      <c r="EY181" s="29"/>
      <c r="EZ181" s="30"/>
      <c r="FA181" s="31"/>
      <c r="FB181" s="32"/>
      <c r="FC181" s="29"/>
      <c r="FD181" s="30"/>
      <c r="FG181" s="31"/>
      <c r="FH181" s="32"/>
      <c r="FI181" s="29"/>
      <c r="FJ181" s="30"/>
      <c r="FK181" s="31"/>
      <c r="FL181" s="32"/>
      <c r="FM181" s="29"/>
      <c r="FN181" s="30"/>
      <c r="FO181" s="31"/>
      <c r="FP181" s="32"/>
      <c r="FQ181" s="29"/>
      <c r="FR181" s="30"/>
      <c r="FS181" s="31"/>
      <c r="FT181" s="32"/>
      <c r="FU181" s="29"/>
      <c r="FV181" s="30"/>
      <c r="FW181" s="31"/>
      <c r="FX181" s="32"/>
      <c r="FY181" s="29"/>
      <c r="FZ181" s="30"/>
      <c r="GA181" s="35" t="n">
        <v>-1</v>
      </c>
      <c r="GB181" s="36" t="n">
        <v>-1</v>
      </c>
      <c r="GC181" s="35" t="n">
        <v>-1</v>
      </c>
      <c r="GD181" s="36" t="n">
        <v>-1</v>
      </c>
      <c r="GE181" s="35" t="n">
        <v>-1</v>
      </c>
      <c r="GF181" s="36" t="n">
        <v>-1</v>
      </c>
      <c r="GG181" s="35" t="n">
        <v>-1</v>
      </c>
      <c r="GH181" s="36" t="n">
        <v>-1</v>
      </c>
      <c r="GI181" s="35" t="n">
        <v>-1</v>
      </c>
      <c r="GJ181" s="36" t="n">
        <v>-1</v>
      </c>
      <c r="GK181" s="29"/>
      <c r="GL181" s="30"/>
      <c r="GM181" s="31"/>
      <c r="GN181" s="32"/>
      <c r="GO181" s="29"/>
      <c r="GP181" s="30"/>
      <c r="GQ181" s="31"/>
      <c r="GR181" s="32"/>
      <c r="GS181" s="29"/>
      <c r="GT181" s="30"/>
      <c r="GU181" s="31"/>
      <c r="GV181" s="32"/>
      <c r="GW181" s="29"/>
      <c r="GX181" s="30"/>
      <c r="GY181" s="31"/>
      <c r="GZ181" s="32"/>
      <c r="HA181" s="29"/>
      <c r="HB181" s="30"/>
      <c r="HC181" s="31"/>
      <c r="HD181" s="32"/>
      <c r="HE181" s="29"/>
      <c r="HF181" s="30"/>
    </row>
    <row r="182" customFormat="false" ht="12.75" hidden="false" customHeight="false" outlineLevel="0" collapsed="false">
      <c r="A182" s="27" t="n">
        <v>-1</v>
      </c>
      <c r="B182" s="24"/>
      <c r="C182" s="25" t="n">
        <v>-1</v>
      </c>
      <c r="D182" s="26"/>
      <c r="E182" s="27" t="n">
        <v>-1</v>
      </c>
      <c r="F182" s="24"/>
      <c r="G182" s="25" t="n">
        <v>-1</v>
      </c>
      <c r="H182" s="26"/>
      <c r="I182" s="27" t="n">
        <v>-1</v>
      </c>
      <c r="J182" s="24"/>
      <c r="K182" s="25" t="n">
        <v>-1</v>
      </c>
      <c r="L182" s="26"/>
      <c r="M182" s="27" t="n">
        <v>-1</v>
      </c>
      <c r="N182" s="24"/>
      <c r="O182" s="25" t="n">
        <v>-1</v>
      </c>
      <c r="P182" s="26"/>
      <c r="Q182" s="27" t="n">
        <v>-1</v>
      </c>
      <c r="R182" s="24"/>
      <c r="S182" s="25" t="n">
        <v>-1</v>
      </c>
      <c r="T182" s="26"/>
      <c r="U182" s="33" t="n">
        <f aca="false">IF(AND((FY118=$A$174),(FY122=$A$174),(GC118=$A$174),(GC122=$A$174)),$A$174+1,GA120)</f>
        <v>0</v>
      </c>
      <c r="V182" s="34"/>
      <c r="W182" s="33" t="n">
        <f aca="false">IF(AND((GA118=$A$174),(GA122=$A$174),(GE118=$A$174),(GE122=$A$174)),$A$174+1,GC120)</f>
        <v>1</v>
      </c>
      <c r="X182" s="34"/>
      <c r="Y182" s="33" t="n">
        <f aca="false">IF(AND((GC118=$A$174),(GC122=$A$174),(GG118=$A$174),(GG122=$A$174)),$A$174+1,GE120)</f>
        <v>1</v>
      </c>
      <c r="Z182" s="34"/>
      <c r="AA182" s="33" t="n">
        <f aca="false">IF(AND((GE118=$A$174),(GE122=$A$174),(GI118=$A$174),(GI122=$A$174)),$A$174+1,GG120)</f>
        <v>1</v>
      </c>
      <c r="AB182" s="34"/>
      <c r="AC182" s="33" t="n">
        <f aca="false">IF(AND((GG118=$A$174),(GG122=$A$174),(GK118=$A$174),(GK122=$A$174)),$A$174+1,GI120)</f>
        <v>0</v>
      </c>
      <c r="AD182" s="34"/>
      <c r="AE182" s="25" t="n">
        <v>-1</v>
      </c>
      <c r="AF182" s="26"/>
      <c r="AG182" s="27" t="n">
        <v>-1</v>
      </c>
      <c r="AH182" s="24"/>
      <c r="AI182" s="25" t="n">
        <v>-1</v>
      </c>
      <c r="AJ182" s="26"/>
      <c r="AK182" s="27" t="n">
        <v>-1</v>
      </c>
      <c r="AL182" s="24"/>
      <c r="AM182" s="25" t="n">
        <v>-1</v>
      </c>
      <c r="AN182" s="26"/>
      <c r="AO182" s="27" t="n">
        <v>-1</v>
      </c>
      <c r="AP182" s="24"/>
      <c r="AQ182" s="25" t="n">
        <v>-1</v>
      </c>
      <c r="AR182" s="26"/>
      <c r="AS182" s="27" t="n">
        <v>-1</v>
      </c>
      <c r="AT182" s="24"/>
      <c r="AU182" s="25" t="n">
        <v>-1</v>
      </c>
      <c r="AV182" s="26"/>
      <c r="AW182" s="27" t="n">
        <v>-1</v>
      </c>
      <c r="AX182" s="24"/>
      <c r="AY182" s="25" t="n">
        <v>-1</v>
      </c>
      <c r="AZ182" s="26"/>
      <c r="BB182" s="28"/>
      <c r="BC182" s="27"/>
      <c r="BD182" s="24"/>
      <c r="BE182" s="25"/>
      <c r="BF182" s="26"/>
      <c r="BG182" s="27"/>
      <c r="BH182" s="24"/>
      <c r="BI182" s="25"/>
      <c r="BJ182" s="26"/>
      <c r="BK182" s="27"/>
      <c r="BL182" s="24"/>
      <c r="BM182" s="25"/>
      <c r="BN182" s="26"/>
      <c r="BO182" s="27"/>
      <c r="BP182" s="24"/>
      <c r="BQ182" s="25"/>
      <c r="BR182" s="26"/>
      <c r="BS182" s="27"/>
      <c r="BT182" s="24"/>
      <c r="BU182" s="25"/>
      <c r="BV182" s="26"/>
      <c r="BW182" s="41" t="n">
        <f aca="false">IF(MAX((2*U182+1)*(2*U182+1),(2*U182+1)*(2*U183+1),(2*U182+1)*(2*V183+1))=(2*U182+1)*(2*U182+1),1,0)</f>
        <v>0</v>
      </c>
      <c r="BX182" s="42" t="n">
        <f aca="false">MAX((2*U182+1)*(2*U182+1),(2*U182+1)*(2*U183+1),(2*U182+1)*(2*V183+1))</f>
        <v>3</v>
      </c>
      <c r="BY182" s="41" t="n">
        <f aca="false">IF(MAX((2*W182+1)*(2*W182+1),(2*W182+1)*(2*W183+1),(2*W182+1)*(2*X183+1))=(2*W182+1)*(2*W182+1),1,0)</f>
        <v>0</v>
      </c>
      <c r="BZ182" s="42" t="n">
        <f aca="false">MAX((2*W182+1)*(2*W182+1),(2*W182+1)*(2*W183+1),(2*W182+1)*(2*X183+1))</f>
        <v>15</v>
      </c>
      <c r="CA182" s="41" t="n">
        <f aca="false">IF(MAX((2*Y182+1)*(2*Y182+1),(2*Y182+1)*(2*Y183+1),(2*Y182+1)*(2*Z183+1))=(2*Y182+1)*(2*Y182+1),1,0)</f>
        <v>0</v>
      </c>
      <c r="CB182" s="42" t="n">
        <f aca="false">MAX((2*Y182+1)*(2*Y182+1),(2*Y182+1)*(2*Y183+1),(2*Y182+1)*(2*Z183+1))</f>
        <v>15</v>
      </c>
      <c r="CC182" s="41" t="n">
        <f aca="false">IF(MAX((2*AA182+1)*(2*AA182+1),(2*AA182+1)*(2*AA183+1),(2*AA182+1)*(2*AB183+1))=(2*AA182+1)*(2*AA182+1),1,0)</f>
        <v>1</v>
      </c>
      <c r="CD182" s="42" t="n">
        <f aca="false">MAX((2*AA182+1)*(2*AA182+1),(2*AA182+1)*(2*AA183+1),(2*AA182+1)*(2*AB183+1))</f>
        <v>9</v>
      </c>
      <c r="CE182" s="41" t="n">
        <f aca="false">IF(MAX((2*AC182+1)*(2*AC182+1),(2*AC182+1)*(2*AC183+1),(2*AC182+1)*(2*AD183+1))=(2*AC182+1)*(2*AC182+1),1,0)</f>
        <v>0</v>
      </c>
      <c r="CF182" s="42" t="n">
        <f aca="false">MAX((2*AC182+1)*(2*AC182+1),(2*AC182+1)*(2*AC183+1),(2*AC182+1)*(2*AD183+1))</f>
        <v>3</v>
      </c>
      <c r="CG182" s="25"/>
      <c r="CH182" s="26"/>
      <c r="CI182" s="27"/>
      <c r="CJ182" s="24"/>
      <c r="CK182" s="25"/>
      <c r="CL182" s="26"/>
      <c r="CM182" s="27"/>
      <c r="CN182" s="24"/>
      <c r="CO182" s="25"/>
      <c r="CP182" s="26"/>
      <c r="CQ182" s="27"/>
      <c r="CR182" s="24"/>
      <c r="CS182" s="25"/>
      <c r="CT182" s="26"/>
      <c r="CU182" s="27"/>
      <c r="CV182" s="24"/>
      <c r="CW182" s="25"/>
      <c r="CX182" s="26"/>
      <c r="CY182" s="27"/>
      <c r="CZ182" s="24"/>
      <c r="DA182" s="25"/>
      <c r="DB182" s="26"/>
      <c r="DD182" s="28"/>
      <c r="DE182" s="27" t="n">
        <v>-1</v>
      </c>
      <c r="DF182" s="24"/>
      <c r="DG182" s="25" t="n">
        <v>-1</v>
      </c>
      <c r="DH182" s="26"/>
      <c r="DI182" s="27" t="n">
        <v>-1</v>
      </c>
      <c r="DJ182" s="24"/>
      <c r="DK182" s="25" t="n">
        <v>-1</v>
      </c>
      <c r="DL182" s="26"/>
      <c r="DM182" s="27" t="n">
        <v>-1</v>
      </c>
      <c r="DN182" s="24"/>
      <c r="DO182" s="25" t="n">
        <v>-1</v>
      </c>
      <c r="DP182" s="26"/>
      <c r="DQ182" s="27" t="n">
        <v>-1</v>
      </c>
      <c r="DR182" s="24"/>
      <c r="DS182" s="25" t="n">
        <v>-1</v>
      </c>
      <c r="DT182" s="26"/>
      <c r="DU182" s="27" t="n">
        <v>-1</v>
      </c>
      <c r="DV182" s="24"/>
      <c r="DW182" s="25" t="n">
        <v>-1</v>
      </c>
      <c r="DX182" s="26"/>
      <c r="DY182" s="33" t="n">
        <v>1</v>
      </c>
      <c r="DZ182" s="34"/>
      <c r="EA182" s="33" t="n">
        <v>1</v>
      </c>
      <c r="EB182" s="34"/>
      <c r="EC182" s="33" t="n">
        <v>1</v>
      </c>
      <c r="ED182" s="34"/>
      <c r="EE182" s="33" t="n">
        <v>1</v>
      </c>
      <c r="EF182" s="34"/>
      <c r="EG182" s="33" t="n">
        <v>1</v>
      </c>
      <c r="EH182" s="34"/>
      <c r="EI182" s="25" t="n">
        <v>-1</v>
      </c>
      <c r="EJ182" s="26"/>
      <c r="EK182" s="27" t="n">
        <v>-1</v>
      </c>
      <c r="EL182" s="24"/>
      <c r="EM182" s="25" t="n">
        <v>-1</v>
      </c>
      <c r="EN182" s="26"/>
      <c r="EO182" s="27" t="n">
        <v>-1</v>
      </c>
      <c r="EP182" s="24"/>
      <c r="EQ182" s="25" t="n">
        <v>-1</v>
      </c>
      <c r="ER182" s="26"/>
      <c r="ES182" s="27" t="n">
        <v>-1</v>
      </c>
      <c r="ET182" s="24"/>
      <c r="EU182" s="25" t="n">
        <v>-1</v>
      </c>
      <c r="EV182" s="26"/>
      <c r="EW182" s="27" t="n">
        <v>-1</v>
      </c>
      <c r="EX182" s="24"/>
      <c r="EY182" s="25" t="n">
        <v>-1</v>
      </c>
      <c r="EZ182" s="26"/>
      <c r="FA182" s="27" t="n">
        <v>-1</v>
      </c>
      <c r="FB182" s="24"/>
      <c r="FC182" s="25" t="n">
        <v>-1</v>
      </c>
      <c r="FD182" s="26"/>
      <c r="FG182" s="27" t="n">
        <v>-1</v>
      </c>
      <c r="FH182" s="24"/>
      <c r="FI182" s="25" t="n">
        <v>-1</v>
      </c>
      <c r="FJ182" s="26"/>
      <c r="FK182" s="27" t="n">
        <v>-1</v>
      </c>
      <c r="FL182" s="24"/>
      <c r="FM182" s="25" t="n">
        <v>-1</v>
      </c>
      <c r="FN182" s="26"/>
      <c r="FO182" s="27" t="n">
        <v>-1</v>
      </c>
      <c r="FP182" s="24"/>
      <c r="FQ182" s="25" t="n">
        <v>-1</v>
      </c>
      <c r="FR182" s="26"/>
      <c r="FS182" s="27" t="n">
        <v>-1</v>
      </c>
      <c r="FT182" s="24"/>
      <c r="FU182" s="25" t="n">
        <v>-1</v>
      </c>
      <c r="FV182" s="26"/>
      <c r="FW182" s="27" t="n">
        <v>-1</v>
      </c>
      <c r="FX182" s="24"/>
      <c r="FY182" s="25" t="n">
        <v>-1</v>
      </c>
      <c r="FZ182" s="26"/>
      <c r="GA182" s="33" t="n">
        <v>1</v>
      </c>
      <c r="GB182" s="34"/>
      <c r="GC182" s="33" t="n">
        <v>1</v>
      </c>
      <c r="GD182" s="34"/>
      <c r="GE182" s="33" t="n">
        <v>1</v>
      </c>
      <c r="GF182" s="34"/>
      <c r="GG182" s="33" t="n">
        <v>1</v>
      </c>
      <c r="GH182" s="34"/>
      <c r="GI182" s="33" t="n">
        <v>1</v>
      </c>
      <c r="GJ182" s="34"/>
      <c r="GK182" s="25" t="n">
        <v>-1</v>
      </c>
      <c r="GL182" s="26"/>
      <c r="GM182" s="27" t="n">
        <v>-1</v>
      </c>
      <c r="GN182" s="24"/>
      <c r="GO182" s="25" t="n">
        <v>-1</v>
      </c>
      <c r="GP182" s="26"/>
      <c r="GQ182" s="27" t="n">
        <v>-1</v>
      </c>
      <c r="GR182" s="24"/>
      <c r="GS182" s="25" t="n">
        <v>-1</v>
      </c>
      <c r="GT182" s="26"/>
      <c r="GU182" s="27" t="n">
        <v>-1</v>
      </c>
      <c r="GV182" s="24"/>
      <c r="GW182" s="25" t="n">
        <v>-1</v>
      </c>
      <c r="GX182" s="26"/>
      <c r="GY182" s="27" t="n">
        <v>-1</v>
      </c>
      <c r="GZ182" s="24"/>
      <c r="HA182" s="25" t="n">
        <v>-1</v>
      </c>
      <c r="HB182" s="26"/>
      <c r="HC182" s="27" t="n">
        <v>-1</v>
      </c>
      <c r="HD182" s="24"/>
      <c r="HE182" s="25" t="n">
        <v>-1</v>
      </c>
      <c r="HF182" s="26"/>
    </row>
    <row r="183" customFormat="false" ht="12.75" hidden="false" customHeight="false" outlineLevel="0" collapsed="false">
      <c r="A183" s="29"/>
      <c r="B183" s="30"/>
      <c r="C183" s="31"/>
      <c r="D183" s="32"/>
      <c r="E183" s="29"/>
      <c r="F183" s="30"/>
      <c r="G183" s="31"/>
      <c r="H183" s="32"/>
      <c r="I183" s="29"/>
      <c r="J183" s="30"/>
      <c r="K183" s="31"/>
      <c r="L183" s="32"/>
      <c r="M183" s="29"/>
      <c r="N183" s="30"/>
      <c r="O183" s="31"/>
      <c r="P183" s="32"/>
      <c r="Q183" s="29"/>
      <c r="R183" s="30"/>
      <c r="S183" s="31"/>
      <c r="T183" s="32"/>
      <c r="U183" s="35" t="n">
        <f aca="false">IF((U182&lt;&gt;$A$174+1),IF(OR(GA121=-1,GA121=$A$174),IF(AND(FY120=$A$174,GC120=$A$174),$A$174+1,GA121),GA121),-1)</f>
        <v>-1</v>
      </c>
      <c r="V183" s="36" t="n">
        <f aca="false">IF((U182&lt;&gt;$A$174+1),IF(OR(GB121=-1,GB121=$A$174),IF(AND(GA118=$A$174,GA122=$A$174),$A$174+1,GB121),GB121),-1)</f>
        <v>1</v>
      </c>
      <c r="W183" s="35" t="n">
        <f aca="false">IF((W182&lt;&gt;$A$174+1),IF(OR(GC121=-1,GC121=$A$174),IF(AND(GA120=$A$174,GE120=$A$174),$A$174+1,GC121),GC121),-1)</f>
        <v>-1</v>
      </c>
      <c r="X183" s="36" t="n">
        <f aca="false">IF((W182&lt;&gt;$A$174+1),IF(OR(GD121=-1,GD121=$A$174),IF(AND(GC118=$A$174,GC122=$A$174),$A$174+1,GD121),GD121),-1)</f>
        <v>2</v>
      </c>
      <c r="Y183" s="35" t="n">
        <f aca="false">IF((Y182&lt;&gt;$A$174+1),IF(OR(GE121=-1,GE121=$A$174),IF(AND(GC120=$A$174,GG120=$A$174),$A$174+1,GE121),GE121),-1)</f>
        <v>2</v>
      </c>
      <c r="Z183" s="36" t="n">
        <f aca="false">IF((Y182&lt;&gt;$A$174+1),IF(OR(GF121=-1,GF121=$A$174),IF(AND(GE118=$A$174,GE122=$A$174),$A$174+1,GF121),GF121),-1)</f>
        <v>2</v>
      </c>
      <c r="AA183" s="35" t="n">
        <f aca="false">IF((AA182&lt;&gt;$A$174+1),IF(OR(GG121=-1,GG121=$A$174),IF(AND(GE120=$A$174,GI120=$A$174),$A$174+1,GG121),GG121),-1)</f>
        <v>-1</v>
      </c>
      <c r="AB183" s="36" t="n">
        <f aca="false">IF((AA182&lt;&gt;$A$174+1),IF(OR(GH121=-1,GH121=$A$174),IF(AND(GG118=$A$174,GG122=$A$174),$A$174+1,GH121),GH121),-1)</f>
        <v>-1</v>
      </c>
      <c r="AC183" s="35" t="n">
        <f aca="false">IF((AC182&lt;&gt;$A$174+1),IF(OR(GI121=-1,GI121=$A$174),IF(AND(GG120=$A$174,GK120=$A$174),$A$174+1,GI121),GI121),-1)</f>
        <v>-1</v>
      </c>
      <c r="AD183" s="36" t="n">
        <f aca="false">IF((AC182&lt;&gt;$A$174+1),IF(OR(GJ121=-1,GJ121=$A$174),IF(AND(GI118=$A$174,GI122=$A$174),$A$174+1,GJ121),GJ121),-1)</f>
        <v>1</v>
      </c>
      <c r="AE183" s="31"/>
      <c r="AF183" s="32"/>
      <c r="AG183" s="29"/>
      <c r="AH183" s="30"/>
      <c r="AI183" s="31"/>
      <c r="AJ183" s="32"/>
      <c r="AK183" s="29"/>
      <c r="AL183" s="30"/>
      <c r="AM183" s="31"/>
      <c r="AN183" s="32"/>
      <c r="AO183" s="29"/>
      <c r="AP183" s="30"/>
      <c r="AQ183" s="31"/>
      <c r="AR183" s="32"/>
      <c r="AS183" s="29"/>
      <c r="AT183" s="30"/>
      <c r="AU183" s="31"/>
      <c r="AV183" s="32"/>
      <c r="AW183" s="29"/>
      <c r="AX183" s="30"/>
      <c r="AY183" s="31"/>
      <c r="AZ183" s="32"/>
      <c r="BB183" s="28"/>
      <c r="BC183" s="29"/>
      <c r="BD183" s="30"/>
      <c r="BE183" s="31"/>
      <c r="BF183" s="32"/>
      <c r="BG183" s="29"/>
      <c r="BH183" s="30"/>
      <c r="BI183" s="31"/>
      <c r="BJ183" s="32"/>
      <c r="BK183" s="29"/>
      <c r="BL183" s="30"/>
      <c r="BM183" s="31"/>
      <c r="BN183" s="32"/>
      <c r="BO183" s="29"/>
      <c r="BP183" s="30"/>
      <c r="BQ183" s="31"/>
      <c r="BR183" s="32"/>
      <c r="BS183" s="29"/>
      <c r="BT183" s="30"/>
      <c r="BU183" s="31"/>
      <c r="BV183" s="32"/>
      <c r="BW183" s="43" t="n">
        <f aca="false">IF(MAX((2*U182+1)*(2*U182+1),(2*U182+1)*(2*U183+1),(2*U182+1)*(2*V183+1))=(2*U182+1)*(2*U183+1),1,0)</f>
        <v>0</v>
      </c>
      <c r="BX183" s="44" t="n">
        <f aca="false">IF(MAX((2*U182+1)*(2*U182+1),(2*U182+1)*(2*U183+1),(2*U182+1)*(2*V183+1))=(2*U182+1)*(2*V183+1),1,0)</f>
        <v>1</v>
      </c>
      <c r="BY183" s="43" t="n">
        <f aca="false">IF(MAX((2*W182+1)*(2*W182+1),(2*W182+1)*(2*W183+1),(2*W182+1)*(2*X183+1))=(2*W182+1)*(2*W183+1),1,0)</f>
        <v>0</v>
      </c>
      <c r="BZ183" s="44" t="n">
        <f aca="false">IF(MAX((2*W182+1)*(2*W182+1),(2*W182+1)*(2*W183+1),(2*W182+1)*(2*X183+1))=(2*W182+1)*(2*X183+1),1,0)</f>
        <v>1</v>
      </c>
      <c r="CA183" s="43" t="n">
        <f aca="false">IF(MAX((2*Y182+1)*(2*Y182+1),(2*Y182+1)*(2*Y183+1),(2*Y182+1)*(2*Z183+1))=(2*Y182+1)*(2*Y183+1),1,0)</f>
        <v>1</v>
      </c>
      <c r="CB183" s="44" t="n">
        <f aca="false">IF(MAX((2*Y182+1)*(2*Y182+1),(2*Y182+1)*(2*Y183+1),(2*Y182+1)*(2*Z183+1))=(2*Y182+1)*(2*Z183+1),1,0)</f>
        <v>1</v>
      </c>
      <c r="CC183" s="43" t="n">
        <f aca="false">IF(MAX((2*AA182+1)*(2*AA182+1),(2*AA182+1)*(2*AA183+1),(2*AA182+1)*(2*AB183+1))=(2*AA182+1)*(2*AA183+1),1,0)</f>
        <v>0</v>
      </c>
      <c r="CD183" s="44" t="n">
        <f aca="false">IF(MAX((2*AA182+1)*(2*AA182+1),(2*AA182+1)*(2*AA183+1),(2*AA182+1)*(2*AB183+1))=(2*AA182+1)*(2*AB183+1),1,0)</f>
        <v>0</v>
      </c>
      <c r="CE183" s="43" t="n">
        <f aca="false">IF(MAX((2*AC182+1)*(2*AC182+1),(2*AC182+1)*(2*AC183+1),(2*AC182+1)*(2*AD183+1))=(2*AC182+1)*(2*AC183+1),1,0)</f>
        <v>0</v>
      </c>
      <c r="CF183" s="44" t="n">
        <f aca="false">IF(MAX((2*AC182+1)*(2*AC182+1),(2*AC182+1)*(2*AC183+1),(2*AC182+1)*(2*AD183+1))=(2*AC182+1)*(2*AD183+1),1,0)</f>
        <v>1</v>
      </c>
      <c r="CG183" s="31"/>
      <c r="CH183" s="32"/>
      <c r="CI183" s="29"/>
      <c r="CJ183" s="30"/>
      <c r="CK183" s="31"/>
      <c r="CL183" s="32"/>
      <c r="CM183" s="29"/>
      <c r="CN183" s="30"/>
      <c r="CO183" s="31"/>
      <c r="CP183" s="32"/>
      <c r="CQ183" s="29"/>
      <c r="CR183" s="30"/>
      <c r="CS183" s="31"/>
      <c r="CT183" s="32"/>
      <c r="CU183" s="29"/>
      <c r="CV183" s="30"/>
      <c r="CW183" s="31"/>
      <c r="CX183" s="32"/>
      <c r="CY183" s="29"/>
      <c r="CZ183" s="30"/>
      <c r="DA183" s="31"/>
      <c r="DB183" s="32"/>
      <c r="DD183" s="28"/>
      <c r="DE183" s="29"/>
      <c r="DF183" s="30"/>
      <c r="DG183" s="31"/>
      <c r="DH183" s="32"/>
      <c r="DI183" s="29"/>
      <c r="DJ183" s="30"/>
      <c r="DK183" s="31"/>
      <c r="DL183" s="32"/>
      <c r="DM183" s="29"/>
      <c r="DN183" s="30"/>
      <c r="DO183" s="31"/>
      <c r="DP183" s="32"/>
      <c r="DQ183" s="29"/>
      <c r="DR183" s="30"/>
      <c r="DS183" s="31"/>
      <c r="DT183" s="32"/>
      <c r="DU183" s="29"/>
      <c r="DV183" s="30"/>
      <c r="DW183" s="31"/>
      <c r="DX183" s="32"/>
      <c r="DY183" s="35" t="n">
        <v>-1</v>
      </c>
      <c r="DZ183" s="36" t="n">
        <v>-1</v>
      </c>
      <c r="EA183" s="35" t="n">
        <v>-1</v>
      </c>
      <c r="EB183" s="36" t="n">
        <v>-1</v>
      </c>
      <c r="EC183" s="35" t="n">
        <v>-1</v>
      </c>
      <c r="ED183" s="36" t="n">
        <v>-1</v>
      </c>
      <c r="EE183" s="35" t="n">
        <v>-1</v>
      </c>
      <c r="EF183" s="36" t="n">
        <v>-1</v>
      </c>
      <c r="EG183" s="35" t="n">
        <v>-1</v>
      </c>
      <c r="EH183" s="36" t="n">
        <v>-1</v>
      </c>
      <c r="EI183" s="31"/>
      <c r="EJ183" s="32"/>
      <c r="EK183" s="29"/>
      <c r="EL183" s="30"/>
      <c r="EM183" s="31"/>
      <c r="EN183" s="32"/>
      <c r="EO183" s="29"/>
      <c r="EP183" s="30"/>
      <c r="EQ183" s="31"/>
      <c r="ER183" s="32"/>
      <c r="ES183" s="29"/>
      <c r="ET183" s="30"/>
      <c r="EU183" s="31"/>
      <c r="EV183" s="32"/>
      <c r="EW183" s="29"/>
      <c r="EX183" s="30"/>
      <c r="EY183" s="31"/>
      <c r="EZ183" s="32"/>
      <c r="FA183" s="29"/>
      <c r="FB183" s="30"/>
      <c r="FC183" s="31"/>
      <c r="FD183" s="32"/>
      <c r="FG183" s="29"/>
      <c r="FH183" s="30"/>
      <c r="FI183" s="31"/>
      <c r="FJ183" s="32"/>
      <c r="FK183" s="29"/>
      <c r="FL183" s="30"/>
      <c r="FM183" s="31"/>
      <c r="FN183" s="32"/>
      <c r="FO183" s="29"/>
      <c r="FP183" s="30"/>
      <c r="FQ183" s="31"/>
      <c r="FR183" s="32"/>
      <c r="FS183" s="29"/>
      <c r="FT183" s="30"/>
      <c r="FU183" s="31"/>
      <c r="FV183" s="32"/>
      <c r="FW183" s="29"/>
      <c r="FX183" s="30"/>
      <c r="FY183" s="31"/>
      <c r="FZ183" s="32"/>
      <c r="GA183" s="35" t="n">
        <v>-1</v>
      </c>
      <c r="GB183" s="36" t="n">
        <v>-1</v>
      </c>
      <c r="GC183" s="35" t="n">
        <v>-1</v>
      </c>
      <c r="GD183" s="36" t="n">
        <v>-1</v>
      </c>
      <c r="GE183" s="35" t="n">
        <v>-1</v>
      </c>
      <c r="GF183" s="36" t="n">
        <v>-1</v>
      </c>
      <c r="GG183" s="35" t="n">
        <v>-1</v>
      </c>
      <c r="GH183" s="36" t="n">
        <v>-1</v>
      </c>
      <c r="GI183" s="35" t="n">
        <v>-1</v>
      </c>
      <c r="GJ183" s="36" t="n">
        <v>-1</v>
      </c>
      <c r="GK183" s="31"/>
      <c r="GL183" s="32"/>
      <c r="GM183" s="29"/>
      <c r="GN183" s="30"/>
      <c r="GO183" s="31"/>
      <c r="GP183" s="32"/>
      <c r="GQ183" s="29"/>
      <c r="GR183" s="30"/>
      <c r="GS183" s="31"/>
      <c r="GT183" s="32"/>
      <c r="GU183" s="29"/>
      <c r="GV183" s="30"/>
      <c r="GW183" s="31"/>
      <c r="GX183" s="32"/>
      <c r="GY183" s="29"/>
      <c r="GZ183" s="30"/>
      <c r="HA183" s="31"/>
      <c r="HB183" s="32"/>
      <c r="HC183" s="29"/>
      <c r="HD183" s="30"/>
      <c r="HE183" s="31"/>
      <c r="HF183" s="32"/>
    </row>
    <row r="184" customFormat="false" ht="12.75" hidden="false" customHeight="false" outlineLevel="0" collapsed="false">
      <c r="A184" s="25" t="n">
        <v>-1</v>
      </c>
      <c r="B184" s="26"/>
      <c r="C184" s="27" t="n">
        <v>-1</v>
      </c>
      <c r="D184" s="24"/>
      <c r="E184" s="25" t="n">
        <v>-1</v>
      </c>
      <c r="F184" s="26"/>
      <c r="G184" s="27" t="n">
        <v>-1</v>
      </c>
      <c r="H184" s="24"/>
      <c r="I184" s="25" t="n">
        <v>-1</v>
      </c>
      <c r="J184" s="26"/>
      <c r="K184" s="27" t="n">
        <v>-1</v>
      </c>
      <c r="L184" s="24"/>
      <c r="M184" s="25" t="n">
        <v>-1</v>
      </c>
      <c r="N184" s="26"/>
      <c r="O184" s="27" t="n">
        <v>-1</v>
      </c>
      <c r="P184" s="24"/>
      <c r="Q184" s="25" t="n">
        <v>-1</v>
      </c>
      <c r="R184" s="26"/>
      <c r="S184" s="27" t="n">
        <v>-1</v>
      </c>
      <c r="T184" s="24"/>
      <c r="U184" s="33" t="n">
        <f aca="false">IF(AND((FY120=$A$174),(FY124=$A$174),(GC120=$A$174),(GC124=$A$174)),$A$174+1,GA122)</f>
        <v>0</v>
      </c>
      <c r="V184" s="34"/>
      <c r="W184" s="33" t="n">
        <f aca="false">IF(AND((GA120=$A$174),(GA124=$A$174),(GE120=$A$174),(GE124=$A$174)),$A$174+1,GC122)</f>
        <v>1</v>
      </c>
      <c r="X184" s="34"/>
      <c r="Y184" s="33" t="n">
        <f aca="false">IF(AND((GC120=$A$174),(GC124=$A$174),(GG120=$A$174),(GG124=$A$174)),$A$174+1,GE122)</f>
        <v>2</v>
      </c>
      <c r="Z184" s="34"/>
      <c r="AA184" s="33" t="n">
        <f aca="false">IF(AND((GE120=$A$174),(GE124=$A$174),(GI120=$A$174),(GI124=$A$174)),$A$174+1,GG122)</f>
        <v>1</v>
      </c>
      <c r="AB184" s="34"/>
      <c r="AC184" s="33" t="n">
        <f aca="false">IF(AND((GG120=$A$174),(GG124=$A$174),(GK120=$A$174),(GK124=$A$174)),$A$174+1,GI122)</f>
        <v>0</v>
      </c>
      <c r="AD184" s="34"/>
      <c r="AE184" s="33" t="n">
        <f aca="false">IF(AND((GI120=$A$174),(GI124=$A$174),(GM120=$A$174),(GM124=$A$174)),$A$174+1,GK122)</f>
        <v>0</v>
      </c>
      <c r="AF184" s="34"/>
      <c r="AG184" s="33" t="n">
        <f aca="false">IF(AND((GK120=$A$174),(GK124=$A$174),(GO120=$A$174),(GO124=$A$174)),$A$174+1,GM122)</f>
        <v>0</v>
      </c>
      <c r="AH184" s="34"/>
      <c r="AI184" s="33" t="n">
        <f aca="false">IF(AND((GM120=$A$174),(GM124=$A$174),(GQ120=$A$174),(GQ124=$A$174)),$A$174+1,GO122)</f>
        <v>0</v>
      </c>
      <c r="AJ184" s="34"/>
      <c r="AK184" s="33" t="n">
        <f aca="false">IF(AND((GO120=$A$174),(GO124=$A$174),(GS120=$A$174),(GS124=$A$174)),$A$174+1,GQ122)</f>
        <v>0</v>
      </c>
      <c r="AL184" s="34"/>
      <c r="AM184" s="27" t="n">
        <v>-1</v>
      </c>
      <c r="AN184" s="24"/>
      <c r="AO184" s="25" t="n">
        <v>-1</v>
      </c>
      <c r="AP184" s="26"/>
      <c r="AQ184" s="27" t="n">
        <v>-1</v>
      </c>
      <c r="AR184" s="24"/>
      <c r="AS184" s="25" t="n">
        <v>-1</v>
      </c>
      <c r="AT184" s="26"/>
      <c r="AU184" s="27" t="n">
        <v>-1</v>
      </c>
      <c r="AV184" s="24"/>
      <c r="AW184" s="25" t="n">
        <v>-1</v>
      </c>
      <c r="AX184" s="26"/>
      <c r="AY184" s="27" t="n">
        <v>-1</v>
      </c>
      <c r="AZ184" s="24"/>
      <c r="BB184" s="28"/>
      <c r="BC184" s="25"/>
      <c r="BD184" s="26"/>
      <c r="BE184" s="27"/>
      <c r="BF184" s="24"/>
      <c r="BG184" s="25"/>
      <c r="BH184" s="26"/>
      <c r="BI184" s="27"/>
      <c r="BJ184" s="24"/>
      <c r="BK184" s="25"/>
      <c r="BL184" s="26"/>
      <c r="BM184" s="27"/>
      <c r="BN184" s="24"/>
      <c r="BO184" s="25"/>
      <c r="BP184" s="26"/>
      <c r="BQ184" s="27"/>
      <c r="BR184" s="24"/>
      <c r="BS184" s="25"/>
      <c r="BT184" s="26"/>
      <c r="BU184" s="27"/>
      <c r="BV184" s="24"/>
      <c r="BW184" s="41" t="n">
        <f aca="false">IF(MAX((2*U184+1)*(2*U184+1),(2*U184+1)*(2*U185+1),(2*U184+1)*(2*V185+1))=(2*U184+1)*(2*U184+1),1,0)</f>
        <v>0</v>
      </c>
      <c r="BX184" s="42" t="n">
        <f aca="false">MAX((2*U184+1)*(2*U184+1),(2*U184+1)*(2*U185+1),(2*U184+1)*(2*V185+1))</f>
        <v>3</v>
      </c>
      <c r="BY184" s="41" t="n">
        <f aca="false">IF(MAX((2*W184+1)*(2*W184+1),(2*W184+1)*(2*W185+1),(2*W184+1)*(2*X185+1))=(2*W184+1)*(2*W184+1),1,0)</f>
        <v>0</v>
      </c>
      <c r="BZ184" s="42" t="n">
        <f aca="false">MAX((2*W184+1)*(2*W184+1),(2*W184+1)*(2*W185+1),(2*W184+1)*(2*X185+1))</f>
        <v>15</v>
      </c>
      <c r="CA184" s="41" t="n">
        <f aca="false">IF(MAX((2*Y184+1)*(2*Y184+1),(2*Y184+1)*(2*Y185+1),(2*Y184+1)*(2*Z185+1))=(2*Y184+1)*(2*Y184+1),1,0)</f>
        <v>1</v>
      </c>
      <c r="CB184" s="42" t="n">
        <f aca="false">MAX((2*Y184+1)*(2*Y184+1),(2*Y184+1)*(2*Y185+1),(2*Y184+1)*(2*Z185+1))</f>
        <v>25</v>
      </c>
      <c r="CC184" s="41" t="n">
        <f aca="false">IF(MAX((2*AA184+1)*(2*AA184+1),(2*AA184+1)*(2*AA185+1),(2*AA184+1)*(2*AB185+1))=(2*AA184+1)*(2*AA184+1),1,0)</f>
        <v>0</v>
      </c>
      <c r="CD184" s="42" t="n">
        <f aca="false">MAX((2*AA184+1)*(2*AA184+1),(2*AA184+1)*(2*AA185+1),(2*AA184+1)*(2*AB185+1))</f>
        <v>15</v>
      </c>
      <c r="CE184" s="41" t="n">
        <f aca="false">IF(MAX((2*AC184+1)*(2*AC184+1),(2*AC184+1)*(2*AC185+1),(2*AC184+1)*(2*AD185+1))=(2*AC184+1)*(2*AC184+1),1,0)</f>
        <v>0</v>
      </c>
      <c r="CF184" s="42" t="n">
        <f aca="false">MAX((2*AC184+1)*(2*AC184+1),(2*AC184+1)*(2*AC185+1),(2*AC184+1)*(2*AD185+1))</f>
        <v>3</v>
      </c>
      <c r="CG184" s="41" t="n">
        <f aca="false">IF(MAX((2*AE184+1)*(2*AE184+1),(2*AE184+1)*(2*AE185+1),(2*AE184+1)*(2*AF185+1))=(2*AE184+1)*(2*AE184+1),1,0)</f>
        <v>0</v>
      </c>
      <c r="CH184" s="42" t="n">
        <f aca="false">MAX((2*AE184+1)*(2*AE184+1),(2*AE184+1)*(2*AE185+1),(2*AE184+1)*(2*AF185+1))</f>
        <v>3</v>
      </c>
      <c r="CI184" s="41" t="n">
        <f aca="false">IF(MAX((2*AG184+1)*(2*AG184+1),(2*AG184+1)*(2*AG185+1),(2*AG184+1)*(2*AH185+1))=(2*AG184+1)*(2*AG184+1),1,0)</f>
        <v>0</v>
      </c>
      <c r="CJ184" s="42" t="n">
        <f aca="false">MAX((2*AG184+1)*(2*AG184+1),(2*AG184+1)*(2*AG185+1),(2*AG184+1)*(2*AH185+1))</f>
        <v>3</v>
      </c>
      <c r="CK184" s="41" t="n">
        <f aca="false">IF(MAX((2*AI184+1)*(2*AI184+1),(2*AI184+1)*(2*AI185+1),(2*AI184+1)*(2*AJ185+1))=(2*AI184+1)*(2*AI184+1),1,0)</f>
        <v>0</v>
      </c>
      <c r="CL184" s="42" t="n">
        <f aca="false">MAX((2*AI184+1)*(2*AI184+1),(2*AI184+1)*(2*AI185+1),(2*AI184+1)*(2*AJ185+1))</f>
        <v>3</v>
      </c>
      <c r="CM184" s="41" t="n">
        <f aca="false">IF(MAX((2*AK184+1)*(2*AK184+1),(2*AK184+1)*(2*AK185+1),(2*AK184+1)*(2*AL185+1))=(2*AK184+1)*(2*AK184+1),1,0)</f>
        <v>1</v>
      </c>
      <c r="CN184" s="42" t="n">
        <f aca="false">MAX((2*AK184+1)*(2*AK184+1),(2*AK184+1)*(2*AK185+1),(2*AK184+1)*(2*AL185+1))</f>
        <v>1</v>
      </c>
      <c r="CO184" s="27"/>
      <c r="CP184" s="24"/>
      <c r="CQ184" s="25"/>
      <c r="CR184" s="26"/>
      <c r="CS184" s="27"/>
      <c r="CT184" s="24"/>
      <c r="CU184" s="25"/>
      <c r="CV184" s="26"/>
      <c r="CW184" s="27"/>
      <c r="CX184" s="24"/>
      <c r="CY184" s="25"/>
      <c r="CZ184" s="26"/>
      <c r="DA184" s="27"/>
      <c r="DB184" s="24"/>
      <c r="DD184" s="28"/>
      <c r="DE184" s="25" t="n">
        <v>-1</v>
      </c>
      <c r="DF184" s="26"/>
      <c r="DG184" s="27" t="n">
        <v>-1</v>
      </c>
      <c r="DH184" s="24"/>
      <c r="DI184" s="25" t="n">
        <v>-1</v>
      </c>
      <c r="DJ184" s="26"/>
      <c r="DK184" s="27" t="n">
        <v>-1</v>
      </c>
      <c r="DL184" s="24"/>
      <c r="DM184" s="25" t="n">
        <v>-1</v>
      </c>
      <c r="DN184" s="26"/>
      <c r="DO184" s="27" t="n">
        <v>-1</v>
      </c>
      <c r="DP184" s="24"/>
      <c r="DQ184" s="25" t="n">
        <v>-1</v>
      </c>
      <c r="DR184" s="26"/>
      <c r="DS184" s="27" t="n">
        <v>-1</v>
      </c>
      <c r="DT184" s="24"/>
      <c r="DU184" s="25" t="n">
        <v>-1</v>
      </c>
      <c r="DV184" s="26"/>
      <c r="DW184" s="27" t="n">
        <v>-1</v>
      </c>
      <c r="DX184" s="24"/>
      <c r="DY184" s="33" t="n">
        <v>1</v>
      </c>
      <c r="DZ184" s="34"/>
      <c r="EA184" s="33" t="n">
        <v>1</v>
      </c>
      <c r="EB184" s="34"/>
      <c r="EC184" s="33" t="n">
        <v>1</v>
      </c>
      <c r="ED184" s="34"/>
      <c r="EE184" s="33" t="n">
        <v>1</v>
      </c>
      <c r="EF184" s="34"/>
      <c r="EG184" s="33" t="n">
        <v>1</v>
      </c>
      <c r="EH184" s="34"/>
      <c r="EI184" s="33" t="n">
        <v>1</v>
      </c>
      <c r="EJ184" s="34"/>
      <c r="EK184" s="33" t="n">
        <v>1</v>
      </c>
      <c r="EL184" s="34"/>
      <c r="EM184" s="33" t="n">
        <v>1</v>
      </c>
      <c r="EN184" s="34"/>
      <c r="EO184" s="33" t="n">
        <v>1</v>
      </c>
      <c r="EP184" s="34"/>
      <c r="EQ184" s="27" t="n">
        <v>-1</v>
      </c>
      <c r="ER184" s="24"/>
      <c r="ES184" s="25" t="n">
        <v>-1</v>
      </c>
      <c r="ET184" s="26"/>
      <c r="EU184" s="27" t="n">
        <v>-1</v>
      </c>
      <c r="EV184" s="24"/>
      <c r="EW184" s="25" t="n">
        <v>-1</v>
      </c>
      <c r="EX184" s="26"/>
      <c r="EY184" s="27" t="n">
        <v>-1</v>
      </c>
      <c r="EZ184" s="24"/>
      <c r="FA184" s="25" t="n">
        <v>-1</v>
      </c>
      <c r="FB184" s="26"/>
      <c r="FC184" s="27" t="n">
        <v>-1</v>
      </c>
      <c r="FD184" s="24"/>
      <c r="FG184" s="25" t="n">
        <v>-1</v>
      </c>
      <c r="FH184" s="26"/>
      <c r="FI184" s="27" t="n">
        <v>-1</v>
      </c>
      <c r="FJ184" s="24"/>
      <c r="FK184" s="25" t="n">
        <v>-1</v>
      </c>
      <c r="FL184" s="26"/>
      <c r="FM184" s="27" t="n">
        <v>-1</v>
      </c>
      <c r="FN184" s="24"/>
      <c r="FO184" s="25" t="n">
        <v>-1</v>
      </c>
      <c r="FP184" s="26"/>
      <c r="FQ184" s="27" t="n">
        <v>-1</v>
      </c>
      <c r="FR184" s="24"/>
      <c r="FS184" s="25" t="n">
        <v>-1</v>
      </c>
      <c r="FT184" s="26"/>
      <c r="FU184" s="27" t="n">
        <v>-1</v>
      </c>
      <c r="FV184" s="24"/>
      <c r="FW184" s="25" t="n">
        <v>-1</v>
      </c>
      <c r="FX184" s="26"/>
      <c r="FY184" s="27" t="n">
        <v>-1</v>
      </c>
      <c r="FZ184" s="24"/>
      <c r="GA184" s="33" t="n">
        <v>1</v>
      </c>
      <c r="GB184" s="34"/>
      <c r="GC184" s="33" t="n">
        <v>1</v>
      </c>
      <c r="GD184" s="34"/>
      <c r="GE184" s="33" t="n">
        <v>1</v>
      </c>
      <c r="GF184" s="34"/>
      <c r="GG184" s="33" t="n">
        <v>1</v>
      </c>
      <c r="GH184" s="34"/>
      <c r="GI184" s="33" t="n">
        <v>1</v>
      </c>
      <c r="GJ184" s="34"/>
      <c r="GK184" s="33" t="n">
        <v>1</v>
      </c>
      <c r="GL184" s="34"/>
      <c r="GM184" s="33" t="n">
        <v>1</v>
      </c>
      <c r="GN184" s="34"/>
      <c r="GO184" s="33" t="n">
        <v>1</v>
      </c>
      <c r="GP184" s="34"/>
      <c r="GQ184" s="33" t="n">
        <v>1</v>
      </c>
      <c r="GR184" s="34"/>
      <c r="GS184" s="27" t="n">
        <v>-1</v>
      </c>
      <c r="GT184" s="24"/>
      <c r="GU184" s="25" t="n">
        <v>-1</v>
      </c>
      <c r="GV184" s="26"/>
      <c r="GW184" s="27" t="n">
        <v>-1</v>
      </c>
      <c r="GX184" s="24"/>
      <c r="GY184" s="25" t="n">
        <v>-1</v>
      </c>
      <c r="GZ184" s="26"/>
      <c r="HA184" s="27" t="n">
        <v>-1</v>
      </c>
      <c r="HB184" s="24"/>
      <c r="HC184" s="25" t="n">
        <v>-1</v>
      </c>
      <c r="HD184" s="26"/>
      <c r="HE184" s="27" t="n">
        <v>-1</v>
      </c>
      <c r="HF184" s="24"/>
    </row>
    <row r="185" customFormat="false" ht="12.75" hidden="false" customHeight="false" outlineLevel="0" collapsed="false">
      <c r="A185" s="31"/>
      <c r="B185" s="32"/>
      <c r="C185" s="29"/>
      <c r="D185" s="30"/>
      <c r="E185" s="31"/>
      <c r="F185" s="32"/>
      <c r="G185" s="29"/>
      <c r="H185" s="30"/>
      <c r="I185" s="31"/>
      <c r="J185" s="32"/>
      <c r="K185" s="29"/>
      <c r="L185" s="30"/>
      <c r="M185" s="31"/>
      <c r="N185" s="32"/>
      <c r="O185" s="29"/>
      <c r="P185" s="30"/>
      <c r="Q185" s="31"/>
      <c r="R185" s="32"/>
      <c r="S185" s="29"/>
      <c r="T185" s="30"/>
      <c r="U185" s="35" t="n">
        <f aca="false">IF((U184&lt;&gt;$A$174+1),IF(OR(GA123=-1,GA123=$A$174),IF(AND(FY122=$A$174,GC122=$A$174),$A$174+1,GA123),GA123),-1)</f>
        <v>-1</v>
      </c>
      <c r="V185" s="36" t="n">
        <f aca="false">IF((U184&lt;&gt;$A$174+1),IF(OR(GB123=-1,GB123=$A$174),IF(AND(GA120=$A$174,GA124=$A$174),$A$174+1,GB123),GB123),-1)</f>
        <v>1</v>
      </c>
      <c r="W185" s="35" t="n">
        <f aca="false">IF((W184&lt;&gt;$A$174+1),IF(OR(GC123=-1,GC123=$A$174),IF(AND(GA122=$A$174,GE122=$A$174),$A$174+1,GC123),GC123),-1)</f>
        <v>-1</v>
      </c>
      <c r="X185" s="36" t="n">
        <f aca="false">IF((W184&lt;&gt;$A$174+1),IF(OR(GD123=-1,GD123=$A$174),IF(AND(GC120=$A$174,GC124=$A$174),$A$174+1,GD123),GD123),-1)</f>
        <v>2</v>
      </c>
      <c r="Y185" s="35" t="n">
        <f aca="false">IF((Y184&lt;&gt;$A$174+1),IF(OR(GE123=-1,GE123=$A$174),IF(AND(GC122=$A$174,GG122=$A$174),$A$174+1,GE123),GE123),-1)</f>
        <v>-1</v>
      </c>
      <c r="Z185" s="36" t="n">
        <f aca="false">IF((Y184&lt;&gt;$A$174+1),IF(OR(GF123=-1,GF123=$A$174),IF(AND(GE120=$A$174,GE124=$A$174),$A$174+1,GF123),GF123),-1)</f>
        <v>-1</v>
      </c>
      <c r="AA185" s="35" t="n">
        <f aca="false">IF((AA184&lt;&gt;$A$174+1),IF(OR(GG123=-1,GG123=$A$174),IF(AND(GE122=$A$174,GI122=$A$174),$A$174+1,GG123),GG123),-1)</f>
        <v>-1</v>
      </c>
      <c r="AB185" s="36" t="n">
        <f aca="false">IF((AA184&lt;&gt;$A$174+1),IF(OR(GH123=-1,GH123=$A$174),IF(AND(GG120=$A$174,GG124=$A$174),$A$174+1,GH123),GH123),-1)</f>
        <v>2</v>
      </c>
      <c r="AC185" s="35" t="n">
        <f aca="false">IF((AC184&lt;&gt;$A$174+1),IF(OR(GI123=-1,GI123=$A$174),IF(AND(GG122=$A$174,GK122=$A$174),$A$174+1,GI123),GI123),-1)</f>
        <v>1</v>
      </c>
      <c r="AD185" s="36" t="n">
        <f aca="false">IF((AC184&lt;&gt;$A$174+1),IF(OR(GJ123=-1,GJ123=$A$174),IF(AND(GI120=$A$174,GI124=$A$174),$A$174+1,GJ123),GJ123),-1)</f>
        <v>1</v>
      </c>
      <c r="AE185" s="35" t="n">
        <f aca="false">IF((AE184&lt;&gt;$A$174+1),IF(OR(GK123=-1,GK123=$A$174),IF(AND(GI122=$A$174,GM122=$A$174),$A$174+1,GK123),GK123),-1)</f>
        <v>1</v>
      </c>
      <c r="AF185" s="36" t="n">
        <f aca="false">IF((AE184&lt;&gt;$A$174+1),IF(OR(GL123=-1,GL123=$A$174),IF(AND(GK120=$A$174,GK124=$A$174),$A$174+1,GL123),GL123),-1)</f>
        <v>-1</v>
      </c>
      <c r="AG185" s="35" t="n">
        <f aca="false">IF((AG184&lt;&gt;$A$174+1),IF(OR(GM123=-1,GM123=$A$174),IF(AND(GK122=$A$174,GO122=$A$174),$A$174+1,GM123),GM123),-1)</f>
        <v>1</v>
      </c>
      <c r="AH185" s="36" t="n">
        <f aca="false">IF((AG184&lt;&gt;$A$174+1),IF(OR(GN123=-1,GN123=$A$174),IF(AND(GM120=$A$174,GM124=$A$174),$A$174+1,GN123),GN123),-1)</f>
        <v>-1</v>
      </c>
      <c r="AI185" s="35" t="n">
        <f aca="false">IF((AI184&lt;&gt;$A$174+1),IF(OR(GO123=-1,GO123=$A$174),IF(AND(GM122=$A$174,GQ122=$A$174),$A$174+1,GO123),GO123),-1)</f>
        <v>1</v>
      </c>
      <c r="AJ185" s="36" t="n">
        <f aca="false">IF((AI184&lt;&gt;$A$174+1),IF(OR(GP123=-1,GP123=$A$174),IF(AND(GO120=$A$174,GO124=$A$174),$A$174+1,GP123),GP123),-1)</f>
        <v>-1</v>
      </c>
      <c r="AK185" s="35" t="n">
        <f aca="false">IF((AK184&lt;&gt;$A$174+1),IF(OR(GQ123=-1,GQ123=$A$174),IF(AND(GO122=$A$174,GS122=$A$174),$A$174+1,GQ123),GQ123),-1)</f>
        <v>-1</v>
      </c>
      <c r="AL185" s="36" t="n">
        <f aca="false">IF((AK184&lt;&gt;$A$174+1),IF(OR(GR123=-1,GR123=$A$174),IF(AND(GQ120=$A$174,GQ124=$A$174),$A$174+1,GR123),GR123),-1)</f>
        <v>-1</v>
      </c>
      <c r="AM185" s="29"/>
      <c r="AN185" s="30"/>
      <c r="AO185" s="31"/>
      <c r="AP185" s="32"/>
      <c r="AQ185" s="29"/>
      <c r="AR185" s="30"/>
      <c r="AS185" s="31"/>
      <c r="AT185" s="32"/>
      <c r="AU185" s="29"/>
      <c r="AV185" s="30"/>
      <c r="AW185" s="31"/>
      <c r="AX185" s="32"/>
      <c r="AY185" s="29"/>
      <c r="AZ185" s="30"/>
      <c r="BB185" s="28"/>
      <c r="BC185" s="31"/>
      <c r="BD185" s="32"/>
      <c r="BE185" s="29"/>
      <c r="BF185" s="30"/>
      <c r="BG185" s="31"/>
      <c r="BH185" s="32"/>
      <c r="BI185" s="29"/>
      <c r="BJ185" s="30"/>
      <c r="BK185" s="31"/>
      <c r="BL185" s="32"/>
      <c r="BM185" s="29"/>
      <c r="BN185" s="30"/>
      <c r="BO185" s="31"/>
      <c r="BP185" s="32"/>
      <c r="BQ185" s="29"/>
      <c r="BR185" s="30"/>
      <c r="BS185" s="31"/>
      <c r="BT185" s="32"/>
      <c r="BU185" s="29"/>
      <c r="BV185" s="30"/>
      <c r="BW185" s="43" t="n">
        <f aca="false">IF(MAX((2*U184+1)*(2*U184+1),(2*U184+1)*(2*U185+1),(2*U184+1)*(2*V185+1))=(2*U184+1)*(2*U185+1),1,0)</f>
        <v>0</v>
      </c>
      <c r="BX185" s="44" t="n">
        <f aca="false">IF(MAX((2*U184+1)*(2*U184+1),(2*U184+1)*(2*U185+1),(2*U184+1)*(2*V185+1))=(2*U184+1)*(2*V185+1),1,0)</f>
        <v>1</v>
      </c>
      <c r="BY185" s="43" t="n">
        <f aca="false">IF(MAX((2*W184+1)*(2*W184+1),(2*W184+1)*(2*W185+1),(2*W184+1)*(2*X185+1))=(2*W184+1)*(2*W185+1),1,0)</f>
        <v>0</v>
      </c>
      <c r="BZ185" s="44" t="n">
        <f aca="false">IF(MAX((2*W184+1)*(2*W184+1),(2*W184+1)*(2*W185+1),(2*W184+1)*(2*X185+1))=(2*W184+1)*(2*X185+1),1,0)</f>
        <v>1</v>
      </c>
      <c r="CA185" s="43" t="n">
        <f aca="false">IF(MAX((2*Y184+1)*(2*Y184+1),(2*Y184+1)*(2*Y185+1),(2*Y184+1)*(2*Z185+1))=(2*Y184+1)*(2*Y185+1),1,0)</f>
        <v>0</v>
      </c>
      <c r="CB185" s="44" t="n">
        <f aca="false">IF(MAX((2*Y184+1)*(2*Y184+1),(2*Y184+1)*(2*Y185+1),(2*Y184+1)*(2*Z185+1))=(2*Y184+1)*(2*Z185+1),1,0)</f>
        <v>0</v>
      </c>
      <c r="CC185" s="43" t="n">
        <f aca="false">IF(MAX((2*AA184+1)*(2*AA184+1),(2*AA184+1)*(2*AA185+1),(2*AA184+1)*(2*AB185+1))=(2*AA184+1)*(2*AA185+1),1,0)</f>
        <v>0</v>
      </c>
      <c r="CD185" s="44" t="n">
        <f aca="false">IF(MAX((2*AA184+1)*(2*AA184+1),(2*AA184+1)*(2*AA185+1),(2*AA184+1)*(2*AB185+1))=(2*AA184+1)*(2*AB185+1),1,0)</f>
        <v>1</v>
      </c>
      <c r="CE185" s="43" t="n">
        <f aca="false">IF(MAX((2*AC184+1)*(2*AC184+1),(2*AC184+1)*(2*AC185+1),(2*AC184+1)*(2*AD185+1))=(2*AC184+1)*(2*AC185+1),1,0)</f>
        <v>1</v>
      </c>
      <c r="CF185" s="44" t="n">
        <f aca="false">IF(MAX((2*AC184+1)*(2*AC184+1),(2*AC184+1)*(2*AC185+1),(2*AC184+1)*(2*AD185+1))=(2*AC184+1)*(2*AD185+1),1,0)</f>
        <v>1</v>
      </c>
      <c r="CG185" s="43" t="n">
        <f aca="false">IF(MAX((2*AE184+1)*(2*AE184+1),(2*AE184+1)*(2*AE185+1),(2*AE184+1)*(2*AF185+1))=(2*AE184+1)*(2*AE185+1),1,0)</f>
        <v>1</v>
      </c>
      <c r="CH185" s="44" t="n">
        <f aca="false">IF(MAX((2*AE184+1)*(2*AE184+1),(2*AE184+1)*(2*AE185+1),(2*AE184+1)*(2*AF185+1))=(2*AE184+1)*(2*AF185+1),1,0)</f>
        <v>0</v>
      </c>
      <c r="CI185" s="43" t="n">
        <f aca="false">IF(MAX((2*AG184+1)*(2*AG184+1),(2*AG184+1)*(2*AG185+1),(2*AG184+1)*(2*AH185+1))=(2*AG184+1)*(2*AG185+1),1,0)</f>
        <v>1</v>
      </c>
      <c r="CJ185" s="44" t="n">
        <f aca="false">IF(MAX((2*AG184+1)*(2*AG184+1),(2*AG184+1)*(2*AG185+1),(2*AG184+1)*(2*AH185+1))=(2*AG184+1)*(2*AH185+1),1,0)</f>
        <v>0</v>
      </c>
      <c r="CK185" s="43" t="n">
        <f aca="false">IF(MAX((2*AI184+1)*(2*AI184+1),(2*AI184+1)*(2*AI185+1),(2*AI184+1)*(2*AJ185+1))=(2*AI184+1)*(2*AI185+1),1,0)</f>
        <v>1</v>
      </c>
      <c r="CL185" s="44" t="n">
        <f aca="false">IF(MAX((2*AI184+1)*(2*AI184+1),(2*AI184+1)*(2*AI185+1),(2*AI184+1)*(2*AJ185+1))=(2*AI184+1)*(2*AJ185+1),1,0)</f>
        <v>0</v>
      </c>
      <c r="CM185" s="43" t="n">
        <f aca="false">IF(MAX((2*AK184+1)*(2*AK184+1),(2*AK184+1)*(2*AK185+1),(2*AK184+1)*(2*AL185+1))=(2*AK184+1)*(2*AK185+1),1,0)</f>
        <v>0</v>
      </c>
      <c r="CN185" s="44" t="n">
        <f aca="false">IF(MAX((2*AK184+1)*(2*AK184+1),(2*AK184+1)*(2*AK185+1),(2*AK184+1)*(2*AL185+1))=(2*AK184+1)*(2*AL185+1),1,0)</f>
        <v>0</v>
      </c>
      <c r="CO185" s="29"/>
      <c r="CP185" s="30"/>
      <c r="CQ185" s="31"/>
      <c r="CR185" s="32"/>
      <c r="CS185" s="29"/>
      <c r="CT185" s="30"/>
      <c r="CU185" s="31"/>
      <c r="CV185" s="32"/>
      <c r="CW185" s="29"/>
      <c r="CX185" s="30"/>
      <c r="CY185" s="31"/>
      <c r="CZ185" s="32"/>
      <c r="DA185" s="29"/>
      <c r="DB185" s="30"/>
      <c r="DD185" s="28"/>
      <c r="DE185" s="31"/>
      <c r="DF185" s="32"/>
      <c r="DG185" s="29"/>
      <c r="DH185" s="30"/>
      <c r="DI185" s="31"/>
      <c r="DJ185" s="32"/>
      <c r="DK185" s="29"/>
      <c r="DL185" s="30"/>
      <c r="DM185" s="31"/>
      <c r="DN185" s="32"/>
      <c r="DO185" s="29"/>
      <c r="DP185" s="30"/>
      <c r="DQ185" s="31"/>
      <c r="DR185" s="32"/>
      <c r="DS185" s="29"/>
      <c r="DT185" s="30"/>
      <c r="DU185" s="31"/>
      <c r="DV185" s="32"/>
      <c r="DW185" s="29"/>
      <c r="DX185" s="30"/>
      <c r="DY185" s="35" t="n">
        <v>-1</v>
      </c>
      <c r="DZ185" s="36" t="n">
        <v>-1</v>
      </c>
      <c r="EA185" s="35" t="n">
        <v>-1</v>
      </c>
      <c r="EB185" s="36" t="n">
        <v>-1</v>
      </c>
      <c r="EC185" s="35" t="n">
        <v>-1</v>
      </c>
      <c r="ED185" s="36" t="n">
        <v>-1</v>
      </c>
      <c r="EE185" s="35" t="n">
        <v>-1</v>
      </c>
      <c r="EF185" s="36" t="n">
        <v>-1</v>
      </c>
      <c r="EG185" s="35" t="n">
        <v>-1</v>
      </c>
      <c r="EH185" s="36" t="n">
        <v>-1</v>
      </c>
      <c r="EI185" s="35" t="n">
        <v>-1</v>
      </c>
      <c r="EJ185" s="36" t="n">
        <v>-1</v>
      </c>
      <c r="EK185" s="35" t="n">
        <v>-1</v>
      </c>
      <c r="EL185" s="36" t="n">
        <v>-1</v>
      </c>
      <c r="EM185" s="35" t="n">
        <v>-1</v>
      </c>
      <c r="EN185" s="36" t="n">
        <v>-1</v>
      </c>
      <c r="EO185" s="35" t="n">
        <v>-1</v>
      </c>
      <c r="EP185" s="36" t="n">
        <v>-1</v>
      </c>
      <c r="EQ185" s="29"/>
      <c r="ER185" s="30"/>
      <c r="ES185" s="31"/>
      <c r="ET185" s="32"/>
      <c r="EU185" s="29"/>
      <c r="EV185" s="30"/>
      <c r="EW185" s="31"/>
      <c r="EX185" s="32"/>
      <c r="EY185" s="29"/>
      <c r="EZ185" s="30"/>
      <c r="FA185" s="31"/>
      <c r="FB185" s="32"/>
      <c r="FC185" s="29"/>
      <c r="FD185" s="30"/>
      <c r="FG185" s="31"/>
      <c r="FH185" s="32"/>
      <c r="FI185" s="29"/>
      <c r="FJ185" s="30"/>
      <c r="FK185" s="31"/>
      <c r="FL185" s="32"/>
      <c r="FM185" s="29"/>
      <c r="FN185" s="30"/>
      <c r="FO185" s="31"/>
      <c r="FP185" s="32"/>
      <c r="FQ185" s="29"/>
      <c r="FR185" s="30"/>
      <c r="FS185" s="31"/>
      <c r="FT185" s="32"/>
      <c r="FU185" s="29"/>
      <c r="FV185" s="30"/>
      <c r="FW185" s="31"/>
      <c r="FX185" s="32"/>
      <c r="FY185" s="29"/>
      <c r="FZ185" s="30"/>
      <c r="GA185" s="35" t="n">
        <v>-1</v>
      </c>
      <c r="GB185" s="36" t="n">
        <v>-1</v>
      </c>
      <c r="GC185" s="35" t="n">
        <v>-1</v>
      </c>
      <c r="GD185" s="36" t="n">
        <v>-1</v>
      </c>
      <c r="GE185" s="35" t="n">
        <v>-1</v>
      </c>
      <c r="GF185" s="36" t="n">
        <v>-1</v>
      </c>
      <c r="GG185" s="35" t="n">
        <v>-1</v>
      </c>
      <c r="GH185" s="36" t="n">
        <v>-1</v>
      </c>
      <c r="GI185" s="35" t="n">
        <v>-1</v>
      </c>
      <c r="GJ185" s="36" t="n">
        <v>-1</v>
      </c>
      <c r="GK185" s="35" t="n">
        <v>-1</v>
      </c>
      <c r="GL185" s="36" t="n">
        <v>-1</v>
      </c>
      <c r="GM185" s="35" t="n">
        <v>-1</v>
      </c>
      <c r="GN185" s="36" t="n">
        <v>-1</v>
      </c>
      <c r="GO185" s="35" t="n">
        <v>-1</v>
      </c>
      <c r="GP185" s="36" t="n">
        <v>-1</v>
      </c>
      <c r="GQ185" s="35" t="n">
        <v>-1</v>
      </c>
      <c r="GR185" s="36" t="n">
        <v>-1</v>
      </c>
      <c r="GS185" s="29"/>
      <c r="GT185" s="30"/>
      <c r="GU185" s="31"/>
      <c r="GV185" s="32"/>
      <c r="GW185" s="29"/>
      <c r="GX185" s="30"/>
      <c r="GY185" s="31"/>
      <c r="GZ185" s="32"/>
      <c r="HA185" s="29"/>
      <c r="HB185" s="30"/>
      <c r="HC185" s="31"/>
      <c r="HD185" s="32"/>
      <c r="HE185" s="29"/>
      <c r="HF185" s="30"/>
    </row>
    <row r="186" customFormat="false" ht="12.75" hidden="false" customHeight="false" outlineLevel="0" collapsed="false">
      <c r="A186" s="27" t="n">
        <v>-1</v>
      </c>
      <c r="B186" s="24"/>
      <c r="C186" s="25" t="n">
        <v>-1</v>
      </c>
      <c r="D186" s="26"/>
      <c r="E186" s="27" t="n">
        <v>-1</v>
      </c>
      <c r="F186" s="24"/>
      <c r="G186" s="25" t="n">
        <v>-1</v>
      </c>
      <c r="H186" s="26"/>
      <c r="I186" s="27" t="n">
        <v>-1</v>
      </c>
      <c r="J186" s="24"/>
      <c r="K186" s="25" t="n">
        <v>-1</v>
      </c>
      <c r="L186" s="26"/>
      <c r="M186" s="27" t="n">
        <v>-1</v>
      </c>
      <c r="N186" s="24"/>
      <c r="O186" s="25" t="n">
        <v>-1</v>
      </c>
      <c r="P186" s="26"/>
      <c r="Q186" s="27" t="n">
        <v>-1</v>
      </c>
      <c r="R186" s="24"/>
      <c r="S186" s="25" t="n">
        <v>-1</v>
      </c>
      <c r="T186" s="26"/>
      <c r="U186" s="33" t="n">
        <f aca="false">IF(AND((FY122=$A$174),(FY126=$A$174),(GC122=$A$174),(GC126=$A$174)),$A$174+1,GA124)</f>
        <v>0</v>
      </c>
      <c r="V186" s="34"/>
      <c r="W186" s="33" t="n">
        <f aca="false">IF(AND((GA122=$A$174),(GA126=$A$174),(GE122=$A$174),(GE126=$A$174)),$A$174+1,GC124)</f>
        <v>1</v>
      </c>
      <c r="X186" s="34"/>
      <c r="Y186" s="33" t="n">
        <f aca="false">IF(AND((GC122=$A$174),(GC126=$A$174),(GG122=$A$174),(GG126=$A$174)),$A$174+1,GE124)</f>
        <v>2</v>
      </c>
      <c r="Z186" s="34"/>
      <c r="AA186" s="33" t="n">
        <f aca="false">IF(AND((GE122=$A$174),(GE126=$A$174),(GI122=$A$174),(GI126=$A$174)),$A$174+1,GG124)</f>
        <v>1</v>
      </c>
      <c r="AB186" s="34"/>
      <c r="AC186" s="33" t="n">
        <f aca="false">IF(AND((GG122=$A$174),(GG126=$A$174),(GK122=$A$174),(GK126=$A$174)),$A$174+1,GI124)</f>
        <v>1</v>
      </c>
      <c r="AD186" s="34"/>
      <c r="AE186" s="33" t="n">
        <f aca="false">IF(AND((GI122=$A$174),(GI126=$A$174),(GM122=$A$174),(GM126=$A$174)),$A$174+1,GK124)</f>
        <v>1</v>
      </c>
      <c r="AF186" s="34"/>
      <c r="AG186" s="33" t="n">
        <f aca="false">IF(AND((GK122=$A$174),(GK126=$A$174),(GO122=$A$174),(GO126=$A$174)),$A$174+1,GM124)</f>
        <v>1</v>
      </c>
      <c r="AH186" s="34"/>
      <c r="AI186" s="33" t="n">
        <f aca="false">IF(AND((GM122=$A$174),(GM126=$A$174),(GQ122=$A$174),(GQ126=$A$174)),$A$174+1,GO124)</f>
        <v>1</v>
      </c>
      <c r="AJ186" s="34"/>
      <c r="AK186" s="33" t="n">
        <f aca="false">IF(AND((GO122=$A$174),(GO126=$A$174),(GS122=$A$174),(GS126=$A$174)),$A$174+1,GQ124)</f>
        <v>0</v>
      </c>
      <c r="AL186" s="34"/>
      <c r="AM186" s="25" t="n">
        <v>-1</v>
      </c>
      <c r="AN186" s="26"/>
      <c r="AO186" s="27" t="n">
        <v>-1</v>
      </c>
      <c r="AP186" s="24"/>
      <c r="AQ186" s="25" t="n">
        <v>-1</v>
      </c>
      <c r="AR186" s="26"/>
      <c r="AS186" s="27" t="n">
        <v>-1</v>
      </c>
      <c r="AT186" s="24"/>
      <c r="AU186" s="25" t="n">
        <v>-1</v>
      </c>
      <c r="AV186" s="26"/>
      <c r="AW186" s="27" t="n">
        <v>-1</v>
      </c>
      <c r="AX186" s="24"/>
      <c r="AY186" s="25" t="n">
        <v>-1</v>
      </c>
      <c r="AZ186" s="26"/>
      <c r="BB186" s="28"/>
      <c r="BC186" s="27"/>
      <c r="BD186" s="24"/>
      <c r="BE186" s="25"/>
      <c r="BF186" s="26"/>
      <c r="BG186" s="27"/>
      <c r="BH186" s="24"/>
      <c r="BI186" s="25"/>
      <c r="BJ186" s="26"/>
      <c r="BK186" s="27"/>
      <c r="BL186" s="24"/>
      <c r="BM186" s="25"/>
      <c r="BN186" s="26"/>
      <c r="BO186" s="27"/>
      <c r="BP186" s="24"/>
      <c r="BQ186" s="25"/>
      <c r="BR186" s="26"/>
      <c r="BS186" s="27"/>
      <c r="BT186" s="24"/>
      <c r="BU186" s="25"/>
      <c r="BV186" s="26"/>
      <c r="BW186" s="41" t="n">
        <f aca="false">IF(MAX((2*U186+1)*(2*U186+1),(2*U186+1)*(2*U187+1),(2*U186+1)*(2*V187+1))=(2*U186+1)*(2*U186+1),1,0)</f>
        <v>0</v>
      </c>
      <c r="BX186" s="42" t="n">
        <f aca="false">MAX((2*U186+1)*(2*U186+1),(2*U186+1)*(2*U187+1),(2*U186+1)*(2*V187+1))</f>
        <v>3</v>
      </c>
      <c r="BY186" s="41" t="n">
        <f aca="false">IF(MAX((2*W186+1)*(2*W186+1),(2*W186+1)*(2*W187+1),(2*W186+1)*(2*X187+1))=(2*W186+1)*(2*W186+1),1,0)</f>
        <v>0</v>
      </c>
      <c r="BZ186" s="42" t="n">
        <f aca="false">MAX((2*W186+1)*(2*W186+1),(2*W186+1)*(2*W187+1),(2*W186+1)*(2*X187+1))</f>
        <v>15</v>
      </c>
      <c r="CA186" s="41" t="n">
        <f aca="false">IF(MAX((2*Y186+1)*(2*Y186+1),(2*Y186+1)*(2*Y187+1),(2*Y186+1)*(2*Z187+1))=(2*Y186+1)*(2*Y186+1),1,0)</f>
        <v>0</v>
      </c>
      <c r="CB186" s="42" t="n">
        <f aca="false">MAX((2*Y186+1)*(2*Y186+1),(2*Y186+1)*(2*Y187+1),(2*Y186+1)*(2*Z187+1))</f>
        <v>35</v>
      </c>
      <c r="CC186" s="41" t="n">
        <f aca="false">IF(MAX((2*AA186+1)*(2*AA186+1),(2*AA186+1)*(2*AA187+1),(2*AA186+1)*(2*AB187+1))=(2*AA186+1)*(2*AA186+1),1,0)</f>
        <v>0</v>
      </c>
      <c r="CD186" s="42" t="n">
        <f aca="false">MAX((2*AA186+1)*(2*AA186+1),(2*AA186+1)*(2*AA187+1),(2*AA186+1)*(2*AB187+1))</f>
        <v>15</v>
      </c>
      <c r="CE186" s="41" t="n">
        <f aca="false">IF(MAX((2*AC186+1)*(2*AC186+1),(2*AC186+1)*(2*AC187+1),(2*AC186+1)*(2*AD187+1))=(2*AC186+1)*(2*AC186+1),1,0)</f>
        <v>0</v>
      </c>
      <c r="CF186" s="42" t="n">
        <f aca="false">MAX((2*AC186+1)*(2*AC186+1),(2*AC186+1)*(2*AC187+1),(2*AC186+1)*(2*AD187+1))</f>
        <v>15</v>
      </c>
      <c r="CG186" s="41" t="n">
        <f aca="false">IF(MAX((2*AE186+1)*(2*AE186+1),(2*AE186+1)*(2*AE187+1),(2*AE186+1)*(2*AF187+1))=(2*AE186+1)*(2*AE186+1),1,0)</f>
        <v>0</v>
      </c>
      <c r="CH186" s="42" t="n">
        <f aca="false">MAX((2*AE186+1)*(2*AE186+1),(2*AE186+1)*(2*AE187+1),(2*AE186+1)*(2*AF187+1))</f>
        <v>15</v>
      </c>
      <c r="CI186" s="41" t="n">
        <f aca="false">IF(MAX((2*AG186+1)*(2*AG186+1),(2*AG186+1)*(2*AG187+1),(2*AG186+1)*(2*AH187+1))=(2*AG186+1)*(2*AG186+1),1,0)</f>
        <v>0</v>
      </c>
      <c r="CJ186" s="42" t="n">
        <f aca="false">MAX((2*AG186+1)*(2*AG186+1),(2*AG186+1)*(2*AG187+1),(2*AG186+1)*(2*AH187+1))</f>
        <v>15</v>
      </c>
      <c r="CK186" s="41" t="n">
        <f aca="false">IF(MAX((2*AI186+1)*(2*AI186+1),(2*AI186+1)*(2*AI187+1),(2*AI186+1)*(2*AJ187+1))=(2*AI186+1)*(2*AI186+1),1,0)</f>
        <v>1</v>
      </c>
      <c r="CL186" s="42" t="n">
        <f aca="false">MAX((2*AI186+1)*(2*AI186+1),(2*AI186+1)*(2*AI187+1),(2*AI186+1)*(2*AJ187+1))</f>
        <v>9</v>
      </c>
      <c r="CM186" s="41" t="n">
        <f aca="false">IF(MAX((2*AK186+1)*(2*AK186+1),(2*AK186+1)*(2*AK187+1),(2*AK186+1)*(2*AL187+1))=(2*AK186+1)*(2*AK186+1),1,0)</f>
        <v>0</v>
      </c>
      <c r="CN186" s="42" t="n">
        <f aca="false">MAX((2*AK186+1)*(2*AK186+1),(2*AK186+1)*(2*AK187+1),(2*AK186+1)*(2*AL187+1))</f>
        <v>3</v>
      </c>
      <c r="CO186" s="25"/>
      <c r="CP186" s="26"/>
      <c r="CQ186" s="27"/>
      <c r="CR186" s="24"/>
      <c r="CS186" s="25"/>
      <c r="CT186" s="26"/>
      <c r="CU186" s="27"/>
      <c r="CV186" s="24"/>
      <c r="CW186" s="25"/>
      <c r="CX186" s="26"/>
      <c r="CY186" s="27"/>
      <c r="CZ186" s="24"/>
      <c r="DA186" s="25"/>
      <c r="DB186" s="26"/>
      <c r="DD186" s="28"/>
      <c r="DE186" s="27" t="n">
        <v>-1</v>
      </c>
      <c r="DF186" s="24"/>
      <c r="DG186" s="25" t="n">
        <v>-1</v>
      </c>
      <c r="DH186" s="26"/>
      <c r="DI186" s="27" t="n">
        <v>-1</v>
      </c>
      <c r="DJ186" s="24"/>
      <c r="DK186" s="25" t="n">
        <v>-1</v>
      </c>
      <c r="DL186" s="26"/>
      <c r="DM186" s="27" t="n">
        <v>-1</v>
      </c>
      <c r="DN186" s="24"/>
      <c r="DO186" s="25" t="n">
        <v>-1</v>
      </c>
      <c r="DP186" s="26"/>
      <c r="DQ186" s="27" t="n">
        <v>-1</v>
      </c>
      <c r="DR186" s="24"/>
      <c r="DS186" s="25" t="n">
        <v>-1</v>
      </c>
      <c r="DT186" s="26"/>
      <c r="DU186" s="27" t="n">
        <v>-1</v>
      </c>
      <c r="DV186" s="24"/>
      <c r="DW186" s="25" t="n">
        <v>-1</v>
      </c>
      <c r="DX186" s="26"/>
      <c r="DY186" s="33" t="n">
        <v>1</v>
      </c>
      <c r="DZ186" s="34"/>
      <c r="EA186" s="33" t="n">
        <v>1</v>
      </c>
      <c r="EB186" s="34"/>
      <c r="EC186" s="33" t="n">
        <v>1</v>
      </c>
      <c r="ED186" s="34"/>
      <c r="EE186" s="33" t="n">
        <v>1</v>
      </c>
      <c r="EF186" s="34"/>
      <c r="EG186" s="33" t="n">
        <v>1</v>
      </c>
      <c r="EH186" s="34"/>
      <c r="EI186" s="33" t="n">
        <v>1</v>
      </c>
      <c r="EJ186" s="34"/>
      <c r="EK186" s="33" t="n">
        <v>1</v>
      </c>
      <c r="EL186" s="34"/>
      <c r="EM186" s="33" t="n">
        <v>1</v>
      </c>
      <c r="EN186" s="34"/>
      <c r="EO186" s="33" t="n">
        <v>1</v>
      </c>
      <c r="EP186" s="34"/>
      <c r="EQ186" s="25" t="n">
        <v>-1</v>
      </c>
      <c r="ER186" s="26"/>
      <c r="ES186" s="27" t="n">
        <v>-1</v>
      </c>
      <c r="ET186" s="24"/>
      <c r="EU186" s="25" t="n">
        <v>-1</v>
      </c>
      <c r="EV186" s="26"/>
      <c r="EW186" s="27" t="n">
        <v>-1</v>
      </c>
      <c r="EX186" s="24"/>
      <c r="EY186" s="25" t="n">
        <v>-1</v>
      </c>
      <c r="EZ186" s="26"/>
      <c r="FA186" s="27" t="n">
        <v>-1</v>
      </c>
      <c r="FB186" s="24"/>
      <c r="FC186" s="25" t="n">
        <v>-1</v>
      </c>
      <c r="FD186" s="26"/>
      <c r="FG186" s="27" t="n">
        <v>-1</v>
      </c>
      <c r="FH186" s="24"/>
      <c r="FI186" s="25" t="n">
        <v>-1</v>
      </c>
      <c r="FJ186" s="26"/>
      <c r="FK186" s="27" t="n">
        <v>-1</v>
      </c>
      <c r="FL186" s="24"/>
      <c r="FM186" s="25" t="n">
        <v>-1</v>
      </c>
      <c r="FN186" s="26"/>
      <c r="FO186" s="27" t="n">
        <v>-1</v>
      </c>
      <c r="FP186" s="24"/>
      <c r="FQ186" s="25" t="n">
        <v>-1</v>
      </c>
      <c r="FR186" s="26"/>
      <c r="FS186" s="27" t="n">
        <v>-1</v>
      </c>
      <c r="FT186" s="24"/>
      <c r="FU186" s="25" t="n">
        <v>-1</v>
      </c>
      <c r="FV186" s="26"/>
      <c r="FW186" s="27" t="n">
        <v>-1</v>
      </c>
      <c r="FX186" s="24"/>
      <c r="FY186" s="25" t="n">
        <v>-1</v>
      </c>
      <c r="FZ186" s="26"/>
      <c r="GA186" s="33" t="n">
        <v>1</v>
      </c>
      <c r="GB186" s="34"/>
      <c r="GC186" s="33" t="n">
        <v>1</v>
      </c>
      <c r="GD186" s="34"/>
      <c r="GE186" s="33" t="n">
        <v>1</v>
      </c>
      <c r="GF186" s="34"/>
      <c r="GG186" s="33" t="n">
        <v>1</v>
      </c>
      <c r="GH186" s="34"/>
      <c r="GI186" s="33" t="n">
        <v>1</v>
      </c>
      <c r="GJ186" s="34"/>
      <c r="GK186" s="33" t="n">
        <v>1</v>
      </c>
      <c r="GL186" s="34"/>
      <c r="GM186" s="33" t="n">
        <v>1</v>
      </c>
      <c r="GN186" s="34"/>
      <c r="GO186" s="33" t="n">
        <v>1</v>
      </c>
      <c r="GP186" s="34"/>
      <c r="GQ186" s="33" t="n">
        <v>1</v>
      </c>
      <c r="GR186" s="34"/>
      <c r="GS186" s="25" t="n">
        <v>-1</v>
      </c>
      <c r="GT186" s="26"/>
      <c r="GU186" s="27" t="n">
        <v>-1</v>
      </c>
      <c r="GV186" s="24"/>
      <c r="GW186" s="25" t="n">
        <v>-1</v>
      </c>
      <c r="GX186" s="26"/>
      <c r="GY186" s="27" t="n">
        <v>-1</v>
      </c>
      <c r="GZ186" s="24"/>
      <c r="HA186" s="25" t="n">
        <v>-1</v>
      </c>
      <c r="HB186" s="26"/>
      <c r="HC186" s="27" t="n">
        <v>-1</v>
      </c>
      <c r="HD186" s="24"/>
      <c r="HE186" s="25" t="n">
        <v>-1</v>
      </c>
      <c r="HF186" s="26"/>
    </row>
    <row r="187" customFormat="false" ht="12.75" hidden="false" customHeight="false" outlineLevel="0" collapsed="false">
      <c r="A187" s="29"/>
      <c r="B187" s="30"/>
      <c r="C187" s="31"/>
      <c r="D187" s="32"/>
      <c r="E187" s="29"/>
      <c r="F187" s="30"/>
      <c r="G187" s="31"/>
      <c r="H187" s="32"/>
      <c r="I187" s="29"/>
      <c r="J187" s="30"/>
      <c r="K187" s="31"/>
      <c r="L187" s="32"/>
      <c r="M187" s="29"/>
      <c r="N187" s="30"/>
      <c r="O187" s="31"/>
      <c r="P187" s="32"/>
      <c r="Q187" s="29"/>
      <c r="R187" s="30"/>
      <c r="S187" s="31"/>
      <c r="T187" s="32"/>
      <c r="U187" s="35" t="n">
        <f aca="false">IF((U186&lt;&gt;$A$174+1),IF(OR(GA125=-1,GA125=$A$174),IF(AND(FY124=$A$174,GC124=$A$174),$A$174+1,GA125),GA125),-1)</f>
        <v>-1</v>
      </c>
      <c r="V187" s="36" t="n">
        <f aca="false">IF((U186&lt;&gt;$A$174+1),IF(OR(GB125=-1,GB125=$A$174),IF(AND(GA122=$A$174,GA126=$A$174),$A$174+1,GB125),GB125),-1)</f>
        <v>1</v>
      </c>
      <c r="W187" s="35" t="n">
        <f aca="false">IF((W186&lt;&gt;$A$174+1),IF(OR(GC125=-1,GC125=$A$174),IF(AND(GA124=$A$174,GE124=$A$174),$A$174+1,GC125),GC125),-1)</f>
        <v>-1</v>
      </c>
      <c r="X187" s="36" t="n">
        <f aca="false">IF((W186&lt;&gt;$A$174+1),IF(OR(GD125=-1,GD125=$A$174),IF(AND(GC122=$A$174,GC126=$A$174),$A$174+1,GD125),GD125),-1)</f>
        <v>2</v>
      </c>
      <c r="Y187" s="35" t="n">
        <f aca="false">IF((Y186&lt;&gt;$A$174+1),IF(OR(GE125=-1,GE125=$A$174),IF(AND(GC124=$A$174,GG124=$A$174),$A$174+1,GE125),GE125),-1)</f>
        <v>-1</v>
      </c>
      <c r="Z187" s="36" t="n">
        <f aca="false">IF((Y186&lt;&gt;$A$174+1),IF(OR(GF125=-1,GF125=$A$174),IF(AND(GE122=$A$174,GE126=$A$174),$A$174+1,GF125),GF125),-1)</f>
        <v>3</v>
      </c>
      <c r="AA187" s="35" t="n">
        <f aca="false">IF((AA186&lt;&gt;$A$174+1),IF(OR(GG125=-1,GG125=$A$174),IF(AND(GE124=$A$174,GI124=$A$174),$A$174+1,GG125),GG125),-1)</f>
        <v>2</v>
      </c>
      <c r="AB187" s="36" t="n">
        <f aca="false">IF((AA186&lt;&gt;$A$174+1),IF(OR(GH125=-1,GH125=$A$174),IF(AND(GG122=$A$174,GG126=$A$174),$A$174+1,GH125),GH125),-1)</f>
        <v>2</v>
      </c>
      <c r="AC187" s="35" t="n">
        <f aca="false">IF((AC186&lt;&gt;$A$174+1),IF(OR(GI125=-1,GI125=$A$174),IF(AND(GG124=$A$174,GK124=$A$174),$A$174+1,GI125),GI125),-1)</f>
        <v>2</v>
      </c>
      <c r="AD187" s="36" t="n">
        <f aca="false">IF((AC186&lt;&gt;$A$174+1),IF(OR(GJ125=-1,GJ125=$A$174),IF(AND(GI122=$A$174,GI126=$A$174),$A$174+1,GJ125),GJ125),-1)</f>
        <v>-1</v>
      </c>
      <c r="AE187" s="35" t="n">
        <f aca="false">IF((AE186&lt;&gt;$A$174+1),IF(OR(GK125=-1,GK125=$A$174),IF(AND(GI124=$A$174,GM124=$A$174),$A$174+1,GK125),GK125),-1)</f>
        <v>2</v>
      </c>
      <c r="AF187" s="36" t="n">
        <f aca="false">IF((AE186&lt;&gt;$A$174+1),IF(OR(GL125=-1,GL125=$A$174),IF(AND(GK122=$A$174,GK126=$A$174),$A$174+1,GL125),GL125),-1)</f>
        <v>-1</v>
      </c>
      <c r="AG187" s="35" t="n">
        <f aca="false">IF((AG186&lt;&gt;$A$174+1),IF(OR(GM125=-1,GM125=$A$174),IF(AND(GK124=$A$174,GO124=$A$174),$A$174+1,GM125),GM125),-1)</f>
        <v>2</v>
      </c>
      <c r="AH187" s="36" t="n">
        <f aca="false">IF((AG186&lt;&gt;$A$174+1),IF(OR(GN125=-1,GN125=$A$174),IF(AND(GM122=$A$174,GM126=$A$174),$A$174+1,GN125),GN125),-1)</f>
        <v>-1</v>
      </c>
      <c r="AI187" s="35" t="n">
        <f aca="false">IF((AI186&lt;&gt;$A$174+1),IF(OR(GO125=-1,GO125=$A$174),IF(AND(GM124=$A$174,GQ124=$A$174),$A$174+1,GO125),GO125),-1)</f>
        <v>-1</v>
      </c>
      <c r="AJ187" s="36" t="n">
        <f aca="false">IF((AI186&lt;&gt;$A$174+1),IF(OR(GP125=-1,GP125=$A$174),IF(AND(GO122=$A$174,GO126=$A$174),$A$174+1,GP125),GP125),-1)</f>
        <v>-1</v>
      </c>
      <c r="AK187" s="35" t="n">
        <f aca="false">IF((AK186&lt;&gt;$A$174+1),IF(OR(GQ125=-1,GQ125=$A$174),IF(AND(GO124=$A$174,GS124=$A$174),$A$174+1,GQ125),GQ125),-1)</f>
        <v>-1</v>
      </c>
      <c r="AL187" s="36" t="n">
        <f aca="false">IF((AK186&lt;&gt;$A$174+1),IF(OR(GR125=-1,GR125=$A$174),IF(AND(GQ122=$A$174,GQ126=$A$174),$A$174+1,GR125),GR125),-1)</f>
        <v>1</v>
      </c>
      <c r="AM187" s="31"/>
      <c r="AN187" s="32"/>
      <c r="AO187" s="29"/>
      <c r="AP187" s="30"/>
      <c r="AQ187" s="31"/>
      <c r="AR187" s="32"/>
      <c r="AS187" s="29"/>
      <c r="AT187" s="30"/>
      <c r="AU187" s="31"/>
      <c r="AV187" s="32"/>
      <c r="AW187" s="29"/>
      <c r="AX187" s="30"/>
      <c r="AY187" s="31"/>
      <c r="AZ187" s="32"/>
      <c r="BB187" s="28"/>
      <c r="BC187" s="29"/>
      <c r="BD187" s="30"/>
      <c r="BE187" s="31"/>
      <c r="BF187" s="32"/>
      <c r="BG187" s="29"/>
      <c r="BH187" s="30"/>
      <c r="BI187" s="31"/>
      <c r="BJ187" s="32"/>
      <c r="BK187" s="29"/>
      <c r="BL187" s="30"/>
      <c r="BM187" s="31"/>
      <c r="BN187" s="32"/>
      <c r="BO187" s="29"/>
      <c r="BP187" s="30"/>
      <c r="BQ187" s="31"/>
      <c r="BR187" s="32"/>
      <c r="BS187" s="29"/>
      <c r="BT187" s="30"/>
      <c r="BU187" s="31"/>
      <c r="BV187" s="32"/>
      <c r="BW187" s="43" t="n">
        <f aca="false">IF(MAX((2*U186+1)*(2*U186+1),(2*U186+1)*(2*U187+1),(2*U186+1)*(2*V187+1))=(2*U186+1)*(2*U187+1),1,0)</f>
        <v>0</v>
      </c>
      <c r="BX187" s="44" t="n">
        <f aca="false">IF(MAX((2*U186+1)*(2*U186+1),(2*U186+1)*(2*U187+1),(2*U186+1)*(2*V187+1))=(2*U186+1)*(2*V187+1),1,0)</f>
        <v>1</v>
      </c>
      <c r="BY187" s="43" t="n">
        <f aca="false">IF(MAX((2*W186+1)*(2*W186+1),(2*W186+1)*(2*W187+1),(2*W186+1)*(2*X187+1))=(2*W186+1)*(2*W187+1),1,0)</f>
        <v>0</v>
      </c>
      <c r="BZ187" s="44" t="n">
        <f aca="false">IF(MAX((2*W186+1)*(2*W186+1),(2*W186+1)*(2*W187+1),(2*W186+1)*(2*X187+1))=(2*W186+1)*(2*X187+1),1,0)</f>
        <v>1</v>
      </c>
      <c r="CA187" s="43" t="n">
        <f aca="false">IF(MAX((2*Y186+1)*(2*Y186+1),(2*Y186+1)*(2*Y187+1),(2*Y186+1)*(2*Z187+1))=(2*Y186+1)*(2*Y187+1),1,0)</f>
        <v>0</v>
      </c>
      <c r="CB187" s="44" t="n">
        <f aca="false">IF(MAX((2*Y186+1)*(2*Y186+1),(2*Y186+1)*(2*Y187+1),(2*Y186+1)*(2*Z187+1))=(2*Y186+1)*(2*Z187+1),1,0)</f>
        <v>1</v>
      </c>
      <c r="CC187" s="43" t="n">
        <f aca="false">IF(MAX((2*AA186+1)*(2*AA186+1),(2*AA186+1)*(2*AA187+1),(2*AA186+1)*(2*AB187+1))=(2*AA186+1)*(2*AA187+1),1,0)</f>
        <v>1</v>
      </c>
      <c r="CD187" s="44" t="n">
        <f aca="false">IF(MAX((2*AA186+1)*(2*AA186+1),(2*AA186+1)*(2*AA187+1),(2*AA186+1)*(2*AB187+1))=(2*AA186+1)*(2*AB187+1),1,0)</f>
        <v>1</v>
      </c>
      <c r="CE187" s="43" t="n">
        <f aca="false">IF(MAX((2*AC186+1)*(2*AC186+1),(2*AC186+1)*(2*AC187+1),(2*AC186+1)*(2*AD187+1))=(2*AC186+1)*(2*AC187+1),1,0)</f>
        <v>1</v>
      </c>
      <c r="CF187" s="44" t="n">
        <f aca="false">IF(MAX((2*AC186+1)*(2*AC186+1),(2*AC186+1)*(2*AC187+1),(2*AC186+1)*(2*AD187+1))=(2*AC186+1)*(2*AD187+1),1,0)</f>
        <v>0</v>
      </c>
      <c r="CG187" s="43" t="n">
        <f aca="false">IF(MAX((2*AE186+1)*(2*AE186+1),(2*AE186+1)*(2*AE187+1),(2*AE186+1)*(2*AF187+1))=(2*AE186+1)*(2*AE187+1),1,0)</f>
        <v>1</v>
      </c>
      <c r="CH187" s="44" t="n">
        <f aca="false">IF(MAX((2*AE186+1)*(2*AE186+1),(2*AE186+1)*(2*AE187+1),(2*AE186+1)*(2*AF187+1))=(2*AE186+1)*(2*AF187+1),1,0)</f>
        <v>0</v>
      </c>
      <c r="CI187" s="43" t="n">
        <f aca="false">IF(MAX((2*AG186+1)*(2*AG186+1),(2*AG186+1)*(2*AG187+1),(2*AG186+1)*(2*AH187+1))=(2*AG186+1)*(2*AG187+1),1,0)</f>
        <v>1</v>
      </c>
      <c r="CJ187" s="44" t="n">
        <f aca="false">IF(MAX((2*AG186+1)*(2*AG186+1),(2*AG186+1)*(2*AG187+1),(2*AG186+1)*(2*AH187+1))=(2*AG186+1)*(2*AH187+1),1,0)</f>
        <v>0</v>
      </c>
      <c r="CK187" s="43" t="n">
        <f aca="false">IF(MAX((2*AI186+1)*(2*AI186+1),(2*AI186+1)*(2*AI187+1),(2*AI186+1)*(2*AJ187+1))=(2*AI186+1)*(2*AI187+1),1,0)</f>
        <v>0</v>
      </c>
      <c r="CL187" s="44" t="n">
        <f aca="false">IF(MAX((2*AI186+1)*(2*AI186+1),(2*AI186+1)*(2*AI187+1),(2*AI186+1)*(2*AJ187+1))=(2*AI186+1)*(2*AJ187+1),1,0)</f>
        <v>0</v>
      </c>
      <c r="CM187" s="43" t="n">
        <f aca="false">IF(MAX((2*AK186+1)*(2*AK186+1),(2*AK186+1)*(2*AK187+1),(2*AK186+1)*(2*AL187+1))=(2*AK186+1)*(2*AK187+1),1,0)</f>
        <v>0</v>
      </c>
      <c r="CN187" s="44" t="n">
        <f aca="false">IF(MAX((2*AK186+1)*(2*AK186+1),(2*AK186+1)*(2*AK187+1),(2*AK186+1)*(2*AL187+1))=(2*AK186+1)*(2*AL187+1),1,0)</f>
        <v>1</v>
      </c>
      <c r="CO187" s="31"/>
      <c r="CP187" s="32"/>
      <c r="CQ187" s="29"/>
      <c r="CR187" s="30"/>
      <c r="CS187" s="31"/>
      <c r="CT187" s="32"/>
      <c r="CU187" s="29"/>
      <c r="CV187" s="30"/>
      <c r="CW187" s="31"/>
      <c r="CX187" s="32"/>
      <c r="CY187" s="29"/>
      <c r="CZ187" s="30"/>
      <c r="DA187" s="31"/>
      <c r="DB187" s="32"/>
      <c r="DD187" s="28"/>
      <c r="DE187" s="29"/>
      <c r="DF187" s="30"/>
      <c r="DG187" s="31"/>
      <c r="DH187" s="32"/>
      <c r="DI187" s="29"/>
      <c r="DJ187" s="30"/>
      <c r="DK187" s="31"/>
      <c r="DL187" s="32"/>
      <c r="DM187" s="29"/>
      <c r="DN187" s="30"/>
      <c r="DO187" s="31"/>
      <c r="DP187" s="32"/>
      <c r="DQ187" s="29"/>
      <c r="DR187" s="30"/>
      <c r="DS187" s="31"/>
      <c r="DT187" s="32"/>
      <c r="DU187" s="29"/>
      <c r="DV187" s="30"/>
      <c r="DW187" s="31"/>
      <c r="DX187" s="32"/>
      <c r="DY187" s="35" t="n">
        <v>-1</v>
      </c>
      <c r="DZ187" s="36" t="n">
        <v>-1</v>
      </c>
      <c r="EA187" s="35" t="n">
        <v>-1</v>
      </c>
      <c r="EB187" s="36" t="n">
        <v>-1</v>
      </c>
      <c r="EC187" s="35" t="n">
        <v>-1</v>
      </c>
      <c r="ED187" s="36" t="n">
        <v>-1</v>
      </c>
      <c r="EE187" s="35" t="n">
        <v>-1</v>
      </c>
      <c r="EF187" s="36" t="n">
        <v>-1</v>
      </c>
      <c r="EG187" s="35" t="n">
        <v>-1</v>
      </c>
      <c r="EH187" s="36" t="n">
        <v>-1</v>
      </c>
      <c r="EI187" s="35" t="n">
        <v>-1</v>
      </c>
      <c r="EJ187" s="36" t="n">
        <v>-1</v>
      </c>
      <c r="EK187" s="35" t="n">
        <v>-1</v>
      </c>
      <c r="EL187" s="36" t="n">
        <v>-1</v>
      </c>
      <c r="EM187" s="35" t="n">
        <v>-1</v>
      </c>
      <c r="EN187" s="36" t="n">
        <v>-1</v>
      </c>
      <c r="EO187" s="35" t="n">
        <v>-1</v>
      </c>
      <c r="EP187" s="36" t="n">
        <v>-1</v>
      </c>
      <c r="EQ187" s="31"/>
      <c r="ER187" s="32"/>
      <c r="ES187" s="29"/>
      <c r="ET187" s="30"/>
      <c r="EU187" s="31"/>
      <c r="EV187" s="32"/>
      <c r="EW187" s="29"/>
      <c r="EX187" s="30"/>
      <c r="EY187" s="31"/>
      <c r="EZ187" s="32"/>
      <c r="FA187" s="29"/>
      <c r="FB187" s="30"/>
      <c r="FC187" s="31"/>
      <c r="FD187" s="32"/>
      <c r="FG187" s="29"/>
      <c r="FH187" s="30"/>
      <c r="FI187" s="31"/>
      <c r="FJ187" s="32"/>
      <c r="FK187" s="29"/>
      <c r="FL187" s="30"/>
      <c r="FM187" s="31"/>
      <c r="FN187" s="32"/>
      <c r="FO187" s="29"/>
      <c r="FP187" s="30"/>
      <c r="FQ187" s="31"/>
      <c r="FR187" s="32"/>
      <c r="FS187" s="29"/>
      <c r="FT187" s="30"/>
      <c r="FU187" s="31"/>
      <c r="FV187" s="32"/>
      <c r="FW187" s="29"/>
      <c r="FX187" s="30"/>
      <c r="FY187" s="31"/>
      <c r="FZ187" s="32"/>
      <c r="GA187" s="35" t="n">
        <v>-1</v>
      </c>
      <c r="GB187" s="36" t="n">
        <v>-1</v>
      </c>
      <c r="GC187" s="35" t="n">
        <v>-1</v>
      </c>
      <c r="GD187" s="36" t="n">
        <v>-1</v>
      </c>
      <c r="GE187" s="35" t="n">
        <v>-1</v>
      </c>
      <c r="GF187" s="36" t="n">
        <v>-1</v>
      </c>
      <c r="GG187" s="35" t="n">
        <v>-1</v>
      </c>
      <c r="GH187" s="36" t="n">
        <v>-1</v>
      </c>
      <c r="GI187" s="35" t="n">
        <v>-1</v>
      </c>
      <c r="GJ187" s="36" t="n">
        <v>-1</v>
      </c>
      <c r="GK187" s="35" t="n">
        <v>-1</v>
      </c>
      <c r="GL187" s="36" t="n">
        <v>-1</v>
      </c>
      <c r="GM187" s="35" t="n">
        <v>-1</v>
      </c>
      <c r="GN187" s="36" t="n">
        <v>-1</v>
      </c>
      <c r="GO187" s="35" t="n">
        <v>-1</v>
      </c>
      <c r="GP187" s="36" t="n">
        <v>-1</v>
      </c>
      <c r="GQ187" s="35" t="n">
        <v>-1</v>
      </c>
      <c r="GR187" s="36" t="n">
        <v>-1</v>
      </c>
      <c r="GS187" s="31"/>
      <c r="GT187" s="32"/>
      <c r="GU187" s="29"/>
      <c r="GV187" s="30"/>
      <c r="GW187" s="31"/>
      <c r="GX187" s="32"/>
      <c r="GY187" s="29"/>
      <c r="GZ187" s="30"/>
      <c r="HA187" s="31"/>
      <c r="HB187" s="32"/>
      <c r="HC187" s="29"/>
      <c r="HD187" s="30"/>
      <c r="HE187" s="31"/>
      <c r="HF187" s="32"/>
    </row>
    <row r="188" customFormat="false" ht="12.75" hidden="false" customHeight="false" outlineLevel="0" collapsed="false">
      <c r="A188" s="25" t="n">
        <v>-1</v>
      </c>
      <c r="B188" s="26"/>
      <c r="C188" s="27" t="n">
        <v>-1</v>
      </c>
      <c r="D188" s="24"/>
      <c r="E188" s="25" t="n">
        <v>-1</v>
      </c>
      <c r="F188" s="26"/>
      <c r="G188" s="27" t="n">
        <v>-1</v>
      </c>
      <c r="H188" s="24"/>
      <c r="I188" s="25" t="n">
        <v>-1</v>
      </c>
      <c r="J188" s="26"/>
      <c r="K188" s="27" t="n">
        <v>-1</v>
      </c>
      <c r="L188" s="24"/>
      <c r="M188" s="25" t="n">
        <v>-1</v>
      </c>
      <c r="N188" s="26"/>
      <c r="O188" s="27" t="n">
        <v>-1</v>
      </c>
      <c r="P188" s="24"/>
      <c r="Q188" s="25" t="n">
        <v>-1</v>
      </c>
      <c r="R188" s="26"/>
      <c r="S188" s="27" t="n">
        <v>-1</v>
      </c>
      <c r="T188" s="24"/>
      <c r="U188" s="33" t="n">
        <f aca="false">IF(AND((FY124=$A$174),(FY128=$A$174),(GC124=$A$174),(GC128=$A$174)),$A$174+1,GA126)</f>
        <v>0</v>
      </c>
      <c r="V188" s="34"/>
      <c r="W188" s="33" t="n">
        <f aca="false">IF(AND((GA124=$A$174),(GA128=$A$174),(GE124=$A$174),(GE128=$A$174)),$A$174+1,GC126)</f>
        <v>1</v>
      </c>
      <c r="X188" s="34"/>
      <c r="Y188" s="33" t="n">
        <f aca="false">IF(AND((GC124=$A$174),(GC128=$A$174),(GG124=$A$174),(GG128=$A$174)),$A$174+1,GE126)</f>
        <v>2</v>
      </c>
      <c r="Z188" s="34"/>
      <c r="AA188" s="33" t="n">
        <f aca="false">IF(AND((GE124=$A$174),(GE128=$A$174),(GI124=$A$174),(GI128=$A$174)),$A$174+1,GG126)</f>
        <v>2</v>
      </c>
      <c r="AB188" s="34"/>
      <c r="AC188" s="33" t="n">
        <f aca="false">IF(AND((GG124=$A$174),(GG128=$A$174),(GK124=$A$174),(GK128=$A$174)),$A$174+1,GI126)</f>
        <v>2</v>
      </c>
      <c r="AD188" s="34"/>
      <c r="AE188" s="33" t="n">
        <f aca="false">IF(AND((GI124=$A$174),(GI128=$A$174),(GM124=$A$174),(GM128=$A$174)),$A$174+1,GK126)</f>
        <v>2</v>
      </c>
      <c r="AF188" s="34"/>
      <c r="AG188" s="33" t="n">
        <f aca="false">IF(AND((GK124=$A$174),(GK128=$A$174),(GO124=$A$174),(GO128=$A$174)),$A$174+1,GM126)</f>
        <v>2</v>
      </c>
      <c r="AH188" s="34"/>
      <c r="AI188" s="33" t="n">
        <f aca="false">IF(AND((GM124=$A$174),(GM128=$A$174),(GQ124=$A$174),(GQ128=$A$174)),$A$174+1,GO126)</f>
        <v>1</v>
      </c>
      <c r="AJ188" s="34"/>
      <c r="AK188" s="33" t="n">
        <f aca="false">IF(AND((GO124=$A$174),(GO128=$A$174),(GS124=$A$174),(GS128=$A$174)),$A$174+1,GQ126)</f>
        <v>0</v>
      </c>
      <c r="AL188" s="34"/>
      <c r="AM188" s="27" t="n">
        <v>-1</v>
      </c>
      <c r="AN188" s="24"/>
      <c r="AO188" s="25" t="n">
        <v>-1</v>
      </c>
      <c r="AP188" s="26"/>
      <c r="AQ188" s="27" t="n">
        <v>-1</v>
      </c>
      <c r="AR188" s="24"/>
      <c r="AS188" s="25" t="n">
        <v>-1</v>
      </c>
      <c r="AT188" s="26"/>
      <c r="AU188" s="27" t="n">
        <v>-1</v>
      </c>
      <c r="AV188" s="24"/>
      <c r="AW188" s="25" t="n">
        <v>-1</v>
      </c>
      <c r="AX188" s="26"/>
      <c r="AY188" s="27" t="n">
        <v>-1</v>
      </c>
      <c r="AZ188" s="24"/>
      <c r="BB188" s="28"/>
      <c r="BC188" s="25"/>
      <c r="BD188" s="26"/>
      <c r="BE188" s="27"/>
      <c r="BF188" s="24"/>
      <c r="BG188" s="25"/>
      <c r="BH188" s="26"/>
      <c r="BI188" s="27"/>
      <c r="BJ188" s="24"/>
      <c r="BK188" s="25"/>
      <c r="BL188" s="26"/>
      <c r="BM188" s="27"/>
      <c r="BN188" s="24"/>
      <c r="BO188" s="25"/>
      <c r="BP188" s="26"/>
      <c r="BQ188" s="27"/>
      <c r="BR188" s="24"/>
      <c r="BS188" s="25"/>
      <c r="BT188" s="26"/>
      <c r="BU188" s="27"/>
      <c r="BV188" s="24"/>
      <c r="BW188" s="41" t="n">
        <f aca="false">IF(MAX((2*U188+1)*(2*U188+1),(2*U188+1)*(2*U189+1),(2*U188+1)*(2*V189+1))=(2*U188+1)*(2*U188+1),1,0)</f>
        <v>0</v>
      </c>
      <c r="BX188" s="42" t="n">
        <f aca="false">MAX((2*U188+1)*(2*U188+1),(2*U188+1)*(2*U189+1),(2*U188+1)*(2*V189+1))</f>
        <v>3</v>
      </c>
      <c r="BY188" s="41" t="n">
        <f aca="false">IF(MAX((2*W188+1)*(2*W188+1),(2*W188+1)*(2*W189+1),(2*W188+1)*(2*X189+1))=(2*W188+1)*(2*W188+1),1,0)</f>
        <v>0</v>
      </c>
      <c r="BZ188" s="42" t="n">
        <f aca="false">MAX((2*W188+1)*(2*W188+1),(2*W188+1)*(2*W189+1),(2*W188+1)*(2*X189+1))</f>
        <v>15</v>
      </c>
      <c r="CA188" s="41" t="n">
        <f aca="false">IF(MAX((2*Y188+1)*(2*Y188+1),(2*Y188+1)*(2*Y189+1),(2*Y188+1)*(2*Z189+1))=(2*Y188+1)*(2*Y188+1),1,0)</f>
        <v>0</v>
      </c>
      <c r="CB188" s="42" t="n">
        <f aca="false">MAX((2*Y188+1)*(2*Y188+1),(2*Y188+1)*(2*Y189+1),(2*Y188+1)*(2*Z189+1))</f>
        <v>35</v>
      </c>
      <c r="CC188" s="41" t="n">
        <f aca="false">IF(MAX((2*AA188+1)*(2*AA188+1),(2*AA188+1)*(2*AA189+1),(2*AA188+1)*(2*AB189+1))=(2*AA188+1)*(2*AA188+1),1,0)</f>
        <v>0</v>
      </c>
      <c r="CD188" s="42" t="n">
        <f aca="false">MAX((2*AA188+1)*(2*AA188+1),(2*AA188+1)*(2*AA189+1),(2*AA188+1)*(2*AB189+1))</f>
        <v>35</v>
      </c>
      <c r="CE188" s="41" t="n">
        <f aca="false">IF(MAX((2*AC188+1)*(2*AC188+1),(2*AC188+1)*(2*AC189+1),(2*AC188+1)*(2*AD189+1))=(2*AC188+1)*(2*AC188+1),1,0)</f>
        <v>0</v>
      </c>
      <c r="CF188" s="42" t="n">
        <f aca="false">MAX((2*AC188+1)*(2*AC188+1),(2*AC188+1)*(2*AC189+1),(2*AC188+1)*(2*AD189+1))</f>
        <v>35</v>
      </c>
      <c r="CG188" s="41" t="n">
        <f aca="false">IF(MAX((2*AE188+1)*(2*AE188+1),(2*AE188+1)*(2*AE189+1),(2*AE188+1)*(2*AF189+1))=(2*AE188+1)*(2*AE188+1),1,0)</f>
        <v>0</v>
      </c>
      <c r="CH188" s="42" t="n">
        <f aca="false">MAX((2*AE188+1)*(2*AE188+1),(2*AE188+1)*(2*AE189+1),(2*AE188+1)*(2*AF189+1))</f>
        <v>35</v>
      </c>
      <c r="CI188" s="41" t="n">
        <f aca="false">IF(MAX((2*AG188+1)*(2*AG188+1),(2*AG188+1)*(2*AG189+1),(2*AG188+1)*(2*AH189+1))=(2*AG188+1)*(2*AG188+1),1,0)</f>
        <v>1</v>
      </c>
      <c r="CJ188" s="42" t="n">
        <f aca="false">MAX((2*AG188+1)*(2*AG188+1),(2*AG188+1)*(2*AG189+1),(2*AG188+1)*(2*AH189+1))</f>
        <v>25</v>
      </c>
      <c r="CK188" s="41" t="n">
        <f aca="false">IF(MAX((2*AI188+1)*(2*AI188+1),(2*AI188+1)*(2*AI189+1),(2*AI188+1)*(2*AJ189+1))=(2*AI188+1)*(2*AI188+1),1,0)</f>
        <v>0</v>
      </c>
      <c r="CL188" s="42" t="n">
        <f aca="false">MAX((2*AI188+1)*(2*AI188+1),(2*AI188+1)*(2*AI189+1),(2*AI188+1)*(2*AJ189+1))</f>
        <v>15</v>
      </c>
      <c r="CM188" s="41" t="n">
        <f aca="false">IF(MAX((2*AK188+1)*(2*AK188+1),(2*AK188+1)*(2*AK189+1),(2*AK188+1)*(2*AL189+1))=(2*AK188+1)*(2*AK188+1),1,0)</f>
        <v>0</v>
      </c>
      <c r="CN188" s="42" t="n">
        <f aca="false">MAX((2*AK188+1)*(2*AK188+1),(2*AK188+1)*(2*AK189+1),(2*AK188+1)*(2*AL189+1))</f>
        <v>3</v>
      </c>
      <c r="CO188" s="27"/>
      <c r="CP188" s="24"/>
      <c r="CQ188" s="25"/>
      <c r="CR188" s="26"/>
      <c r="CS188" s="27"/>
      <c r="CT188" s="24"/>
      <c r="CU188" s="25"/>
      <c r="CV188" s="26"/>
      <c r="CW188" s="27"/>
      <c r="CX188" s="24"/>
      <c r="CY188" s="25"/>
      <c r="CZ188" s="26"/>
      <c r="DA188" s="27"/>
      <c r="DB188" s="24"/>
      <c r="DD188" s="28"/>
      <c r="DE188" s="25" t="n">
        <v>-1</v>
      </c>
      <c r="DF188" s="26"/>
      <c r="DG188" s="27" t="n">
        <v>-1</v>
      </c>
      <c r="DH188" s="24"/>
      <c r="DI188" s="25" t="n">
        <v>-1</v>
      </c>
      <c r="DJ188" s="26"/>
      <c r="DK188" s="27" t="n">
        <v>-1</v>
      </c>
      <c r="DL188" s="24"/>
      <c r="DM188" s="25" t="n">
        <v>-1</v>
      </c>
      <c r="DN188" s="26"/>
      <c r="DO188" s="27" t="n">
        <v>-1</v>
      </c>
      <c r="DP188" s="24"/>
      <c r="DQ188" s="25" t="n">
        <v>-1</v>
      </c>
      <c r="DR188" s="26"/>
      <c r="DS188" s="27" t="n">
        <v>-1</v>
      </c>
      <c r="DT188" s="24"/>
      <c r="DU188" s="25" t="n">
        <v>-1</v>
      </c>
      <c r="DV188" s="26"/>
      <c r="DW188" s="27" t="n">
        <v>-1</v>
      </c>
      <c r="DX188" s="24"/>
      <c r="DY188" s="33" t="n">
        <v>1</v>
      </c>
      <c r="DZ188" s="34"/>
      <c r="EA188" s="33" t="n">
        <v>1</v>
      </c>
      <c r="EB188" s="34"/>
      <c r="EC188" s="33" t="n">
        <v>1</v>
      </c>
      <c r="ED188" s="34"/>
      <c r="EE188" s="33" t="n">
        <v>1</v>
      </c>
      <c r="EF188" s="34"/>
      <c r="EG188" s="33" t="n">
        <v>1</v>
      </c>
      <c r="EH188" s="34"/>
      <c r="EI188" s="33" t="n">
        <v>1</v>
      </c>
      <c r="EJ188" s="34"/>
      <c r="EK188" s="33" t="n">
        <v>1</v>
      </c>
      <c r="EL188" s="34"/>
      <c r="EM188" s="33" t="n">
        <v>1</v>
      </c>
      <c r="EN188" s="34"/>
      <c r="EO188" s="33" t="n">
        <v>1</v>
      </c>
      <c r="EP188" s="34"/>
      <c r="EQ188" s="27" t="n">
        <v>-1</v>
      </c>
      <c r="ER188" s="24"/>
      <c r="ES188" s="25" t="n">
        <v>-1</v>
      </c>
      <c r="ET188" s="26"/>
      <c r="EU188" s="27" t="n">
        <v>-1</v>
      </c>
      <c r="EV188" s="24"/>
      <c r="EW188" s="25" t="n">
        <v>-1</v>
      </c>
      <c r="EX188" s="26"/>
      <c r="EY188" s="27" t="n">
        <v>-1</v>
      </c>
      <c r="EZ188" s="24"/>
      <c r="FA188" s="25" t="n">
        <v>-1</v>
      </c>
      <c r="FB188" s="26"/>
      <c r="FC188" s="27" t="n">
        <v>-1</v>
      </c>
      <c r="FD188" s="24"/>
      <c r="FG188" s="25" t="n">
        <v>-1</v>
      </c>
      <c r="FH188" s="26"/>
      <c r="FI188" s="27" t="n">
        <v>-1</v>
      </c>
      <c r="FJ188" s="24"/>
      <c r="FK188" s="25" t="n">
        <v>-1</v>
      </c>
      <c r="FL188" s="26"/>
      <c r="FM188" s="27" t="n">
        <v>-1</v>
      </c>
      <c r="FN188" s="24"/>
      <c r="FO188" s="25" t="n">
        <v>-1</v>
      </c>
      <c r="FP188" s="26"/>
      <c r="FQ188" s="27" t="n">
        <v>-1</v>
      </c>
      <c r="FR188" s="24"/>
      <c r="FS188" s="25" t="n">
        <v>-1</v>
      </c>
      <c r="FT188" s="26"/>
      <c r="FU188" s="27" t="n">
        <v>-1</v>
      </c>
      <c r="FV188" s="24"/>
      <c r="FW188" s="25" t="n">
        <v>-1</v>
      </c>
      <c r="FX188" s="26"/>
      <c r="FY188" s="27" t="n">
        <v>-1</v>
      </c>
      <c r="FZ188" s="24"/>
      <c r="GA188" s="33" t="n">
        <v>1</v>
      </c>
      <c r="GB188" s="34"/>
      <c r="GC188" s="33" t="n">
        <v>1</v>
      </c>
      <c r="GD188" s="34"/>
      <c r="GE188" s="33" t="n">
        <v>1</v>
      </c>
      <c r="GF188" s="34"/>
      <c r="GG188" s="33" t="n">
        <v>1</v>
      </c>
      <c r="GH188" s="34"/>
      <c r="GI188" s="33" t="n">
        <v>1</v>
      </c>
      <c r="GJ188" s="34"/>
      <c r="GK188" s="33" t="n">
        <v>1</v>
      </c>
      <c r="GL188" s="34"/>
      <c r="GM188" s="33" t="n">
        <v>1</v>
      </c>
      <c r="GN188" s="34"/>
      <c r="GO188" s="33" t="n">
        <v>1</v>
      </c>
      <c r="GP188" s="34"/>
      <c r="GQ188" s="33" t="n">
        <v>1</v>
      </c>
      <c r="GR188" s="34"/>
      <c r="GS188" s="27" t="n">
        <v>-1</v>
      </c>
      <c r="GT188" s="24"/>
      <c r="GU188" s="25" t="n">
        <v>-1</v>
      </c>
      <c r="GV188" s="26"/>
      <c r="GW188" s="27" t="n">
        <v>-1</v>
      </c>
      <c r="GX188" s="24"/>
      <c r="GY188" s="25" t="n">
        <v>-1</v>
      </c>
      <c r="GZ188" s="26"/>
      <c r="HA188" s="27" t="n">
        <v>-1</v>
      </c>
      <c r="HB188" s="24"/>
      <c r="HC188" s="25" t="n">
        <v>-1</v>
      </c>
      <c r="HD188" s="26"/>
      <c r="HE188" s="27" t="n">
        <v>-1</v>
      </c>
      <c r="HF188" s="24"/>
    </row>
    <row r="189" customFormat="false" ht="12.75" hidden="false" customHeight="false" outlineLevel="0" collapsed="false">
      <c r="A189" s="31"/>
      <c r="B189" s="32"/>
      <c r="C189" s="29"/>
      <c r="D189" s="30"/>
      <c r="E189" s="31"/>
      <c r="F189" s="32"/>
      <c r="G189" s="29"/>
      <c r="H189" s="30"/>
      <c r="I189" s="31"/>
      <c r="J189" s="32"/>
      <c r="K189" s="29"/>
      <c r="L189" s="30"/>
      <c r="M189" s="31"/>
      <c r="N189" s="32"/>
      <c r="O189" s="29"/>
      <c r="P189" s="30"/>
      <c r="Q189" s="31"/>
      <c r="R189" s="32"/>
      <c r="S189" s="29"/>
      <c r="T189" s="30"/>
      <c r="U189" s="35" t="n">
        <f aca="false">IF((U188&lt;&gt;$A$174+1),IF(OR(GA127=-1,GA127=$A$174),IF(AND(FY126=$A$174,GC126=$A$174),$A$174+1,GA127),GA127),-1)</f>
        <v>-1</v>
      </c>
      <c r="V189" s="36" t="n">
        <f aca="false">IF((U188&lt;&gt;$A$174+1),IF(OR(GB127=-1,GB127=$A$174),IF(AND(GA124=$A$174,GA128=$A$174),$A$174+1,GB127),GB127),-1)</f>
        <v>1</v>
      </c>
      <c r="W189" s="35" t="n">
        <f aca="false">IF((W188&lt;&gt;$A$174+1),IF(OR(GC127=-1,GC127=$A$174),IF(AND(GA126=$A$174,GE126=$A$174),$A$174+1,GC127),GC127),-1)</f>
        <v>-1</v>
      </c>
      <c r="X189" s="36" t="n">
        <f aca="false">IF((W188&lt;&gt;$A$174+1),IF(OR(GD127=-1,GD127=$A$174),IF(AND(GC124=$A$174,GC128=$A$174),$A$174+1,GD127),GD127),-1)</f>
        <v>2</v>
      </c>
      <c r="Y189" s="35" t="n">
        <f aca="false">IF((Y188&lt;&gt;$A$174+1),IF(OR(GE127=-1,GE127=$A$174),IF(AND(GC126=$A$174,GG126=$A$174),$A$174+1,GE127),GE127),-1)</f>
        <v>-1</v>
      </c>
      <c r="Z189" s="36" t="n">
        <f aca="false">IF((Y188&lt;&gt;$A$174+1),IF(OR(GF127=-1,GF127=$A$174),IF(AND(GE124=$A$174,GE128=$A$174),$A$174+1,GF127),GF127),-1)</f>
        <v>3</v>
      </c>
      <c r="AA189" s="35" t="n">
        <f aca="false">IF((AA188&lt;&gt;$A$174+1),IF(OR(GG127=-1,GG127=$A$174),IF(AND(GE126=$A$174,GI126=$A$174),$A$174+1,GG127),GG127),-1)</f>
        <v>3</v>
      </c>
      <c r="AB189" s="36" t="n">
        <f aca="false">IF((AA188&lt;&gt;$A$174+1),IF(OR(GH127=-1,GH127=$A$174),IF(AND(GG124=$A$174,GG128=$A$174),$A$174+1,GH127),GH127),-1)</f>
        <v>-1</v>
      </c>
      <c r="AC189" s="35" t="n">
        <f aca="false">IF((AC188&lt;&gt;$A$174+1),IF(OR(GI127=-1,GI127=$A$174),IF(AND(GG126=$A$174,GK126=$A$174),$A$174+1,GI127),GI127),-1)</f>
        <v>3</v>
      </c>
      <c r="AD189" s="36" t="n">
        <f aca="false">IF((AC188&lt;&gt;$A$174+1),IF(OR(GJ127=-1,GJ127=$A$174),IF(AND(GI124=$A$174,GI128=$A$174),$A$174+1,GJ127),GJ127),-1)</f>
        <v>-1</v>
      </c>
      <c r="AE189" s="35" t="n">
        <f aca="false">IF((AE188&lt;&gt;$A$174+1),IF(OR(GK127=-1,GK127=$A$174),IF(AND(GI126=$A$174,GM126=$A$174),$A$174+1,GK127),GK127),-1)</f>
        <v>3</v>
      </c>
      <c r="AF189" s="36" t="n">
        <f aca="false">IF((AE188&lt;&gt;$A$174+1),IF(OR(GL127=-1,GL127=$A$174),IF(AND(GK124=$A$174,GK128=$A$174),$A$174+1,GL127),GL127),-1)</f>
        <v>-1</v>
      </c>
      <c r="AG189" s="35" t="n">
        <f aca="false">IF((AG188&lt;&gt;$A$174+1),IF(OR(GM127=-1,GM127=$A$174),IF(AND(GK126=$A$174,GO126=$A$174),$A$174+1,GM127),GM127),-1)</f>
        <v>-1</v>
      </c>
      <c r="AH189" s="36" t="n">
        <f aca="false">IF((AG188&lt;&gt;$A$174+1),IF(OR(GN127=-1,GN127=$A$174),IF(AND(GM124=$A$174,GM128=$A$174),$A$174+1,GN127),GN127),-1)</f>
        <v>-1</v>
      </c>
      <c r="AI189" s="35" t="n">
        <f aca="false">IF((AI188&lt;&gt;$A$174+1),IF(OR(GO127=-1,GO127=$A$174),IF(AND(GM126=$A$174,GQ126=$A$174),$A$174+1,GO127),GO127),-1)</f>
        <v>-1</v>
      </c>
      <c r="AJ189" s="36" t="n">
        <f aca="false">IF((AI188&lt;&gt;$A$174+1),IF(OR(GP127=-1,GP127=$A$174),IF(AND(GO124=$A$174,GO128=$A$174),$A$174+1,GP127),GP127),-1)</f>
        <v>2</v>
      </c>
      <c r="AK189" s="35" t="n">
        <f aca="false">IF((AK188&lt;&gt;$A$174+1),IF(OR(GQ127=-1,GQ127=$A$174),IF(AND(GO126=$A$174,GS126=$A$174),$A$174+1,GQ127),GQ127),-1)</f>
        <v>-1</v>
      </c>
      <c r="AL189" s="36" t="n">
        <f aca="false">IF((AK188&lt;&gt;$A$174+1),IF(OR(GR127=-1,GR127=$A$174),IF(AND(GQ124=$A$174,GQ128=$A$174),$A$174+1,GR127),GR127),-1)</f>
        <v>1</v>
      </c>
      <c r="AM189" s="29"/>
      <c r="AN189" s="30"/>
      <c r="AO189" s="31"/>
      <c r="AP189" s="32"/>
      <c r="AQ189" s="29"/>
      <c r="AR189" s="30"/>
      <c r="AS189" s="31"/>
      <c r="AT189" s="32"/>
      <c r="AU189" s="29"/>
      <c r="AV189" s="30"/>
      <c r="AW189" s="31"/>
      <c r="AX189" s="32"/>
      <c r="AY189" s="29"/>
      <c r="AZ189" s="30"/>
      <c r="BB189" s="28"/>
      <c r="BC189" s="31"/>
      <c r="BD189" s="32"/>
      <c r="BE189" s="29"/>
      <c r="BF189" s="30"/>
      <c r="BG189" s="31"/>
      <c r="BH189" s="32"/>
      <c r="BI189" s="29"/>
      <c r="BJ189" s="30"/>
      <c r="BK189" s="31"/>
      <c r="BL189" s="32"/>
      <c r="BM189" s="29"/>
      <c r="BN189" s="30"/>
      <c r="BO189" s="31"/>
      <c r="BP189" s="32"/>
      <c r="BQ189" s="29"/>
      <c r="BR189" s="30"/>
      <c r="BS189" s="31"/>
      <c r="BT189" s="32"/>
      <c r="BU189" s="29"/>
      <c r="BV189" s="30"/>
      <c r="BW189" s="43" t="n">
        <f aca="false">IF(MAX((2*U188+1)*(2*U188+1),(2*U188+1)*(2*U189+1),(2*U188+1)*(2*V189+1))=(2*U188+1)*(2*U189+1),1,0)</f>
        <v>0</v>
      </c>
      <c r="BX189" s="44" t="n">
        <f aca="false">IF(MAX((2*U188+1)*(2*U188+1),(2*U188+1)*(2*U189+1),(2*U188+1)*(2*V189+1))=(2*U188+1)*(2*V189+1),1,0)</f>
        <v>1</v>
      </c>
      <c r="BY189" s="43" t="n">
        <f aca="false">IF(MAX((2*W188+1)*(2*W188+1),(2*W188+1)*(2*W189+1),(2*W188+1)*(2*X189+1))=(2*W188+1)*(2*W189+1),1,0)</f>
        <v>0</v>
      </c>
      <c r="BZ189" s="44" t="n">
        <f aca="false">IF(MAX((2*W188+1)*(2*W188+1),(2*W188+1)*(2*W189+1),(2*W188+1)*(2*X189+1))=(2*W188+1)*(2*X189+1),1,0)</f>
        <v>1</v>
      </c>
      <c r="CA189" s="43" t="n">
        <f aca="false">IF(MAX((2*Y188+1)*(2*Y188+1),(2*Y188+1)*(2*Y189+1),(2*Y188+1)*(2*Z189+1))=(2*Y188+1)*(2*Y189+1),1,0)</f>
        <v>0</v>
      </c>
      <c r="CB189" s="44" t="n">
        <f aca="false">IF(MAX((2*Y188+1)*(2*Y188+1),(2*Y188+1)*(2*Y189+1),(2*Y188+1)*(2*Z189+1))=(2*Y188+1)*(2*Z189+1),1,0)</f>
        <v>1</v>
      </c>
      <c r="CC189" s="43" t="n">
        <f aca="false">IF(MAX((2*AA188+1)*(2*AA188+1),(2*AA188+1)*(2*AA189+1),(2*AA188+1)*(2*AB189+1))=(2*AA188+1)*(2*AA189+1),1,0)</f>
        <v>1</v>
      </c>
      <c r="CD189" s="44" t="n">
        <f aca="false">IF(MAX((2*AA188+1)*(2*AA188+1),(2*AA188+1)*(2*AA189+1),(2*AA188+1)*(2*AB189+1))=(2*AA188+1)*(2*AB189+1),1,0)</f>
        <v>0</v>
      </c>
      <c r="CE189" s="43" t="n">
        <f aca="false">IF(MAX((2*AC188+1)*(2*AC188+1),(2*AC188+1)*(2*AC189+1),(2*AC188+1)*(2*AD189+1))=(2*AC188+1)*(2*AC189+1),1,0)</f>
        <v>1</v>
      </c>
      <c r="CF189" s="44" t="n">
        <f aca="false">IF(MAX((2*AC188+1)*(2*AC188+1),(2*AC188+1)*(2*AC189+1),(2*AC188+1)*(2*AD189+1))=(2*AC188+1)*(2*AD189+1),1,0)</f>
        <v>0</v>
      </c>
      <c r="CG189" s="43" t="n">
        <f aca="false">IF(MAX((2*AE188+1)*(2*AE188+1),(2*AE188+1)*(2*AE189+1),(2*AE188+1)*(2*AF189+1))=(2*AE188+1)*(2*AE189+1),1,0)</f>
        <v>1</v>
      </c>
      <c r="CH189" s="44" t="n">
        <f aca="false">IF(MAX((2*AE188+1)*(2*AE188+1),(2*AE188+1)*(2*AE189+1),(2*AE188+1)*(2*AF189+1))=(2*AE188+1)*(2*AF189+1),1,0)</f>
        <v>0</v>
      </c>
      <c r="CI189" s="43" t="n">
        <f aca="false">IF(MAX((2*AG188+1)*(2*AG188+1),(2*AG188+1)*(2*AG189+1),(2*AG188+1)*(2*AH189+1))=(2*AG188+1)*(2*AG189+1),1,0)</f>
        <v>0</v>
      </c>
      <c r="CJ189" s="44" t="n">
        <f aca="false">IF(MAX((2*AG188+1)*(2*AG188+1),(2*AG188+1)*(2*AG189+1),(2*AG188+1)*(2*AH189+1))=(2*AG188+1)*(2*AH189+1),1,0)</f>
        <v>0</v>
      </c>
      <c r="CK189" s="43" t="n">
        <f aca="false">IF(MAX((2*AI188+1)*(2*AI188+1),(2*AI188+1)*(2*AI189+1),(2*AI188+1)*(2*AJ189+1))=(2*AI188+1)*(2*AI189+1),1,0)</f>
        <v>0</v>
      </c>
      <c r="CL189" s="44" t="n">
        <f aca="false">IF(MAX((2*AI188+1)*(2*AI188+1),(2*AI188+1)*(2*AI189+1),(2*AI188+1)*(2*AJ189+1))=(2*AI188+1)*(2*AJ189+1),1,0)</f>
        <v>1</v>
      </c>
      <c r="CM189" s="43" t="n">
        <f aca="false">IF(MAX((2*AK188+1)*(2*AK188+1),(2*AK188+1)*(2*AK189+1),(2*AK188+1)*(2*AL189+1))=(2*AK188+1)*(2*AK189+1),1,0)</f>
        <v>0</v>
      </c>
      <c r="CN189" s="44" t="n">
        <f aca="false">IF(MAX((2*AK188+1)*(2*AK188+1),(2*AK188+1)*(2*AK189+1),(2*AK188+1)*(2*AL189+1))=(2*AK188+1)*(2*AL189+1),1,0)</f>
        <v>1</v>
      </c>
      <c r="CO189" s="29"/>
      <c r="CP189" s="30"/>
      <c r="CQ189" s="31"/>
      <c r="CR189" s="32"/>
      <c r="CS189" s="29"/>
      <c r="CT189" s="30"/>
      <c r="CU189" s="31"/>
      <c r="CV189" s="32"/>
      <c r="CW189" s="29"/>
      <c r="CX189" s="30"/>
      <c r="CY189" s="31"/>
      <c r="CZ189" s="32"/>
      <c r="DA189" s="29"/>
      <c r="DB189" s="30"/>
      <c r="DD189" s="28"/>
      <c r="DE189" s="31"/>
      <c r="DF189" s="32"/>
      <c r="DG189" s="29"/>
      <c r="DH189" s="30"/>
      <c r="DI189" s="31"/>
      <c r="DJ189" s="32"/>
      <c r="DK189" s="29"/>
      <c r="DL189" s="30"/>
      <c r="DM189" s="31"/>
      <c r="DN189" s="32"/>
      <c r="DO189" s="29"/>
      <c r="DP189" s="30"/>
      <c r="DQ189" s="31"/>
      <c r="DR189" s="32"/>
      <c r="DS189" s="29"/>
      <c r="DT189" s="30"/>
      <c r="DU189" s="31"/>
      <c r="DV189" s="32"/>
      <c r="DW189" s="29"/>
      <c r="DX189" s="30"/>
      <c r="DY189" s="35" t="n">
        <v>-1</v>
      </c>
      <c r="DZ189" s="36" t="n">
        <v>-1</v>
      </c>
      <c r="EA189" s="35" t="n">
        <v>-1</v>
      </c>
      <c r="EB189" s="36" t="n">
        <v>-1</v>
      </c>
      <c r="EC189" s="35" t="n">
        <v>-1</v>
      </c>
      <c r="ED189" s="36" t="n">
        <v>-1</v>
      </c>
      <c r="EE189" s="35" t="n">
        <v>-1</v>
      </c>
      <c r="EF189" s="36" t="n">
        <v>-1</v>
      </c>
      <c r="EG189" s="35" t="n">
        <v>-1</v>
      </c>
      <c r="EH189" s="36" t="n">
        <v>-1</v>
      </c>
      <c r="EI189" s="35" t="n">
        <v>-1</v>
      </c>
      <c r="EJ189" s="36" t="n">
        <v>-1</v>
      </c>
      <c r="EK189" s="35" t="n">
        <v>-1</v>
      </c>
      <c r="EL189" s="36" t="n">
        <v>-1</v>
      </c>
      <c r="EM189" s="35" t="n">
        <v>-1</v>
      </c>
      <c r="EN189" s="36" t="n">
        <v>-1</v>
      </c>
      <c r="EO189" s="35" t="n">
        <v>-1</v>
      </c>
      <c r="EP189" s="36" t="n">
        <v>-1</v>
      </c>
      <c r="EQ189" s="29"/>
      <c r="ER189" s="30"/>
      <c r="ES189" s="31"/>
      <c r="ET189" s="32"/>
      <c r="EU189" s="29"/>
      <c r="EV189" s="30"/>
      <c r="EW189" s="31"/>
      <c r="EX189" s="32"/>
      <c r="EY189" s="29"/>
      <c r="EZ189" s="30"/>
      <c r="FA189" s="31"/>
      <c r="FB189" s="32"/>
      <c r="FC189" s="29"/>
      <c r="FD189" s="30"/>
      <c r="FG189" s="31"/>
      <c r="FH189" s="32"/>
      <c r="FI189" s="29"/>
      <c r="FJ189" s="30"/>
      <c r="FK189" s="31"/>
      <c r="FL189" s="32"/>
      <c r="FM189" s="29"/>
      <c r="FN189" s="30"/>
      <c r="FO189" s="31"/>
      <c r="FP189" s="32"/>
      <c r="FQ189" s="29"/>
      <c r="FR189" s="30"/>
      <c r="FS189" s="31"/>
      <c r="FT189" s="32"/>
      <c r="FU189" s="29"/>
      <c r="FV189" s="30"/>
      <c r="FW189" s="31"/>
      <c r="FX189" s="32"/>
      <c r="FY189" s="29"/>
      <c r="FZ189" s="30"/>
      <c r="GA189" s="35" t="n">
        <v>-1</v>
      </c>
      <c r="GB189" s="36" t="n">
        <v>-1</v>
      </c>
      <c r="GC189" s="35" t="n">
        <v>-1</v>
      </c>
      <c r="GD189" s="36" t="n">
        <v>-1</v>
      </c>
      <c r="GE189" s="35" t="n">
        <v>-1</v>
      </c>
      <c r="GF189" s="36" t="n">
        <v>-1</v>
      </c>
      <c r="GG189" s="35" t="n">
        <v>-1</v>
      </c>
      <c r="GH189" s="36" t="n">
        <v>-1</v>
      </c>
      <c r="GI189" s="35" t="n">
        <v>-1</v>
      </c>
      <c r="GJ189" s="36" t="n">
        <v>-1</v>
      </c>
      <c r="GK189" s="35" t="n">
        <v>-1</v>
      </c>
      <c r="GL189" s="36" t="n">
        <v>-1</v>
      </c>
      <c r="GM189" s="35" t="n">
        <v>-1</v>
      </c>
      <c r="GN189" s="36" t="n">
        <v>-1</v>
      </c>
      <c r="GO189" s="35" t="n">
        <v>-1</v>
      </c>
      <c r="GP189" s="36" t="n">
        <v>-1</v>
      </c>
      <c r="GQ189" s="35" t="n">
        <v>-1</v>
      </c>
      <c r="GR189" s="36" t="n">
        <v>-1</v>
      </c>
      <c r="GS189" s="29"/>
      <c r="GT189" s="30"/>
      <c r="GU189" s="31"/>
      <c r="GV189" s="32"/>
      <c r="GW189" s="29"/>
      <c r="GX189" s="30"/>
      <c r="GY189" s="31"/>
      <c r="GZ189" s="32"/>
      <c r="HA189" s="29"/>
      <c r="HB189" s="30"/>
      <c r="HC189" s="31"/>
      <c r="HD189" s="32"/>
      <c r="HE189" s="29"/>
      <c r="HF189" s="30"/>
    </row>
    <row r="190" customFormat="false" ht="12.75" hidden="false" customHeight="false" outlineLevel="0" collapsed="false">
      <c r="A190" s="27" t="n">
        <v>-1</v>
      </c>
      <c r="B190" s="24"/>
      <c r="C190" s="25" t="n">
        <v>-1</v>
      </c>
      <c r="D190" s="26"/>
      <c r="E190" s="27" t="n">
        <v>-1</v>
      </c>
      <c r="F190" s="24"/>
      <c r="G190" s="25" t="n">
        <v>-1</v>
      </c>
      <c r="H190" s="26"/>
      <c r="I190" s="27" t="n">
        <v>-1</v>
      </c>
      <c r="J190" s="24"/>
      <c r="K190" s="25" t="n">
        <v>-1</v>
      </c>
      <c r="L190" s="26"/>
      <c r="M190" s="27" t="n">
        <v>-1</v>
      </c>
      <c r="N190" s="24"/>
      <c r="O190" s="25" t="n">
        <v>-1</v>
      </c>
      <c r="P190" s="26"/>
      <c r="Q190" s="27" t="n">
        <v>-1</v>
      </c>
      <c r="R190" s="24"/>
      <c r="S190" s="25" t="n">
        <v>-1</v>
      </c>
      <c r="T190" s="26"/>
      <c r="U190" s="33" t="n">
        <f aca="false">IF(AND((FY126=$A$174),(FY130=$A$174),(GC126=$A$174),(GC130=$A$174)),$A$174+1,GA128)</f>
        <v>0</v>
      </c>
      <c r="V190" s="34"/>
      <c r="W190" s="33" t="n">
        <f aca="false">IF(AND((GA126=$A$174),(GA130=$A$174),(GE126=$A$174),(GE130=$A$174)),$A$174+1,GC128)</f>
        <v>1</v>
      </c>
      <c r="X190" s="34"/>
      <c r="Y190" s="33" t="n">
        <f aca="false">IF(AND((GC126=$A$174),(GC130=$A$174),(GG126=$A$174),(GG130=$A$174)),$A$174+1,GE128)</f>
        <v>2</v>
      </c>
      <c r="Z190" s="34"/>
      <c r="AA190" s="33" t="n">
        <f aca="false">IF(AND((GE126=$A$174),(GE130=$A$174),(GI126=$A$174),(GI130=$A$174)),$A$174+1,GG128)</f>
        <v>3</v>
      </c>
      <c r="AB190" s="34"/>
      <c r="AC190" s="33" t="n">
        <f aca="false">IF(AND((GG126=$A$174),(GG130=$A$174),(GK126=$A$174),(GK130=$A$174)),$A$174+1,GI128)</f>
        <v>3</v>
      </c>
      <c r="AD190" s="34"/>
      <c r="AE190" s="33" t="n">
        <f aca="false">IF(AND((GI126=$A$174),(GI130=$A$174),(GM126=$A$174),(GM130=$A$174)),$A$174+1,GK128)</f>
        <v>3</v>
      </c>
      <c r="AF190" s="34"/>
      <c r="AG190" s="33" t="n">
        <f aca="false">IF(AND((GK126=$A$174),(GK130=$A$174),(GO126=$A$174),(GO130=$A$174)),$A$174+1,GM128)</f>
        <v>2</v>
      </c>
      <c r="AH190" s="34"/>
      <c r="AI190" s="33" t="n">
        <f aca="false">IF(AND((GM126=$A$174),(GM130=$A$174),(GQ126=$A$174),(GQ130=$A$174)),$A$174+1,GO128)</f>
        <v>1</v>
      </c>
      <c r="AJ190" s="34"/>
      <c r="AK190" s="33" t="n">
        <f aca="false">IF(AND((GO126=$A$174),(GO130=$A$174),(GS126=$A$174),(GS130=$A$174)),$A$174+1,GQ128)</f>
        <v>0</v>
      </c>
      <c r="AL190" s="34"/>
      <c r="AM190" s="33" t="n">
        <f aca="false">IF(AND((GQ126=$A$174),(GQ130=$A$174),(GU126=$A$174),(GU130=$A$174)),$A$174+1,GS128)</f>
        <v>0</v>
      </c>
      <c r="AN190" s="34"/>
      <c r="AO190" s="33" t="n">
        <f aca="false">IF(AND((GS126=$A$174),(GS130=$A$174),(GW126=$A$174),(GW130=$A$174)),$A$174+1,GU128)</f>
        <v>0</v>
      </c>
      <c r="AP190" s="34"/>
      <c r="AQ190" s="33" t="n">
        <f aca="false">IF(AND((GU126=$A$174),(GU130=$A$174),(GY126=$A$174),(GY130=$A$174)),$A$174+1,GW128)</f>
        <v>0</v>
      </c>
      <c r="AR190" s="34"/>
      <c r="AS190" s="33" t="n">
        <f aca="false">IF(AND((GW126=$A$174),(GW130=$A$174),(HA126=$A$174),(HA130=$A$174)),$A$174+1,GY128)</f>
        <v>0</v>
      </c>
      <c r="AT190" s="34"/>
      <c r="AU190" s="33" t="n">
        <f aca="false">IF(AND((GY126=$A$174),(GY130=$A$174),(HC126=$A$174),(HC130=$A$174)),$A$174+1,HA128)</f>
        <v>0</v>
      </c>
      <c r="AV190" s="34"/>
      <c r="AW190" s="33" t="n">
        <f aca="false">IF(AND((HA126=$A$174),(HA130=$A$174),(HE126=$A$174),(HE130=$A$174)),$A$174+1,HC128)</f>
        <v>0</v>
      </c>
      <c r="AX190" s="34"/>
      <c r="AY190" s="25" t="n">
        <v>-1</v>
      </c>
      <c r="AZ190" s="26"/>
      <c r="BB190" s="28"/>
      <c r="BC190" s="27"/>
      <c r="BD190" s="24"/>
      <c r="BE190" s="25"/>
      <c r="BF190" s="26"/>
      <c r="BG190" s="27"/>
      <c r="BH190" s="24"/>
      <c r="BI190" s="25"/>
      <c r="BJ190" s="26"/>
      <c r="BK190" s="27"/>
      <c r="BL190" s="24"/>
      <c r="BM190" s="25"/>
      <c r="BN190" s="26"/>
      <c r="BO190" s="27"/>
      <c r="BP190" s="24"/>
      <c r="BQ190" s="25"/>
      <c r="BR190" s="26"/>
      <c r="BS190" s="27"/>
      <c r="BT190" s="24"/>
      <c r="BU190" s="25"/>
      <c r="BV190" s="26"/>
      <c r="BW190" s="41" t="n">
        <f aca="false">IF(MAX((2*U190+1)*(2*U190+1),(2*U190+1)*(2*U191+1),(2*U190+1)*(2*V191+1))=(2*U190+1)*(2*U190+1),1,0)</f>
        <v>0</v>
      </c>
      <c r="BX190" s="42" t="n">
        <f aca="false">MAX((2*U190+1)*(2*U190+1),(2*U190+1)*(2*U191+1),(2*U190+1)*(2*V191+1))</f>
        <v>3</v>
      </c>
      <c r="BY190" s="41" t="n">
        <f aca="false">IF(MAX((2*W190+1)*(2*W190+1),(2*W190+1)*(2*W191+1),(2*W190+1)*(2*X191+1))=(2*W190+1)*(2*W190+1),1,0)</f>
        <v>0</v>
      </c>
      <c r="BZ190" s="42" t="n">
        <f aca="false">MAX((2*W190+1)*(2*W190+1),(2*W190+1)*(2*W191+1),(2*W190+1)*(2*X191+1))</f>
        <v>15</v>
      </c>
      <c r="CA190" s="41" t="n">
        <f aca="false">IF(MAX((2*Y190+1)*(2*Y190+1),(2*Y190+1)*(2*Y191+1),(2*Y190+1)*(2*Z191+1))=(2*Y190+1)*(2*Y190+1),1,0)</f>
        <v>0</v>
      </c>
      <c r="CB190" s="42" t="n">
        <f aca="false">MAX((2*Y190+1)*(2*Y190+1),(2*Y190+1)*(2*Y191+1),(2*Y190+1)*(2*Z191+1))</f>
        <v>35</v>
      </c>
      <c r="CC190" s="41" t="n">
        <f aca="false">IF(MAX((2*AA190+1)*(2*AA190+1),(2*AA190+1)*(2*AA191+1),(2*AA190+1)*(2*AB191+1))=(2*AA190+1)*(2*AA190+1),1,0)</f>
        <v>1</v>
      </c>
      <c r="CD190" s="42" t="n">
        <f aca="false">MAX((2*AA190+1)*(2*AA190+1),(2*AA190+1)*(2*AA191+1),(2*AA190+1)*(2*AB191+1))</f>
        <v>49</v>
      </c>
      <c r="CE190" s="41" t="n">
        <f aca="false">IF(MAX((2*AC190+1)*(2*AC190+1),(2*AC190+1)*(2*AC191+1),(2*AC190+1)*(2*AD191+1))=(2*AC190+1)*(2*AC190+1),1,0)</f>
        <v>0</v>
      </c>
      <c r="CF190" s="42" t="n">
        <f aca="false">MAX((2*AC190+1)*(2*AC190+1),(2*AC190+1)*(2*AC191+1),(2*AC190+1)*(2*AD191+1))</f>
        <v>63</v>
      </c>
      <c r="CG190" s="41" t="n">
        <f aca="false">IF(MAX((2*AE190+1)*(2*AE190+1),(2*AE190+1)*(2*AE191+1),(2*AE190+1)*(2*AF191+1))=(2*AE190+1)*(2*AE190+1),1,0)</f>
        <v>1</v>
      </c>
      <c r="CH190" s="42" t="n">
        <f aca="false">MAX((2*AE190+1)*(2*AE190+1),(2*AE190+1)*(2*AE191+1),(2*AE190+1)*(2*AF191+1))</f>
        <v>49</v>
      </c>
      <c r="CI190" s="41" t="n">
        <f aca="false">IF(MAX((2*AG190+1)*(2*AG190+1),(2*AG190+1)*(2*AG191+1),(2*AG190+1)*(2*AH191+1))=(2*AG190+1)*(2*AG190+1),1,0)</f>
        <v>0</v>
      </c>
      <c r="CJ190" s="42" t="n">
        <f aca="false">MAX((2*AG190+1)*(2*AG190+1),(2*AG190+1)*(2*AG191+1),(2*AG190+1)*(2*AH191+1))</f>
        <v>35</v>
      </c>
      <c r="CK190" s="41" t="n">
        <f aca="false">IF(MAX((2*AI190+1)*(2*AI190+1),(2*AI190+1)*(2*AI191+1),(2*AI190+1)*(2*AJ191+1))=(2*AI190+1)*(2*AI190+1),1,0)</f>
        <v>0</v>
      </c>
      <c r="CL190" s="42" t="n">
        <f aca="false">MAX((2*AI190+1)*(2*AI190+1),(2*AI190+1)*(2*AI191+1),(2*AI190+1)*(2*AJ191+1))</f>
        <v>15</v>
      </c>
      <c r="CM190" s="41" t="n">
        <f aca="false">IF(MAX((2*AK190+1)*(2*AK190+1),(2*AK190+1)*(2*AK191+1),(2*AK190+1)*(2*AL191+1))=(2*AK190+1)*(2*AK190+1),1,0)</f>
        <v>0</v>
      </c>
      <c r="CN190" s="42" t="n">
        <f aca="false">MAX((2*AK190+1)*(2*AK190+1),(2*AK190+1)*(2*AK191+1),(2*AK190+1)*(2*AL191+1))</f>
        <v>3</v>
      </c>
      <c r="CO190" s="41" t="n">
        <f aca="false">IF(MAX((2*AM190+1)*(2*AM190+1),(2*AM190+1)*(2*AM191+1),(2*AM190+1)*(2*AN191+1))=(2*AM190+1)*(2*AM190+1),1,0)</f>
        <v>0</v>
      </c>
      <c r="CP190" s="42" t="n">
        <f aca="false">MAX((2*AM190+1)*(2*AM190+1),(2*AM190+1)*(2*AM191+1),(2*AM190+1)*(2*AN191+1))</f>
        <v>3</v>
      </c>
      <c r="CQ190" s="41" t="n">
        <f aca="false">IF(MAX((2*AO190+1)*(2*AO190+1),(2*AO190+1)*(2*AO191+1),(2*AO190+1)*(2*AP191+1))=(2*AO190+1)*(2*AO190+1),1,0)</f>
        <v>0</v>
      </c>
      <c r="CR190" s="42" t="n">
        <f aca="false">MAX((2*AO190+1)*(2*AO190+1),(2*AO190+1)*(2*AO191+1),(2*AO190+1)*(2*AP191+1))</f>
        <v>3</v>
      </c>
      <c r="CS190" s="41" t="n">
        <f aca="false">IF(MAX((2*AQ190+1)*(2*AQ190+1),(2*AQ190+1)*(2*AQ191+1),(2*AQ190+1)*(2*AR191+1))=(2*AQ190+1)*(2*AQ190+1),1,0)</f>
        <v>0</v>
      </c>
      <c r="CT190" s="42" t="n">
        <f aca="false">MAX((2*AQ190+1)*(2*AQ190+1),(2*AQ190+1)*(2*AQ191+1),(2*AQ190+1)*(2*AR191+1))</f>
        <v>3</v>
      </c>
      <c r="CU190" s="41" t="n">
        <f aca="false">IF(MAX((2*AS190+1)*(2*AS190+1),(2*AS190+1)*(2*AS191+1),(2*AS190+1)*(2*AT191+1))=(2*AS190+1)*(2*AS190+1),1,0)</f>
        <v>0</v>
      </c>
      <c r="CV190" s="42" t="n">
        <f aca="false">MAX((2*AS190+1)*(2*AS190+1),(2*AS190+1)*(2*AS191+1),(2*AS190+1)*(2*AT191+1))</f>
        <v>3</v>
      </c>
      <c r="CW190" s="41" t="n">
        <f aca="false">IF(MAX((2*AU190+1)*(2*AU190+1),(2*AU190+1)*(2*AU191+1),(2*AU190+1)*(2*AV191+1))=(2*AU190+1)*(2*AU190+1),1,0)</f>
        <v>0</v>
      </c>
      <c r="CX190" s="42" t="n">
        <f aca="false">MAX((2*AU190+1)*(2*AU190+1),(2*AU190+1)*(2*AU191+1),(2*AU190+1)*(2*AV191+1))</f>
        <v>3</v>
      </c>
      <c r="CY190" s="41" t="n">
        <f aca="false">IF(MAX((2*AW190+1)*(2*AW190+1),(2*AW190+1)*(2*AW191+1),(2*AW190+1)*(2*AX191+1))=(2*AW190+1)*(2*AW190+1),1,0)</f>
        <v>1</v>
      </c>
      <c r="CZ190" s="42" t="n">
        <f aca="false">MAX((2*AW190+1)*(2*AW190+1),(2*AW190+1)*(2*AW191+1),(2*AW190+1)*(2*AX191+1))</f>
        <v>1</v>
      </c>
      <c r="DA190" s="25"/>
      <c r="DB190" s="26"/>
      <c r="DD190" s="28"/>
      <c r="DE190" s="27" t="n">
        <v>-1</v>
      </c>
      <c r="DF190" s="24"/>
      <c r="DG190" s="25" t="n">
        <v>-1</v>
      </c>
      <c r="DH190" s="26"/>
      <c r="DI190" s="27" t="n">
        <v>-1</v>
      </c>
      <c r="DJ190" s="24"/>
      <c r="DK190" s="25" t="n">
        <v>-1</v>
      </c>
      <c r="DL190" s="26"/>
      <c r="DM190" s="27" t="n">
        <v>-1</v>
      </c>
      <c r="DN190" s="24"/>
      <c r="DO190" s="25" t="n">
        <v>-1</v>
      </c>
      <c r="DP190" s="26"/>
      <c r="DQ190" s="27" t="n">
        <v>-1</v>
      </c>
      <c r="DR190" s="24"/>
      <c r="DS190" s="25" t="n">
        <v>-1</v>
      </c>
      <c r="DT190" s="26"/>
      <c r="DU190" s="27" t="n">
        <v>-1</v>
      </c>
      <c r="DV190" s="24"/>
      <c r="DW190" s="25" t="n">
        <v>-1</v>
      </c>
      <c r="DX190" s="26"/>
      <c r="DY190" s="33" t="n">
        <v>1</v>
      </c>
      <c r="DZ190" s="34"/>
      <c r="EA190" s="33" t="n">
        <v>1</v>
      </c>
      <c r="EB190" s="34"/>
      <c r="EC190" s="33" t="n">
        <v>1</v>
      </c>
      <c r="ED190" s="34"/>
      <c r="EE190" s="33" t="n">
        <v>1</v>
      </c>
      <c r="EF190" s="34"/>
      <c r="EG190" s="33" t="n">
        <v>1</v>
      </c>
      <c r="EH190" s="34"/>
      <c r="EI190" s="33" t="n">
        <v>1</v>
      </c>
      <c r="EJ190" s="34"/>
      <c r="EK190" s="33" t="n">
        <v>1</v>
      </c>
      <c r="EL190" s="34"/>
      <c r="EM190" s="33" t="n">
        <v>1</v>
      </c>
      <c r="EN190" s="34"/>
      <c r="EO190" s="33" t="n">
        <v>1</v>
      </c>
      <c r="EP190" s="34"/>
      <c r="EQ190" s="33" t="n">
        <v>1</v>
      </c>
      <c r="ER190" s="34"/>
      <c r="ES190" s="33" t="n">
        <v>1</v>
      </c>
      <c r="ET190" s="34"/>
      <c r="EU190" s="33" t="n">
        <v>1</v>
      </c>
      <c r="EV190" s="34"/>
      <c r="EW190" s="33" t="n">
        <v>1</v>
      </c>
      <c r="EX190" s="34"/>
      <c r="EY190" s="33" t="n">
        <v>1</v>
      </c>
      <c r="EZ190" s="34"/>
      <c r="FA190" s="33" t="n">
        <v>1</v>
      </c>
      <c r="FB190" s="34"/>
      <c r="FC190" s="25" t="n">
        <v>-1</v>
      </c>
      <c r="FD190" s="26"/>
      <c r="FG190" s="27" t="n">
        <v>-1</v>
      </c>
      <c r="FH190" s="24"/>
      <c r="FI190" s="25" t="n">
        <v>-1</v>
      </c>
      <c r="FJ190" s="26"/>
      <c r="FK190" s="27" t="n">
        <v>-1</v>
      </c>
      <c r="FL190" s="24"/>
      <c r="FM190" s="25" t="n">
        <v>-1</v>
      </c>
      <c r="FN190" s="26"/>
      <c r="FO190" s="27" t="n">
        <v>-1</v>
      </c>
      <c r="FP190" s="24"/>
      <c r="FQ190" s="25" t="n">
        <v>-1</v>
      </c>
      <c r="FR190" s="26"/>
      <c r="FS190" s="27" t="n">
        <v>-1</v>
      </c>
      <c r="FT190" s="24"/>
      <c r="FU190" s="25" t="n">
        <v>-1</v>
      </c>
      <c r="FV190" s="26"/>
      <c r="FW190" s="27" t="n">
        <v>-1</v>
      </c>
      <c r="FX190" s="24"/>
      <c r="FY190" s="25" t="n">
        <v>-1</v>
      </c>
      <c r="FZ190" s="26"/>
      <c r="GA190" s="33" t="n">
        <v>1</v>
      </c>
      <c r="GB190" s="34"/>
      <c r="GC190" s="33" t="n">
        <v>1</v>
      </c>
      <c r="GD190" s="34"/>
      <c r="GE190" s="33" t="n">
        <v>1</v>
      </c>
      <c r="GF190" s="34"/>
      <c r="GG190" s="33" t="n">
        <v>1</v>
      </c>
      <c r="GH190" s="34"/>
      <c r="GI190" s="33" t="n">
        <v>1</v>
      </c>
      <c r="GJ190" s="34"/>
      <c r="GK190" s="33" t="n">
        <v>1</v>
      </c>
      <c r="GL190" s="34"/>
      <c r="GM190" s="33" t="n">
        <v>1</v>
      </c>
      <c r="GN190" s="34"/>
      <c r="GO190" s="33" t="n">
        <v>1</v>
      </c>
      <c r="GP190" s="34"/>
      <c r="GQ190" s="33" t="n">
        <v>1</v>
      </c>
      <c r="GR190" s="34"/>
      <c r="GS190" s="33" t="n">
        <v>1</v>
      </c>
      <c r="GT190" s="34"/>
      <c r="GU190" s="33" t="n">
        <v>1</v>
      </c>
      <c r="GV190" s="34"/>
      <c r="GW190" s="33" t="n">
        <v>1</v>
      </c>
      <c r="GX190" s="34"/>
      <c r="GY190" s="33" t="n">
        <v>1</v>
      </c>
      <c r="GZ190" s="34"/>
      <c r="HA190" s="33" t="n">
        <v>1</v>
      </c>
      <c r="HB190" s="34"/>
      <c r="HC190" s="33" t="n">
        <v>1</v>
      </c>
      <c r="HD190" s="34"/>
      <c r="HE190" s="25" t="n">
        <v>-1</v>
      </c>
      <c r="HF190" s="26"/>
    </row>
    <row r="191" customFormat="false" ht="12.75" hidden="false" customHeight="false" outlineLevel="0" collapsed="false">
      <c r="A191" s="29"/>
      <c r="B191" s="30"/>
      <c r="C191" s="31"/>
      <c r="D191" s="32"/>
      <c r="E191" s="29"/>
      <c r="F191" s="30"/>
      <c r="G191" s="31"/>
      <c r="H191" s="32"/>
      <c r="I191" s="29"/>
      <c r="J191" s="30"/>
      <c r="K191" s="31"/>
      <c r="L191" s="32"/>
      <c r="M191" s="29"/>
      <c r="N191" s="30"/>
      <c r="O191" s="31"/>
      <c r="P191" s="32"/>
      <c r="Q191" s="29"/>
      <c r="R191" s="30"/>
      <c r="S191" s="31"/>
      <c r="T191" s="32"/>
      <c r="U191" s="35" t="n">
        <f aca="false">IF((U190&lt;&gt;$A$174+1),IF(OR(GA129=-1,GA129=$A$174),IF(AND(FY128=$A$174,GC128=$A$174),$A$174+1,GA129),GA129),-1)</f>
        <v>-1</v>
      </c>
      <c r="V191" s="36" t="n">
        <f aca="false">IF((U190&lt;&gt;$A$174+1),IF(OR(GB129=-1,GB129=$A$174),IF(AND(GA126=$A$174,GA130=$A$174),$A$174+1,GB129),GB129),-1)</f>
        <v>1</v>
      </c>
      <c r="W191" s="35" t="n">
        <f aca="false">IF((W190&lt;&gt;$A$174+1),IF(OR(GC129=-1,GC129=$A$174),IF(AND(GA128=$A$174,GE128=$A$174),$A$174+1,GC129),GC129),-1)</f>
        <v>-1</v>
      </c>
      <c r="X191" s="36" t="n">
        <f aca="false">IF((W190&lt;&gt;$A$174+1),IF(OR(GD129=-1,GD129=$A$174),IF(AND(GC126=$A$174,GC130=$A$174),$A$174+1,GD129),GD129),-1)</f>
        <v>2</v>
      </c>
      <c r="Y191" s="35" t="n">
        <f aca="false">IF((Y190&lt;&gt;$A$174+1),IF(OR(GE129=-1,GE129=$A$174),IF(AND(GC128=$A$174,GG128=$A$174),$A$174+1,GE129),GE129),-1)</f>
        <v>-1</v>
      </c>
      <c r="Z191" s="36" t="n">
        <f aca="false">IF((Y190&lt;&gt;$A$174+1),IF(OR(GF129=-1,GF129=$A$174),IF(AND(GE126=$A$174,GE130=$A$174),$A$174+1,GF129),GF129),-1)</f>
        <v>3</v>
      </c>
      <c r="AA191" s="35" t="n">
        <f aca="false">IF((AA190&lt;&gt;$A$174+1),IF(OR(GG129=-1,GG129=$A$174),IF(AND(GE128=$A$174,GI128=$A$174),$A$174+1,GG129),GG129),-1)</f>
        <v>-1</v>
      </c>
      <c r="AB191" s="36" t="n">
        <f aca="false">IF((AA190&lt;&gt;$A$174+1),IF(OR(GH129=-1,GH129=$A$174),IF(AND(GG126=$A$174,GG130=$A$174),$A$174+1,GH129),GH129),-1)</f>
        <v>-1</v>
      </c>
      <c r="AC191" s="35" t="n">
        <f aca="false">IF((AC190&lt;&gt;$A$174+1),IF(OR(GI129=-1,GI129=$A$174),IF(AND(GG128=$A$174,GK128=$A$174),$A$174+1,GI129),GI129),-1)</f>
        <v>4</v>
      </c>
      <c r="AD191" s="36" t="n">
        <f aca="false">IF((AC190&lt;&gt;$A$174+1),IF(OR(GJ129=-1,GJ129=$A$174),IF(AND(GI126=$A$174,GI130=$A$174),$A$174+1,GJ129),GJ129),-1)</f>
        <v>-1</v>
      </c>
      <c r="AE191" s="35" t="n">
        <f aca="false">IF((AE190&lt;&gt;$A$174+1),IF(OR(GK129=-1,GK129=$A$174),IF(AND(GI128=$A$174,GM128=$A$174),$A$174+1,GK129),GK129),-1)</f>
        <v>-1</v>
      </c>
      <c r="AF191" s="36" t="n">
        <f aca="false">IF((AE190&lt;&gt;$A$174+1),IF(OR(GL129=-1,GL129=$A$174),IF(AND(GK126=$A$174,GK130=$A$174),$A$174+1,GL129),GL129),-1)</f>
        <v>-1</v>
      </c>
      <c r="AG191" s="35" t="n">
        <f aca="false">IF((AG190&lt;&gt;$A$174+1),IF(OR(GM129=-1,GM129=$A$174),IF(AND(GK128=$A$174,GO128=$A$174),$A$174+1,GM129),GM129),-1)</f>
        <v>-1</v>
      </c>
      <c r="AH191" s="36" t="n">
        <f aca="false">IF((AG190&lt;&gt;$A$174+1),IF(OR(GN129=-1,GN129=$A$174),IF(AND(GM126=$A$174,GM130=$A$174),$A$174+1,GN129),GN129),-1)</f>
        <v>3</v>
      </c>
      <c r="AI191" s="35" t="n">
        <f aca="false">IF((AI190&lt;&gt;$A$174+1),IF(OR(GO129=-1,GO129=$A$174),IF(AND(GM128=$A$174,GQ128=$A$174),$A$174+1,GO129),GO129),-1)</f>
        <v>-1</v>
      </c>
      <c r="AJ191" s="36" t="n">
        <f aca="false">IF((AI190&lt;&gt;$A$174+1),IF(OR(GP129=-1,GP129=$A$174),IF(AND(GO126=$A$174,GO130=$A$174),$A$174+1,GP129),GP129),-1)</f>
        <v>2</v>
      </c>
      <c r="AK191" s="35" t="n">
        <f aca="false">IF((AK190&lt;&gt;$A$174+1),IF(OR(GQ129=-1,GQ129=$A$174),IF(AND(GO128=$A$174,GS128=$A$174),$A$174+1,GQ129),GQ129),-1)</f>
        <v>1</v>
      </c>
      <c r="AL191" s="36" t="n">
        <f aca="false">IF((AK190&lt;&gt;$A$174+1),IF(OR(GR129=-1,GR129=$A$174),IF(AND(GQ126=$A$174,GQ130=$A$174),$A$174+1,GR129),GR129),-1)</f>
        <v>1</v>
      </c>
      <c r="AM191" s="35" t="n">
        <f aca="false">IF((AM190&lt;&gt;$A$174+1),IF(OR(GS129=-1,GS129=$A$174),IF(AND(GQ128=$A$174,GU128=$A$174),$A$174+1,GS129),GS129),-1)</f>
        <v>1</v>
      </c>
      <c r="AN191" s="36" t="n">
        <f aca="false">IF((AM190&lt;&gt;$A$174+1),IF(OR(GT129=-1,GT129=$A$174),IF(AND(GS126=$A$174,GS130=$A$174),$A$174+1,GT129),GT129),-1)</f>
        <v>-1</v>
      </c>
      <c r="AO191" s="35" t="n">
        <f aca="false">IF((AO190&lt;&gt;$A$174+1),IF(OR(GU129=-1,GU129=$A$174),IF(AND(GS128=$A$174,GW128=$A$174),$A$174+1,GU129),GU129),-1)</f>
        <v>1</v>
      </c>
      <c r="AP191" s="36" t="n">
        <f aca="false">IF((AO190&lt;&gt;$A$174+1),IF(OR(GV129=-1,GV129=$A$174),IF(AND(GU126=$A$174,GU130=$A$174),$A$174+1,GV129),GV129),-1)</f>
        <v>-1</v>
      </c>
      <c r="AQ191" s="35" t="n">
        <f aca="false">IF((AQ190&lt;&gt;$A$174+1),IF(OR(GW129=-1,GW129=$A$174),IF(AND(GU128=$A$174,GY128=$A$174),$A$174+1,GW129),GW129),-1)</f>
        <v>1</v>
      </c>
      <c r="AR191" s="36" t="n">
        <f aca="false">IF((AQ190&lt;&gt;$A$174+1),IF(OR(GX129=-1,GX129=$A$174),IF(AND(GW126=$A$174,GW130=$A$174),$A$174+1,GX129),GX129),-1)</f>
        <v>-1</v>
      </c>
      <c r="AS191" s="35" t="n">
        <f aca="false">IF((AS190&lt;&gt;$A$174+1),IF(OR(GY129=-1,GY129=$A$174),IF(AND(GW128=$A$174,HA128=$A$174),$A$174+1,GY129),GY129),-1)</f>
        <v>1</v>
      </c>
      <c r="AT191" s="36" t="n">
        <f aca="false">IF((AS190&lt;&gt;$A$174+1),IF(OR(GZ129=-1,GZ129=$A$174),IF(AND(GY126=$A$174,GY130=$A$174),$A$174+1,GZ129),GZ129),-1)</f>
        <v>-1</v>
      </c>
      <c r="AU191" s="35" t="n">
        <f aca="false">IF((AU190&lt;&gt;$A$174+1),IF(OR(HA129=-1,HA129=$A$174),IF(AND(GY128=$A$174,HC128=$A$174),$A$174+1,HA129),HA129),-1)</f>
        <v>1</v>
      </c>
      <c r="AV191" s="36" t="n">
        <f aca="false">IF((AU190&lt;&gt;$A$174+1),IF(OR(HB129=-1,HB129=$A$174),IF(AND(HA126=$A$174,HA130=$A$174),$A$174+1,HB129),HB129),-1)</f>
        <v>-1</v>
      </c>
      <c r="AW191" s="35" t="n">
        <f aca="false">IF((AW190&lt;&gt;$A$174+1),IF(OR(HC129=-1,HC129=$A$174),IF(AND(HA128=$A$174,HE128=$A$174),$A$174+1,HC129),HC129),-1)</f>
        <v>-1</v>
      </c>
      <c r="AX191" s="36" t="n">
        <f aca="false">IF((AW190&lt;&gt;$A$174+1),IF(OR(HD129=-1,HD129=$A$174),IF(AND(HC126=$A$174,HC130=$A$174),$A$174+1,HD129),HD129),-1)</f>
        <v>-1</v>
      </c>
      <c r="AY191" s="31"/>
      <c r="AZ191" s="32"/>
      <c r="BB191" s="28"/>
      <c r="BC191" s="29"/>
      <c r="BD191" s="30"/>
      <c r="BE191" s="31"/>
      <c r="BF191" s="32"/>
      <c r="BG191" s="29"/>
      <c r="BH191" s="30"/>
      <c r="BI191" s="31"/>
      <c r="BJ191" s="32"/>
      <c r="BK191" s="29"/>
      <c r="BL191" s="30"/>
      <c r="BM191" s="31"/>
      <c r="BN191" s="32"/>
      <c r="BO191" s="29"/>
      <c r="BP191" s="30"/>
      <c r="BQ191" s="31"/>
      <c r="BR191" s="32"/>
      <c r="BS191" s="29"/>
      <c r="BT191" s="30"/>
      <c r="BU191" s="31"/>
      <c r="BV191" s="32"/>
      <c r="BW191" s="43" t="n">
        <f aca="false">IF(MAX((2*U190+1)*(2*U190+1),(2*U190+1)*(2*U191+1),(2*U190+1)*(2*V191+1))=(2*U190+1)*(2*U191+1),1,0)</f>
        <v>0</v>
      </c>
      <c r="BX191" s="44" t="n">
        <f aca="false">IF(MAX((2*U190+1)*(2*U190+1),(2*U190+1)*(2*U191+1),(2*U190+1)*(2*V191+1))=(2*U190+1)*(2*V191+1),1,0)</f>
        <v>1</v>
      </c>
      <c r="BY191" s="43" t="n">
        <f aca="false">IF(MAX((2*W190+1)*(2*W190+1),(2*W190+1)*(2*W191+1),(2*W190+1)*(2*X191+1))=(2*W190+1)*(2*W191+1),1,0)</f>
        <v>0</v>
      </c>
      <c r="BZ191" s="44" t="n">
        <f aca="false">IF(MAX((2*W190+1)*(2*W190+1),(2*W190+1)*(2*W191+1),(2*W190+1)*(2*X191+1))=(2*W190+1)*(2*X191+1),1,0)</f>
        <v>1</v>
      </c>
      <c r="CA191" s="43" t="n">
        <f aca="false">IF(MAX((2*Y190+1)*(2*Y190+1),(2*Y190+1)*(2*Y191+1),(2*Y190+1)*(2*Z191+1))=(2*Y190+1)*(2*Y191+1),1,0)</f>
        <v>0</v>
      </c>
      <c r="CB191" s="44" t="n">
        <f aca="false">IF(MAX((2*Y190+1)*(2*Y190+1),(2*Y190+1)*(2*Y191+1),(2*Y190+1)*(2*Z191+1))=(2*Y190+1)*(2*Z191+1),1,0)</f>
        <v>1</v>
      </c>
      <c r="CC191" s="43" t="n">
        <f aca="false">IF(MAX((2*AA190+1)*(2*AA190+1),(2*AA190+1)*(2*AA191+1),(2*AA190+1)*(2*AB191+1))=(2*AA190+1)*(2*AA191+1),1,0)</f>
        <v>0</v>
      </c>
      <c r="CD191" s="44" t="n">
        <f aca="false">IF(MAX((2*AA190+1)*(2*AA190+1),(2*AA190+1)*(2*AA191+1),(2*AA190+1)*(2*AB191+1))=(2*AA190+1)*(2*AB191+1),1,0)</f>
        <v>0</v>
      </c>
      <c r="CE191" s="43" t="n">
        <f aca="false">IF(MAX((2*AC190+1)*(2*AC190+1),(2*AC190+1)*(2*AC191+1),(2*AC190+1)*(2*AD191+1))=(2*AC190+1)*(2*AC191+1),1,0)</f>
        <v>1</v>
      </c>
      <c r="CF191" s="44" t="n">
        <f aca="false">IF(MAX((2*AC190+1)*(2*AC190+1),(2*AC190+1)*(2*AC191+1),(2*AC190+1)*(2*AD191+1))=(2*AC190+1)*(2*AD191+1),1,0)</f>
        <v>0</v>
      </c>
      <c r="CG191" s="43" t="n">
        <f aca="false">IF(MAX((2*AE190+1)*(2*AE190+1),(2*AE190+1)*(2*AE191+1),(2*AE190+1)*(2*AF191+1))=(2*AE190+1)*(2*AE191+1),1,0)</f>
        <v>0</v>
      </c>
      <c r="CH191" s="44" t="n">
        <f aca="false">IF(MAX((2*AE190+1)*(2*AE190+1),(2*AE190+1)*(2*AE191+1),(2*AE190+1)*(2*AF191+1))=(2*AE190+1)*(2*AF191+1),1,0)</f>
        <v>0</v>
      </c>
      <c r="CI191" s="43" t="n">
        <f aca="false">IF(MAX((2*AG190+1)*(2*AG190+1),(2*AG190+1)*(2*AG191+1),(2*AG190+1)*(2*AH191+1))=(2*AG190+1)*(2*AG191+1),1,0)</f>
        <v>0</v>
      </c>
      <c r="CJ191" s="44" t="n">
        <f aca="false">IF(MAX((2*AG190+1)*(2*AG190+1),(2*AG190+1)*(2*AG191+1),(2*AG190+1)*(2*AH191+1))=(2*AG190+1)*(2*AH191+1),1,0)</f>
        <v>1</v>
      </c>
      <c r="CK191" s="43" t="n">
        <f aca="false">IF(MAX((2*AI190+1)*(2*AI190+1),(2*AI190+1)*(2*AI191+1),(2*AI190+1)*(2*AJ191+1))=(2*AI190+1)*(2*AI191+1),1,0)</f>
        <v>0</v>
      </c>
      <c r="CL191" s="44" t="n">
        <f aca="false">IF(MAX((2*AI190+1)*(2*AI190+1),(2*AI190+1)*(2*AI191+1),(2*AI190+1)*(2*AJ191+1))=(2*AI190+1)*(2*AJ191+1),1,0)</f>
        <v>1</v>
      </c>
      <c r="CM191" s="43" t="n">
        <f aca="false">IF(MAX((2*AK190+1)*(2*AK190+1),(2*AK190+1)*(2*AK191+1),(2*AK190+1)*(2*AL191+1))=(2*AK190+1)*(2*AK191+1),1,0)</f>
        <v>1</v>
      </c>
      <c r="CN191" s="44" t="n">
        <f aca="false">IF(MAX((2*AK190+1)*(2*AK190+1),(2*AK190+1)*(2*AK191+1),(2*AK190+1)*(2*AL191+1))=(2*AK190+1)*(2*AL191+1),1,0)</f>
        <v>1</v>
      </c>
      <c r="CO191" s="43" t="n">
        <f aca="false">IF(MAX((2*AM190+1)*(2*AM190+1),(2*AM190+1)*(2*AM191+1),(2*AM190+1)*(2*AN191+1))=(2*AM190+1)*(2*AM191+1),1,0)</f>
        <v>1</v>
      </c>
      <c r="CP191" s="44" t="n">
        <f aca="false">IF(MAX((2*AM190+1)*(2*AM190+1),(2*AM190+1)*(2*AM191+1),(2*AM190+1)*(2*AN191+1))=(2*AM190+1)*(2*AN191+1),1,0)</f>
        <v>0</v>
      </c>
      <c r="CQ191" s="43" t="n">
        <f aca="false">IF(MAX((2*AO190+1)*(2*AO190+1),(2*AO190+1)*(2*AO191+1),(2*AO190+1)*(2*AP191+1))=(2*AO190+1)*(2*AO191+1),1,0)</f>
        <v>1</v>
      </c>
      <c r="CR191" s="44" t="n">
        <f aca="false">IF(MAX((2*AO190+1)*(2*AO190+1),(2*AO190+1)*(2*AO191+1),(2*AO190+1)*(2*AP191+1))=(2*AO190+1)*(2*AP191+1),1,0)</f>
        <v>0</v>
      </c>
      <c r="CS191" s="43" t="n">
        <f aca="false">IF(MAX((2*AQ190+1)*(2*AQ190+1),(2*AQ190+1)*(2*AQ191+1),(2*AQ190+1)*(2*AR191+1))=(2*AQ190+1)*(2*AQ191+1),1,0)</f>
        <v>1</v>
      </c>
      <c r="CT191" s="44" t="n">
        <f aca="false">IF(MAX((2*AQ190+1)*(2*AQ190+1),(2*AQ190+1)*(2*AQ191+1),(2*AQ190+1)*(2*AR191+1))=(2*AQ190+1)*(2*AR191+1),1,0)</f>
        <v>0</v>
      </c>
      <c r="CU191" s="43" t="n">
        <f aca="false">IF(MAX((2*AS190+1)*(2*AS190+1),(2*AS190+1)*(2*AS191+1),(2*AS190+1)*(2*AT191+1))=(2*AS190+1)*(2*AS191+1),1,0)</f>
        <v>1</v>
      </c>
      <c r="CV191" s="44" t="n">
        <f aca="false">IF(MAX((2*AS190+1)*(2*AS190+1),(2*AS190+1)*(2*AS191+1),(2*AS190+1)*(2*AT191+1))=(2*AS190+1)*(2*AT191+1),1,0)</f>
        <v>0</v>
      </c>
      <c r="CW191" s="43" t="n">
        <f aca="false">IF(MAX((2*AU190+1)*(2*AU190+1),(2*AU190+1)*(2*AU191+1),(2*AU190+1)*(2*AV191+1))=(2*AU190+1)*(2*AU191+1),1,0)</f>
        <v>1</v>
      </c>
      <c r="CX191" s="44" t="n">
        <f aca="false">IF(MAX((2*AU190+1)*(2*AU190+1),(2*AU190+1)*(2*AU191+1),(2*AU190+1)*(2*AV191+1))=(2*AU190+1)*(2*AV191+1),1,0)</f>
        <v>0</v>
      </c>
      <c r="CY191" s="43" t="n">
        <f aca="false">IF(MAX((2*AW190+1)*(2*AW190+1),(2*AW190+1)*(2*AW191+1),(2*AW190+1)*(2*AX191+1))=(2*AW190+1)*(2*AW191+1),1,0)</f>
        <v>0</v>
      </c>
      <c r="CZ191" s="44" t="n">
        <f aca="false">IF(MAX((2*AW190+1)*(2*AW190+1),(2*AW190+1)*(2*AW191+1),(2*AW190+1)*(2*AX191+1))=(2*AW190+1)*(2*AX191+1),1,0)</f>
        <v>0</v>
      </c>
      <c r="DA191" s="31"/>
      <c r="DB191" s="32"/>
      <c r="DD191" s="28"/>
      <c r="DE191" s="29"/>
      <c r="DF191" s="30"/>
      <c r="DG191" s="31"/>
      <c r="DH191" s="32"/>
      <c r="DI191" s="29"/>
      <c r="DJ191" s="30"/>
      <c r="DK191" s="31"/>
      <c r="DL191" s="32"/>
      <c r="DM191" s="29"/>
      <c r="DN191" s="30"/>
      <c r="DO191" s="31"/>
      <c r="DP191" s="32"/>
      <c r="DQ191" s="29"/>
      <c r="DR191" s="30"/>
      <c r="DS191" s="31"/>
      <c r="DT191" s="32"/>
      <c r="DU191" s="29"/>
      <c r="DV191" s="30"/>
      <c r="DW191" s="31"/>
      <c r="DX191" s="32"/>
      <c r="DY191" s="35" t="n">
        <v>-1</v>
      </c>
      <c r="DZ191" s="36" t="n">
        <v>-1</v>
      </c>
      <c r="EA191" s="35" t="n">
        <v>-1</v>
      </c>
      <c r="EB191" s="36" t="n">
        <v>-1</v>
      </c>
      <c r="EC191" s="35" t="n">
        <v>-1</v>
      </c>
      <c r="ED191" s="36" t="n">
        <v>-1</v>
      </c>
      <c r="EE191" s="35" t="n">
        <v>-1</v>
      </c>
      <c r="EF191" s="36" t="n">
        <v>-1</v>
      </c>
      <c r="EG191" s="35" t="n">
        <v>-1</v>
      </c>
      <c r="EH191" s="36" t="n">
        <v>-1</v>
      </c>
      <c r="EI191" s="35" t="n">
        <v>-1</v>
      </c>
      <c r="EJ191" s="36" t="n">
        <v>-1</v>
      </c>
      <c r="EK191" s="35" t="n">
        <v>-1</v>
      </c>
      <c r="EL191" s="36" t="n">
        <v>-1</v>
      </c>
      <c r="EM191" s="35" t="n">
        <v>-1</v>
      </c>
      <c r="EN191" s="36" t="n">
        <v>-1</v>
      </c>
      <c r="EO191" s="35" t="n">
        <v>-1</v>
      </c>
      <c r="EP191" s="36" t="n">
        <v>-1</v>
      </c>
      <c r="EQ191" s="35" t="n">
        <v>-1</v>
      </c>
      <c r="ER191" s="36" t="n">
        <v>-1</v>
      </c>
      <c r="ES191" s="35" t="n">
        <v>-1</v>
      </c>
      <c r="ET191" s="36" t="n">
        <v>-1</v>
      </c>
      <c r="EU191" s="35" t="n">
        <v>-1</v>
      </c>
      <c r="EV191" s="36" t="n">
        <v>-1</v>
      </c>
      <c r="EW191" s="35" t="n">
        <v>-1</v>
      </c>
      <c r="EX191" s="36" t="n">
        <v>-1</v>
      </c>
      <c r="EY191" s="35" t="n">
        <v>-1</v>
      </c>
      <c r="EZ191" s="36" t="n">
        <v>-1</v>
      </c>
      <c r="FA191" s="35" t="n">
        <v>-1</v>
      </c>
      <c r="FB191" s="36" t="n">
        <v>-1</v>
      </c>
      <c r="FC191" s="31"/>
      <c r="FD191" s="32"/>
      <c r="FG191" s="29"/>
      <c r="FH191" s="30"/>
      <c r="FI191" s="31"/>
      <c r="FJ191" s="32"/>
      <c r="FK191" s="29"/>
      <c r="FL191" s="30"/>
      <c r="FM191" s="31"/>
      <c r="FN191" s="32"/>
      <c r="FO191" s="29"/>
      <c r="FP191" s="30"/>
      <c r="FQ191" s="31"/>
      <c r="FR191" s="32"/>
      <c r="FS191" s="29"/>
      <c r="FT191" s="30"/>
      <c r="FU191" s="31"/>
      <c r="FV191" s="32"/>
      <c r="FW191" s="29"/>
      <c r="FX191" s="30"/>
      <c r="FY191" s="31"/>
      <c r="FZ191" s="32"/>
      <c r="GA191" s="35" t="n">
        <v>-1</v>
      </c>
      <c r="GB191" s="36" t="n">
        <v>-1</v>
      </c>
      <c r="GC191" s="35" t="n">
        <v>-1</v>
      </c>
      <c r="GD191" s="36" t="n">
        <v>-1</v>
      </c>
      <c r="GE191" s="35" t="n">
        <v>-1</v>
      </c>
      <c r="GF191" s="36" t="n">
        <v>-1</v>
      </c>
      <c r="GG191" s="35" t="n">
        <v>-1</v>
      </c>
      <c r="GH191" s="36" t="n">
        <v>-1</v>
      </c>
      <c r="GI191" s="35" t="n">
        <v>-1</v>
      </c>
      <c r="GJ191" s="36" t="n">
        <v>-1</v>
      </c>
      <c r="GK191" s="35" t="n">
        <v>-1</v>
      </c>
      <c r="GL191" s="36" t="n">
        <v>-1</v>
      </c>
      <c r="GM191" s="35" t="n">
        <v>-1</v>
      </c>
      <c r="GN191" s="36" t="n">
        <v>-1</v>
      </c>
      <c r="GO191" s="35" t="n">
        <v>-1</v>
      </c>
      <c r="GP191" s="36" t="n">
        <v>-1</v>
      </c>
      <c r="GQ191" s="35" t="n">
        <v>-1</v>
      </c>
      <c r="GR191" s="36" t="n">
        <v>-1</v>
      </c>
      <c r="GS191" s="35" t="n">
        <v>-1</v>
      </c>
      <c r="GT191" s="36" t="n">
        <v>-1</v>
      </c>
      <c r="GU191" s="35" t="n">
        <v>-1</v>
      </c>
      <c r="GV191" s="36" t="n">
        <v>-1</v>
      </c>
      <c r="GW191" s="35" t="n">
        <v>-1</v>
      </c>
      <c r="GX191" s="36" t="n">
        <v>-1</v>
      </c>
      <c r="GY191" s="35" t="n">
        <v>-1</v>
      </c>
      <c r="GZ191" s="36" t="n">
        <v>-1</v>
      </c>
      <c r="HA191" s="35" t="n">
        <v>-1</v>
      </c>
      <c r="HB191" s="36" t="n">
        <v>-1</v>
      </c>
      <c r="HC191" s="35" t="n">
        <v>-1</v>
      </c>
      <c r="HD191" s="36" t="n">
        <v>-1</v>
      </c>
      <c r="HE191" s="31"/>
      <c r="HF191" s="32"/>
    </row>
    <row r="192" customFormat="false" ht="12.75" hidden="false" customHeight="false" outlineLevel="0" collapsed="false">
      <c r="A192" s="25" t="n">
        <v>-1</v>
      </c>
      <c r="B192" s="26"/>
      <c r="C192" s="27" t="n">
        <v>-1</v>
      </c>
      <c r="D192" s="24"/>
      <c r="E192" s="25" t="n">
        <v>-1</v>
      </c>
      <c r="F192" s="26"/>
      <c r="G192" s="27" t="n">
        <v>-1</v>
      </c>
      <c r="H192" s="24"/>
      <c r="I192" s="25" t="n">
        <v>-1</v>
      </c>
      <c r="J192" s="26"/>
      <c r="K192" s="27" t="n">
        <v>-1</v>
      </c>
      <c r="L192" s="24"/>
      <c r="M192" s="33" t="n">
        <f aca="false">IF(AND((FQ128=$A$174),(FQ132=$A$174),(FU128=$A$174),(FU132=$A$174)),$A$174+1,FS130)</f>
        <v>0</v>
      </c>
      <c r="N192" s="34"/>
      <c r="O192" s="33" t="n">
        <f aca="false">IF(AND((FS128=$A$174),(FS132=$A$174),(FW128=$A$174),(FW132=$A$174)),$A$174+1,FU130)</f>
        <v>0</v>
      </c>
      <c r="P192" s="34"/>
      <c r="Q192" s="33" t="n">
        <f aca="false">IF(AND((FU128=$A$174),(FU132=$A$174),(FY128=$A$174),(FY132=$A$174)),$A$174+1,FW130)</f>
        <v>0</v>
      </c>
      <c r="R192" s="34"/>
      <c r="S192" s="33" t="n">
        <f aca="false">IF(AND((FW128=$A$174),(FW132=$A$174),(GA128=$A$174),(GA132=$A$174)),$A$174+1,FY130)</f>
        <v>0</v>
      </c>
      <c r="T192" s="34"/>
      <c r="U192" s="33" t="n">
        <f aca="false">IF(AND((FY128=$A$174),(FY132=$A$174),(GC128=$A$174),(GC132=$A$174)),$A$174+1,GA130)</f>
        <v>0</v>
      </c>
      <c r="V192" s="34"/>
      <c r="W192" s="33" t="n">
        <f aca="false">IF(AND((GA128=$A$174),(GA132=$A$174),(GE128=$A$174),(GE132=$A$174)),$A$174+1,GC130)</f>
        <v>1</v>
      </c>
      <c r="X192" s="34"/>
      <c r="Y192" s="33" t="n">
        <f aca="false">IF(AND((GC128=$A$174),(GC132=$A$174),(GG128=$A$174),(GG132=$A$174)),$A$174+1,GE130)</f>
        <v>2</v>
      </c>
      <c r="Z192" s="34"/>
      <c r="AA192" s="33" t="n">
        <f aca="false">IF(AND((GE128=$A$174),(GE132=$A$174),(GI128=$A$174),(GI132=$A$174)),$A$174+1,GG130)</f>
        <v>3</v>
      </c>
      <c r="AB192" s="34"/>
      <c r="AC192" s="33" t="n">
        <f aca="false">IF(AND((GG128=$A$174),(GG132=$A$174),(GK128=$A$174),(GK132=$A$174)),$A$174+1,GI130)</f>
        <v>4</v>
      </c>
      <c r="AD192" s="34"/>
      <c r="AE192" s="33" t="n">
        <f aca="false">IF(AND((GI128=$A$174),(GI132=$A$174),(GM128=$A$174),(GM132=$A$174)),$A$174+1,GK130)</f>
        <v>3</v>
      </c>
      <c r="AF192" s="34"/>
      <c r="AG192" s="33" t="n">
        <f aca="false">IF(AND((GK128=$A$174),(GK132=$A$174),(GO128=$A$174),(GO132=$A$174)),$A$174+1,GM130)</f>
        <v>2</v>
      </c>
      <c r="AH192" s="34"/>
      <c r="AI192" s="33" t="n">
        <f aca="false">IF(AND((GM128=$A$174),(GM132=$A$174),(GQ128=$A$174),(GQ132=$A$174)),$A$174+1,GO130)</f>
        <v>1</v>
      </c>
      <c r="AJ192" s="34"/>
      <c r="AK192" s="33" t="n">
        <f aca="false">IF(AND((GO128=$A$174),(GO132=$A$174),(GS128=$A$174),(GS132=$A$174)),$A$174+1,GQ130)</f>
        <v>1</v>
      </c>
      <c r="AL192" s="34"/>
      <c r="AM192" s="33" t="n">
        <f aca="false">IF(AND((GQ128=$A$174),(GQ132=$A$174),(GU128=$A$174),(GU132=$A$174)),$A$174+1,GS130)</f>
        <v>1</v>
      </c>
      <c r="AN192" s="34"/>
      <c r="AO192" s="33" t="n">
        <f aca="false">IF(AND((GS128=$A$174),(GS132=$A$174),(GW128=$A$174),(GW132=$A$174)),$A$174+1,GU130)</f>
        <v>1</v>
      </c>
      <c r="AP192" s="34"/>
      <c r="AQ192" s="33" t="n">
        <f aca="false">IF(AND((GU128=$A$174),(GU132=$A$174),(GY128=$A$174),(GY132=$A$174)),$A$174+1,GW130)</f>
        <v>1</v>
      </c>
      <c r="AR192" s="34"/>
      <c r="AS192" s="33" t="n">
        <f aca="false">IF(AND((GW128=$A$174),(GW132=$A$174),(HA128=$A$174),(HA132=$A$174)),$A$174+1,GY130)</f>
        <v>1</v>
      </c>
      <c r="AT192" s="34"/>
      <c r="AU192" s="33" t="n">
        <f aca="false">IF(AND((GY128=$A$174),(GY132=$A$174),(HC128=$A$174),(HC132=$A$174)),$A$174+1,HA130)</f>
        <v>1</v>
      </c>
      <c r="AV192" s="34"/>
      <c r="AW192" s="33" t="n">
        <f aca="false">IF(AND((HA128=$A$174),(HA132=$A$174),(HE128=$A$174),(HE132=$A$174)),$A$174+1,HC130)</f>
        <v>0</v>
      </c>
      <c r="AX192" s="34"/>
      <c r="AY192" s="27" t="n">
        <v>-1</v>
      </c>
      <c r="AZ192" s="24"/>
      <c r="BB192" s="28"/>
      <c r="BC192" s="25"/>
      <c r="BD192" s="26"/>
      <c r="BE192" s="27"/>
      <c r="BF192" s="24"/>
      <c r="BG192" s="25"/>
      <c r="BH192" s="26"/>
      <c r="BI192" s="27"/>
      <c r="BJ192" s="24"/>
      <c r="BK192" s="25"/>
      <c r="BL192" s="26"/>
      <c r="BM192" s="27"/>
      <c r="BN192" s="24"/>
      <c r="BO192" s="41" t="n">
        <f aca="false">IF(MAX((2*M192+1)*(2*M192+1),(2*M192+1)*(2*M193+1),(2*M192+1)*(2*N193+1))=(2*M192+1)*(2*M192+1),1,0)</f>
        <v>1</v>
      </c>
      <c r="BP192" s="42" t="n">
        <f aca="false">MAX((2*M192+1)*(2*M192+1),(2*M192+1)*(2*M193+1),(2*M192+1)*(2*N193+1))</f>
        <v>1</v>
      </c>
      <c r="BQ192" s="41" t="n">
        <f aca="false">IF(MAX((2*O192+1)*(2*O192+1),(2*O192+1)*(2*O193+1),(2*O192+1)*(2*P193+1))=(2*O192+1)*(2*O192+1),1,0)</f>
        <v>0</v>
      </c>
      <c r="BR192" s="42" t="n">
        <f aca="false">MAX((2*O192+1)*(2*O192+1),(2*O192+1)*(2*O193+1),(2*O192+1)*(2*P193+1))</f>
        <v>3</v>
      </c>
      <c r="BS192" s="41" t="n">
        <f aca="false">IF(MAX((2*Q192+1)*(2*Q192+1),(2*Q192+1)*(2*Q193+1),(2*Q192+1)*(2*R193+1))=(2*Q192+1)*(2*Q192+1),1,0)</f>
        <v>0</v>
      </c>
      <c r="BT192" s="42" t="n">
        <f aca="false">MAX((2*Q192+1)*(2*Q192+1),(2*Q192+1)*(2*Q193+1),(2*Q192+1)*(2*R193+1))</f>
        <v>3</v>
      </c>
      <c r="BU192" s="41" t="n">
        <f aca="false">IF(MAX((2*S192+1)*(2*S192+1),(2*S192+1)*(2*S193+1),(2*S192+1)*(2*T193+1))=(2*S192+1)*(2*S192+1),1,0)</f>
        <v>0</v>
      </c>
      <c r="BV192" s="42" t="n">
        <f aca="false">MAX((2*S192+1)*(2*S192+1),(2*S192+1)*(2*S193+1),(2*S192+1)*(2*T193+1))</f>
        <v>3</v>
      </c>
      <c r="BW192" s="41" t="n">
        <f aca="false">IF(MAX((2*U192+1)*(2*U192+1),(2*U192+1)*(2*U193+1),(2*U192+1)*(2*V193+1))=(2*U192+1)*(2*U192+1),1,0)</f>
        <v>0</v>
      </c>
      <c r="BX192" s="42" t="n">
        <f aca="false">MAX((2*U192+1)*(2*U192+1),(2*U192+1)*(2*U193+1),(2*U192+1)*(2*V193+1))</f>
        <v>3</v>
      </c>
      <c r="BY192" s="41" t="n">
        <f aca="false">IF(MAX((2*W192+1)*(2*W192+1),(2*W192+1)*(2*W193+1),(2*W192+1)*(2*X193+1))=(2*W192+1)*(2*W192+1),1,0)</f>
        <v>0</v>
      </c>
      <c r="BZ192" s="42" t="n">
        <f aca="false">MAX((2*W192+1)*(2*W192+1),(2*W192+1)*(2*W193+1),(2*W192+1)*(2*X193+1))</f>
        <v>15</v>
      </c>
      <c r="CA192" s="41" t="n">
        <f aca="false">IF(MAX((2*Y192+1)*(2*Y192+1),(2*Y192+1)*(2*Y193+1),(2*Y192+1)*(2*Z193+1))=(2*Y192+1)*(2*Y192+1),1,0)</f>
        <v>0</v>
      </c>
      <c r="CB192" s="42" t="n">
        <f aca="false">MAX((2*Y192+1)*(2*Y192+1),(2*Y192+1)*(2*Y193+1),(2*Y192+1)*(2*Z193+1))</f>
        <v>35</v>
      </c>
      <c r="CC192" s="41" t="n">
        <f aca="false">IF(MAX((2*AA192+1)*(2*AA192+1),(2*AA192+1)*(2*AA193+1),(2*AA192+1)*(2*AB193+1))=(2*AA192+1)*(2*AA192+1),1,0)</f>
        <v>0</v>
      </c>
      <c r="CD192" s="42" t="n">
        <f aca="false">MAX((2*AA192+1)*(2*AA192+1),(2*AA192+1)*(2*AA193+1),(2*AA192+1)*(2*AB193+1))</f>
        <v>63</v>
      </c>
      <c r="CE192" s="41" t="n">
        <f aca="false">IF(MAX((2*AC192+1)*(2*AC192+1),(2*AC192+1)*(2*AC193+1),(2*AC192+1)*(2*AD193+1))=(2*AC192+1)*(2*AC192+1),1,0)</f>
        <v>1</v>
      </c>
      <c r="CF192" s="42" t="n">
        <f aca="false">MAX((2*AC192+1)*(2*AC192+1),(2*AC192+1)*(2*AC193+1),(2*AC192+1)*(2*AD193+1))</f>
        <v>81</v>
      </c>
      <c r="CG192" s="41" t="n">
        <f aca="false">IF(MAX((2*AE192+1)*(2*AE192+1),(2*AE192+1)*(2*AE193+1),(2*AE192+1)*(2*AF193+1))=(2*AE192+1)*(2*AE192+1),1,0)</f>
        <v>0</v>
      </c>
      <c r="CH192" s="42" t="n">
        <f aca="false">MAX((2*AE192+1)*(2*AE192+1),(2*AE192+1)*(2*AE193+1),(2*AE192+1)*(2*AF193+1))</f>
        <v>63</v>
      </c>
      <c r="CI192" s="41" t="n">
        <f aca="false">IF(MAX((2*AG192+1)*(2*AG192+1),(2*AG192+1)*(2*AG193+1),(2*AG192+1)*(2*AH193+1))=(2*AG192+1)*(2*AG192+1),1,0)</f>
        <v>0</v>
      </c>
      <c r="CJ192" s="42" t="n">
        <f aca="false">MAX((2*AG192+1)*(2*AG192+1),(2*AG192+1)*(2*AG193+1),(2*AG192+1)*(2*AH193+1))</f>
        <v>35</v>
      </c>
      <c r="CK192" s="41" t="n">
        <f aca="false">IF(MAX((2*AI192+1)*(2*AI192+1),(2*AI192+1)*(2*AI193+1),(2*AI192+1)*(2*AJ193+1))=(2*AI192+1)*(2*AI192+1),1,0)</f>
        <v>0</v>
      </c>
      <c r="CL192" s="42" t="n">
        <f aca="false">MAX((2*AI192+1)*(2*AI192+1),(2*AI192+1)*(2*AI193+1),(2*AI192+1)*(2*AJ193+1))</f>
        <v>15</v>
      </c>
      <c r="CM192" s="41" t="n">
        <f aca="false">IF(MAX((2*AK192+1)*(2*AK192+1),(2*AK192+1)*(2*AK193+1),(2*AK192+1)*(2*AL193+1))=(2*AK192+1)*(2*AK192+1),1,0)</f>
        <v>0</v>
      </c>
      <c r="CN192" s="42" t="n">
        <f aca="false">MAX((2*AK192+1)*(2*AK192+1),(2*AK192+1)*(2*AK193+1),(2*AK192+1)*(2*AL193+1))</f>
        <v>15</v>
      </c>
      <c r="CO192" s="41" t="n">
        <f aca="false">IF(MAX((2*AM192+1)*(2*AM192+1),(2*AM192+1)*(2*AM193+1),(2*AM192+1)*(2*AN193+1))=(2*AM192+1)*(2*AM192+1),1,0)</f>
        <v>0</v>
      </c>
      <c r="CP192" s="42" t="n">
        <f aca="false">MAX((2*AM192+1)*(2*AM192+1),(2*AM192+1)*(2*AM193+1),(2*AM192+1)*(2*AN193+1))</f>
        <v>15</v>
      </c>
      <c r="CQ192" s="41" t="n">
        <f aca="false">IF(MAX((2*AO192+1)*(2*AO192+1),(2*AO192+1)*(2*AO193+1),(2*AO192+1)*(2*AP193+1))=(2*AO192+1)*(2*AO192+1),1,0)</f>
        <v>0</v>
      </c>
      <c r="CR192" s="42" t="n">
        <f aca="false">MAX((2*AO192+1)*(2*AO192+1),(2*AO192+1)*(2*AO193+1),(2*AO192+1)*(2*AP193+1))</f>
        <v>15</v>
      </c>
      <c r="CS192" s="41" t="n">
        <f aca="false">IF(MAX((2*AQ192+1)*(2*AQ192+1),(2*AQ192+1)*(2*AQ193+1),(2*AQ192+1)*(2*AR193+1))=(2*AQ192+1)*(2*AQ192+1),1,0)</f>
        <v>0</v>
      </c>
      <c r="CT192" s="42" t="n">
        <f aca="false">MAX((2*AQ192+1)*(2*AQ192+1),(2*AQ192+1)*(2*AQ193+1),(2*AQ192+1)*(2*AR193+1))</f>
        <v>15</v>
      </c>
      <c r="CU192" s="41" t="n">
        <f aca="false">IF(MAX((2*AS192+1)*(2*AS192+1),(2*AS192+1)*(2*AS193+1),(2*AS192+1)*(2*AT193+1))=(2*AS192+1)*(2*AS192+1),1,0)</f>
        <v>0</v>
      </c>
      <c r="CV192" s="42" t="n">
        <f aca="false">MAX((2*AS192+1)*(2*AS192+1),(2*AS192+1)*(2*AS193+1),(2*AS192+1)*(2*AT193+1))</f>
        <v>15</v>
      </c>
      <c r="CW192" s="41" t="n">
        <f aca="false">IF(MAX((2*AU192+1)*(2*AU192+1),(2*AU192+1)*(2*AU193+1),(2*AU192+1)*(2*AV193+1))=(2*AU192+1)*(2*AU192+1),1,0)</f>
        <v>1</v>
      </c>
      <c r="CX192" s="42" t="n">
        <f aca="false">MAX((2*AU192+1)*(2*AU192+1),(2*AU192+1)*(2*AU193+1),(2*AU192+1)*(2*AV193+1))</f>
        <v>9</v>
      </c>
      <c r="CY192" s="41" t="n">
        <f aca="false">IF(MAX((2*AW192+1)*(2*AW192+1),(2*AW192+1)*(2*AW193+1),(2*AW192+1)*(2*AX193+1))=(2*AW192+1)*(2*AW192+1),1,0)</f>
        <v>0</v>
      </c>
      <c r="CZ192" s="42" t="n">
        <f aca="false">MAX((2*AW192+1)*(2*AW192+1),(2*AW192+1)*(2*AW193+1),(2*AW192+1)*(2*AX193+1))</f>
        <v>3</v>
      </c>
      <c r="DA192" s="27"/>
      <c r="DB192" s="24"/>
      <c r="DD192" s="28"/>
      <c r="DE192" s="25" t="n">
        <v>-1</v>
      </c>
      <c r="DF192" s="26"/>
      <c r="DG192" s="27" t="n">
        <v>-1</v>
      </c>
      <c r="DH192" s="24"/>
      <c r="DI192" s="25" t="n">
        <v>-1</v>
      </c>
      <c r="DJ192" s="26"/>
      <c r="DK192" s="27" t="n">
        <v>-1</v>
      </c>
      <c r="DL192" s="24"/>
      <c r="DM192" s="25" t="n">
        <v>-1</v>
      </c>
      <c r="DN192" s="26"/>
      <c r="DO192" s="27" t="n">
        <v>-1</v>
      </c>
      <c r="DP192" s="24"/>
      <c r="DQ192" s="33" t="n">
        <v>1</v>
      </c>
      <c r="DR192" s="34"/>
      <c r="DS192" s="33" t="n">
        <v>1</v>
      </c>
      <c r="DT192" s="34"/>
      <c r="DU192" s="33" t="n">
        <v>1</v>
      </c>
      <c r="DV192" s="34"/>
      <c r="DW192" s="33" t="n">
        <v>1</v>
      </c>
      <c r="DX192" s="34"/>
      <c r="DY192" s="33" t="n">
        <v>1</v>
      </c>
      <c r="DZ192" s="34"/>
      <c r="EA192" s="33" t="n">
        <v>1</v>
      </c>
      <c r="EB192" s="34"/>
      <c r="EC192" s="33" t="n">
        <v>1</v>
      </c>
      <c r="ED192" s="34"/>
      <c r="EE192" s="33" t="n">
        <v>1</v>
      </c>
      <c r="EF192" s="34"/>
      <c r="EG192" s="33" t="n">
        <v>1</v>
      </c>
      <c r="EH192" s="34"/>
      <c r="EI192" s="33" t="n">
        <v>1</v>
      </c>
      <c r="EJ192" s="34"/>
      <c r="EK192" s="33" t="n">
        <v>1</v>
      </c>
      <c r="EL192" s="34"/>
      <c r="EM192" s="33" t="n">
        <v>1</v>
      </c>
      <c r="EN192" s="34"/>
      <c r="EO192" s="33" t="n">
        <v>1</v>
      </c>
      <c r="EP192" s="34"/>
      <c r="EQ192" s="33" t="n">
        <v>1</v>
      </c>
      <c r="ER192" s="34"/>
      <c r="ES192" s="33" t="n">
        <v>1</v>
      </c>
      <c r="ET192" s="34"/>
      <c r="EU192" s="33" t="n">
        <v>1</v>
      </c>
      <c r="EV192" s="34"/>
      <c r="EW192" s="33" t="n">
        <v>1</v>
      </c>
      <c r="EX192" s="34"/>
      <c r="EY192" s="33" t="n">
        <v>1</v>
      </c>
      <c r="EZ192" s="34"/>
      <c r="FA192" s="33" t="n">
        <v>1</v>
      </c>
      <c r="FB192" s="34"/>
      <c r="FC192" s="27" t="n">
        <v>-1</v>
      </c>
      <c r="FD192" s="24"/>
      <c r="FG192" s="25" t="n">
        <v>-1</v>
      </c>
      <c r="FH192" s="26"/>
      <c r="FI192" s="27" t="n">
        <v>-1</v>
      </c>
      <c r="FJ192" s="24"/>
      <c r="FK192" s="25" t="n">
        <v>-1</v>
      </c>
      <c r="FL192" s="26"/>
      <c r="FM192" s="27" t="n">
        <v>-1</v>
      </c>
      <c r="FN192" s="24"/>
      <c r="FO192" s="25" t="n">
        <v>-1</v>
      </c>
      <c r="FP192" s="26"/>
      <c r="FQ192" s="27" t="n">
        <v>-1</v>
      </c>
      <c r="FR192" s="24"/>
      <c r="FS192" s="33" t="n">
        <v>1</v>
      </c>
      <c r="FT192" s="34"/>
      <c r="FU192" s="33" t="n">
        <v>1</v>
      </c>
      <c r="FV192" s="34"/>
      <c r="FW192" s="33" t="n">
        <v>1</v>
      </c>
      <c r="FX192" s="34"/>
      <c r="FY192" s="33" t="n">
        <v>1</v>
      </c>
      <c r="FZ192" s="34"/>
      <c r="GA192" s="33" t="n">
        <v>1</v>
      </c>
      <c r="GB192" s="34"/>
      <c r="GC192" s="33" t="n">
        <v>1</v>
      </c>
      <c r="GD192" s="34"/>
      <c r="GE192" s="33" t="n">
        <v>1</v>
      </c>
      <c r="GF192" s="34"/>
      <c r="GG192" s="33" t="n">
        <v>1</v>
      </c>
      <c r="GH192" s="34"/>
      <c r="GI192" s="33" t="n">
        <v>1</v>
      </c>
      <c r="GJ192" s="34"/>
      <c r="GK192" s="33" t="n">
        <v>1</v>
      </c>
      <c r="GL192" s="34"/>
      <c r="GM192" s="33" t="n">
        <v>1</v>
      </c>
      <c r="GN192" s="34"/>
      <c r="GO192" s="33" t="n">
        <v>1</v>
      </c>
      <c r="GP192" s="34"/>
      <c r="GQ192" s="33" t="n">
        <v>1</v>
      </c>
      <c r="GR192" s="34"/>
      <c r="GS192" s="33" t="n">
        <v>1</v>
      </c>
      <c r="GT192" s="34"/>
      <c r="GU192" s="33" t="n">
        <v>1</v>
      </c>
      <c r="GV192" s="34"/>
      <c r="GW192" s="33" t="n">
        <v>1</v>
      </c>
      <c r="GX192" s="34"/>
      <c r="GY192" s="33" t="n">
        <v>1</v>
      </c>
      <c r="GZ192" s="34"/>
      <c r="HA192" s="33" t="n">
        <v>1</v>
      </c>
      <c r="HB192" s="34"/>
      <c r="HC192" s="33" t="n">
        <v>1</v>
      </c>
      <c r="HD192" s="34"/>
      <c r="HE192" s="27" t="n">
        <v>-1</v>
      </c>
      <c r="HF192" s="24"/>
    </row>
    <row r="193" customFormat="false" ht="12.75" hidden="false" customHeight="false" outlineLevel="0" collapsed="false">
      <c r="A193" s="31"/>
      <c r="B193" s="32"/>
      <c r="C193" s="29"/>
      <c r="D193" s="30"/>
      <c r="E193" s="31"/>
      <c r="F193" s="32"/>
      <c r="G193" s="29"/>
      <c r="H193" s="30"/>
      <c r="I193" s="31"/>
      <c r="J193" s="32"/>
      <c r="K193" s="29"/>
      <c r="L193" s="30"/>
      <c r="M193" s="35" t="n">
        <f aca="false">IF((M192&lt;&gt;$A$174+1),IF(OR(FS131=-1,FS131=$A$174),IF(AND(FQ130=$A$174,FU130=$A$174),$A$174+1,FS131),FS131),-1)</f>
        <v>-1</v>
      </c>
      <c r="N193" s="36" t="n">
        <f aca="false">IF((M192&lt;&gt;$A$174+1),IF(OR(FT131=-1,FT131=$A$174),IF(AND(FS128=$A$174,FS132=$A$174),$A$174+1,FT131),FT131),-1)</f>
        <v>-1</v>
      </c>
      <c r="O193" s="35" t="n">
        <f aca="false">IF((O192&lt;&gt;$A$174+1),IF(OR(FU131=-1,FU131=$A$174),IF(AND(FS130=$A$174,FW130=$A$174),$A$174+1,FU131),FU131),-1)</f>
        <v>1</v>
      </c>
      <c r="P193" s="36" t="n">
        <f aca="false">IF((O192&lt;&gt;$A$174+1),IF(OR(FV131=-1,FV131=$A$174),IF(AND(FU128=$A$174,FU132=$A$174),$A$174+1,FV131),FV131),-1)</f>
        <v>-1</v>
      </c>
      <c r="Q193" s="35" t="n">
        <f aca="false">IF((Q192&lt;&gt;$A$174+1),IF(OR(FW131=-1,FW131=$A$174),IF(AND(FU130=$A$174,FY130=$A$174),$A$174+1,FW131),FW131),-1)</f>
        <v>1</v>
      </c>
      <c r="R193" s="36" t="n">
        <f aca="false">IF((Q192&lt;&gt;$A$174+1),IF(OR(FX131=-1,FX131=$A$174),IF(AND(FW128=$A$174,FW132=$A$174),$A$174+1,FX131),FX131),-1)</f>
        <v>-1</v>
      </c>
      <c r="S193" s="35" t="n">
        <f aca="false">IF((S192&lt;&gt;$A$174+1),IF(OR(FY131=-1,FY131=$A$174),IF(AND(FW130=$A$174,GA130=$A$174),$A$174+1,FY131),FY131),-1)</f>
        <v>1</v>
      </c>
      <c r="T193" s="36" t="n">
        <f aca="false">IF((S192&lt;&gt;$A$174+1),IF(OR(FZ131=-1,FZ131=$A$174),IF(AND(FY128=$A$174,FY132=$A$174),$A$174+1,FZ131),FZ131),-1)</f>
        <v>-1</v>
      </c>
      <c r="U193" s="35" t="n">
        <f aca="false">IF((U192&lt;&gt;$A$174+1),IF(OR(GA131=-1,GA131=$A$174),IF(AND(FY130=$A$174,GC130=$A$174),$A$174+1,GA131),GA131),-1)</f>
        <v>1</v>
      </c>
      <c r="V193" s="36" t="n">
        <f aca="false">IF((U192&lt;&gt;$A$174+1),IF(OR(GB131=-1,GB131=$A$174),IF(AND(GA128=$A$174,GA132=$A$174),$A$174+1,GB131),GB131),-1)</f>
        <v>1</v>
      </c>
      <c r="W193" s="35" t="n">
        <f aca="false">IF((W192&lt;&gt;$A$174+1),IF(OR(GC131=-1,GC131=$A$174),IF(AND(GA130=$A$174,GE130=$A$174),$A$174+1,GC131),GC131),-1)</f>
        <v>-1</v>
      </c>
      <c r="X193" s="36" t="n">
        <f aca="false">IF((W192&lt;&gt;$A$174+1),IF(OR(GD131=-1,GD131=$A$174),IF(AND(GC128=$A$174,GC132=$A$174),$A$174+1,GD131),GD131),-1)</f>
        <v>2</v>
      </c>
      <c r="Y193" s="35" t="n">
        <f aca="false">IF((Y192&lt;&gt;$A$174+1),IF(OR(GE131=-1,GE131=$A$174),IF(AND(GC130=$A$174,GG130=$A$174),$A$174+1,GE131),GE131),-1)</f>
        <v>-1</v>
      </c>
      <c r="Z193" s="36" t="n">
        <f aca="false">IF((Y192&lt;&gt;$A$174+1),IF(OR(GF131=-1,GF131=$A$174),IF(AND(GE128=$A$174,GE132=$A$174),$A$174+1,GF131),GF131),-1)</f>
        <v>3</v>
      </c>
      <c r="AA193" s="35" t="n">
        <f aca="false">IF((AA192&lt;&gt;$A$174+1),IF(OR(GG131=-1,GG131=$A$174),IF(AND(GE130=$A$174,GI130=$A$174),$A$174+1,GG131),GG131),-1)</f>
        <v>-1</v>
      </c>
      <c r="AB193" s="36" t="n">
        <f aca="false">IF((AA192&lt;&gt;$A$174+1),IF(OR(GH131=-1,GH131=$A$174),IF(AND(GG128=$A$174,GG132=$A$174),$A$174+1,GH131),GH131),-1)</f>
        <v>4</v>
      </c>
      <c r="AC193" s="35" t="n">
        <f aca="false">IF((AC192&lt;&gt;$A$174+1),IF(OR(GI131=-1,GI131=$A$174),IF(AND(GG130=$A$174,GK130=$A$174),$A$174+1,GI131),GI131),-1)</f>
        <v>-1</v>
      </c>
      <c r="AD193" s="36" t="n">
        <f aca="false">IF((AC192&lt;&gt;$A$174+1),IF(OR(GJ131=-1,GJ131=$A$174),IF(AND(GI128=$A$174,GI132=$A$174),$A$174+1,GJ131),GJ131),-1)</f>
        <v>-1</v>
      </c>
      <c r="AE193" s="35" t="n">
        <f aca="false">IF((AE192&lt;&gt;$A$174+1),IF(OR(GK131=-1,GK131=$A$174),IF(AND(GI130=$A$174,GM130=$A$174),$A$174+1,GK131),GK131),-1)</f>
        <v>-1</v>
      </c>
      <c r="AF193" s="36" t="n">
        <f aca="false">IF((AE192&lt;&gt;$A$174+1),IF(OR(GL131=-1,GL131=$A$174),IF(AND(GK128=$A$174,GK132=$A$174),$A$174+1,GL131),GL131),-1)</f>
        <v>4</v>
      </c>
      <c r="AG193" s="35" t="n">
        <f aca="false">IF((AG192&lt;&gt;$A$174+1),IF(OR(GM131=-1,GM131=$A$174),IF(AND(GK130=$A$174,GO130=$A$174),$A$174+1,GM131),GM131),-1)</f>
        <v>-1</v>
      </c>
      <c r="AH193" s="36" t="n">
        <f aca="false">IF((AG192&lt;&gt;$A$174+1),IF(OR(GN131=-1,GN131=$A$174),IF(AND(GM128=$A$174,GM132=$A$174),$A$174+1,GN131),GN131),-1)</f>
        <v>3</v>
      </c>
      <c r="AI193" s="35" t="n">
        <f aca="false">IF((AI192&lt;&gt;$A$174+1),IF(OR(GO131=-1,GO131=$A$174),IF(AND(GM130=$A$174,GQ130=$A$174),$A$174+1,GO131),GO131),-1)</f>
        <v>2</v>
      </c>
      <c r="AJ193" s="36" t="n">
        <f aca="false">IF((AI192&lt;&gt;$A$174+1),IF(OR(GP131=-1,GP131=$A$174),IF(AND(GO128=$A$174,GO132=$A$174),$A$174+1,GP131),GP131),-1)</f>
        <v>2</v>
      </c>
      <c r="AK193" s="35" t="n">
        <f aca="false">IF((AK192&lt;&gt;$A$174+1),IF(OR(GQ131=-1,GQ131=$A$174),IF(AND(GO130=$A$174,GS130=$A$174),$A$174+1,GQ131),GQ131),-1)</f>
        <v>2</v>
      </c>
      <c r="AL193" s="36" t="n">
        <f aca="false">IF((AK192&lt;&gt;$A$174+1),IF(OR(GR131=-1,GR131=$A$174),IF(AND(GQ128=$A$174,GQ132=$A$174),$A$174+1,GR131),GR131),-1)</f>
        <v>-1</v>
      </c>
      <c r="AM193" s="35" t="n">
        <f aca="false">IF((AM192&lt;&gt;$A$174+1),IF(OR(GS131=-1,GS131=$A$174),IF(AND(GQ130=$A$174,GU130=$A$174),$A$174+1,GS131),GS131),-1)</f>
        <v>2</v>
      </c>
      <c r="AN193" s="36" t="n">
        <f aca="false">IF((AM192&lt;&gt;$A$174+1),IF(OR(GT131=-1,GT131=$A$174),IF(AND(GS128=$A$174,GS132=$A$174),$A$174+1,GT131),GT131),-1)</f>
        <v>-1</v>
      </c>
      <c r="AO193" s="35" t="n">
        <f aca="false">IF((AO192&lt;&gt;$A$174+1),IF(OR(GU131=-1,GU131=$A$174),IF(AND(GS130=$A$174,GW130=$A$174),$A$174+1,GU131),GU131),-1)</f>
        <v>2</v>
      </c>
      <c r="AP193" s="36" t="n">
        <f aca="false">IF((AO192&lt;&gt;$A$174+1),IF(OR(GV131=-1,GV131=$A$174),IF(AND(GU128=$A$174,GU132=$A$174),$A$174+1,GV131),GV131),-1)</f>
        <v>-1</v>
      </c>
      <c r="AQ193" s="35" t="n">
        <f aca="false">IF((AQ192&lt;&gt;$A$174+1),IF(OR(GW131=-1,GW131=$A$174),IF(AND(GU130=$A$174,GY130=$A$174),$A$174+1,GW131),GW131),-1)</f>
        <v>2</v>
      </c>
      <c r="AR193" s="36" t="n">
        <f aca="false">IF((AQ192&lt;&gt;$A$174+1),IF(OR(GX131=-1,GX131=$A$174),IF(AND(GW128=$A$174,GW132=$A$174),$A$174+1,GX131),GX131),-1)</f>
        <v>-1</v>
      </c>
      <c r="AS193" s="35" t="n">
        <f aca="false">IF((AS192&lt;&gt;$A$174+1),IF(OR(GY131=-1,GY131=$A$174),IF(AND(GW130=$A$174,HA130=$A$174),$A$174+1,GY131),GY131),-1)</f>
        <v>2</v>
      </c>
      <c r="AT193" s="36" t="n">
        <f aca="false">IF((AS192&lt;&gt;$A$174+1),IF(OR(GZ131=-1,GZ131=$A$174),IF(AND(GY128=$A$174,GY132=$A$174),$A$174+1,GZ131),GZ131),-1)</f>
        <v>-1</v>
      </c>
      <c r="AU193" s="35" t="n">
        <f aca="false">IF((AU192&lt;&gt;$A$174+1),IF(OR(HA131=-1,HA131=$A$174),IF(AND(GY130=$A$174,HC130=$A$174),$A$174+1,HA131),HA131),-1)</f>
        <v>-1</v>
      </c>
      <c r="AV193" s="36" t="n">
        <f aca="false">IF((AU192&lt;&gt;$A$174+1),IF(OR(HB131=-1,HB131=$A$174),IF(AND(HA128=$A$174,HA132=$A$174),$A$174+1,HB131),HB131),-1)</f>
        <v>-1</v>
      </c>
      <c r="AW193" s="35" t="n">
        <f aca="false">IF((AW192&lt;&gt;$A$174+1),IF(OR(HC131=-1,HC131=$A$174),IF(AND(HA130=$A$174,HE130=$A$174),$A$174+1,HC131),HC131),-1)</f>
        <v>-1</v>
      </c>
      <c r="AX193" s="36" t="n">
        <f aca="false">IF((AW192&lt;&gt;$A$174+1),IF(OR(HD131=-1,HD131=$A$174),IF(AND(HC128=$A$174,HC132=$A$174),$A$174+1,HD131),HD131),-1)</f>
        <v>1</v>
      </c>
      <c r="AY193" s="29"/>
      <c r="AZ193" s="30"/>
      <c r="BB193" s="28"/>
      <c r="BC193" s="31"/>
      <c r="BD193" s="32"/>
      <c r="BE193" s="29"/>
      <c r="BF193" s="30"/>
      <c r="BG193" s="31"/>
      <c r="BH193" s="32"/>
      <c r="BI193" s="29"/>
      <c r="BJ193" s="30"/>
      <c r="BK193" s="31"/>
      <c r="BL193" s="32"/>
      <c r="BM193" s="29"/>
      <c r="BN193" s="30"/>
      <c r="BO193" s="43" t="n">
        <f aca="false">IF(MAX((2*M192+1)*(2*M192+1),(2*M192+1)*(2*M193+1),(2*M192+1)*(2*N193+1))=(2*M192+1)*(2*M193+1),1,0)</f>
        <v>0</v>
      </c>
      <c r="BP193" s="44" t="n">
        <f aca="false">IF(MAX((2*M192+1)*(2*M192+1),(2*M192+1)*(2*M193+1),(2*M192+1)*(2*N193+1))=(2*M192+1)*(2*N193+1),1,0)</f>
        <v>0</v>
      </c>
      <c r="BQ193" s="43" t="n">
        <f aca="false">IF(MAX((2*O192+1)*(2*O192+1),(2*O192+1)*(2*O193+1),(2*O192+1)*(2*P193+1))=(2*O192+1)*(2*O193+1),1,0)</f>
        <v>1</v>
      </c>
      <c r="BR193" s="44" t="n">
        <f aca="false">IF(MAX((2*O192+1)*(2*O192+1),(2*O192+1)*(2*O193+1),(2*O192+1)*(2*P193+1))=(2*O192+1)*(2*P193+1),1,0)</f>
        <v>0</v>
      </c>
      <c r="BS193" s="43" t="n">
        <f aca="false">IF(MAX((2*Q192+1)*(2*Q192+1),(2*Q192+1)*(2*Q193+1),(2*Q192+1)*(2*R193+1))=(2*Q192+1)*(2*Q193+1),1,0)</f>
        <v>1</v>
      </c>
      <c r="BT193" s="44" t="n">
        <f aca="false">IF(MAX((2*Q192+1)*(2*Q192+1),(2*Q192+1)*(2*Q193+1),(2*Q192+1)*(2*R193+1))=(2*Q192+1)*(2*R193+1),1,0)</f>
        <v>0</v>
      </c>
      <c r="BU193" s="43" t="n">
        <f aca="false">IF(MAX((2*S192+1)*(2*S192+1),(2*S192+1)*(2*S193+1),(2*S192+1)*(2*T193+1))=(2*S192+1)*(2*S193+1),1,0)</f>
        <v>1</v>
      </c>
      <c r="BV193" s="44" t="n">
        <f aca="false">IF(MAX((2*S192+1)*(2*S192+1),(2*S192+1)*(2*S193+1),(2*S192+1)*(2*T193+1))=(2*S192+1)*(2*T193+1),1,0)</f>
        <v>0</v>
      </c>
      <c r="BW193" s="43" t="n">
        <f aca="false">IF(MAX((2*U192+1)*(2*U192+1),(2*U192+1)*(2*U193+1),(2*U192+1)*(2*V193+1))=(2*U192+1)*(2*U193+1),1,0)</f>
        <v>1</v>
      </c>
      <c r="BX193" s="44" t="n">
        <f aca="false">IF(MAX((2*U192+1)*(2*U192+1),(2*U192+1)*(2*U193+1),(2*U192+1)*(2*V193+1))=(2*U192+1)*(2*V193+1),1,0)</f>
        <v>1</v>
      </c>
      <c r="BY193" s="43" t="n">
        <f aca="false">IF(MAX((2*W192+1)*(2*W192+1),(2*W192+1)*(2*W193+1),(2*W192+1)*(2*X193+1))=(2*W192+1)*(2*W193+1),1,0)</f>
        <v>0</v>
      </c>
      <c r="BZ193" s="44" t="n">
        <f aca="false">IF(MAX((2*W192+1)*(2*W192+1),(2*W192+1)*(2*W193+1),(2*W192+1)*(2*X193+1))=(2*W192+1)*(2*X193+1),1,0)</f>
        <v>1</v>
      </c>
      <c r="CA193" s="43" t="n">
        <f aca="false">IF(MAX((2*Y192+1)*(2*Y192+1),(2*Y192+1)*(2*Y193+1),(2*Y192+1)*(2*Z193+1))=(2*Y192+1)*(2*Y193+1),1,0)</f>
        <v>0</v>
      </c>
      <c r="CB193" s="44" t="n">
        <f aca="false">IF(MAX((2*Y192+1)*(2*Y192+1),(2*Y192+1)*(2*Y193+1),(2*Y192+1)*(2*Z193+1))=(2*Y192+1)*(2*Z193+1),1,0)</f>
        <v>1</v>
      </c>
      <c r="CC193" s="43" t="n">
        <f aca="false">IF(MAX((2*AA192+1)*(2*AA192+1),(2*AA192+1)*(2*AA193+1),(2*AA192+1)*(2*AB193+1))=(2*AA192+1)*(2*AA193+1),1,0)</f>
        <v>0</v>
      </c>
      <c r="CD193" s="44" t="n">
        <f aca="false">IF(MAX((2*AA192+1)*(2*AA192+1),(2*AA192+1)*(2*AA193+1),(2*AA192+1)*(2*AB193+1))=(2*AA192+1)*(2*AB193+1),1,0)</f>
        <v>1</v>
      </c>
      <c r="CE193" s="43" t="n">
        <f aca="false">IF(MAX((2*AC192+1)*(2*AC192+1),(2*AC192+1)*(2*AC193+1),(2*AC192+1)*(2*AD193+1))=(2*AC192+1)*(2*AC193+1),1,0)</f>
        <v>0</v>
      </c>
      <c r="CF193" s="44" t="n">
        <f aca="false">IF(MAX((2*AC192+1)*(2*AC192+1),(2*AC192+1)*(2*AC193+1),(2*AC192+1)*(2*AD193+1))=(2*AC192+1)*(2*AD193+1),1,0)</f>
        <v>0</v>
      </c>
      <c r="CG193" s="43" t="n">
        <f aca="false">IF(MAX((2*AE192+1)*(2*AE192+1),(2*AE192+1)*(2*AE193+1),(2*AE192+1)*(2*AF193+1))=(2*AE192+1)*(2*AE193+1),1,0)</f>
        <v>0</v>
      </c>
      <c r="CH193" s="44" t="n">
        <f aca="false">IF(MAX((2*AE192+1)*(2*AE192+1),(2*AE192+1)*(2*AE193+1),(2*AE192+1)*(2*AF193+1))=(2*AE192+1)*(2*AF193+1),1,0)</f>
        <v>1</v>
      </c>
      <c r="CI193" s="43" t="n">
        <f aca="false">IF(MAX((2*AG192+1)*(2*AG192+1),(2*AG192+1)*(2*AG193+1),(2*AG192+1)*(2*AH193+1))=(2*AG192+1)*(2*AG193+1),1,0)</f>
        <v>0</v>
      </c>
      <c r="CJ193" s="44" t="n">
        <f aca="false">IF(MAX((2*AG192+1)*(2*AG192+1),(2*AG192+1)*(2*AG193+1),(2*AG192+1)*(2*AH193+1))=(2*AG192+1)*(2*AH193+1),1,0)</f>
        <v>1</v>
      </c>
      <c r="CK193" s="43" t="n">
        <f aca="false">IF(MAX((2*AI192+1)*(2*AI192+1),(2*AI192+1)*(2*AI193+1),(2*AI192+1)*(2*AJ193+1))=(2*AI192+1)*(2*AI193+1),1,0)</f>
        <v>1</v>
      </c>
      <c r="CL193" s="44" t="n">
        <f aca="false">IF(MAX((2*AI192+1)*(2*AI192+1),(2*AI192+1)*(2*AI193+1),(2*AI192+1)*(2*AJ193+1))=(2*AI192+1)*(2*AJ193+1),1,0)</f>
        <v>1</v>
      </c>
      <c r="CM193" s="43" t="n">
        <f aca="false">IF(MAX((2*AK192+1)*(2*AK192+1),(2*AK192+1)*(2*AK193+1),(2*AK192+1)*(2*AL193+1))=(2*AK192+1)*(2*AK193+1),1,0)</f>
        <v>1</v>
      </c>
      <c r="CN193" s="44" t="n">
        <f aca="false">IF(MAX((2*AK192+1)*(2*AK192+1),(2*AK192+1)*(2*AK193+1),(2*AK192+1)*(2*AL193+1))=(2*AK192+1)*(2*AL193+1),1,0)</f>
        <v>0</v>
      </c>
      <c r="CO193" s="43" t="n">
        <f aca="false">IF(MAX((2*AM192+1)*(2*AM192+1),(2*AM192+1)*(2*AM193+1),(2*AM192+1)*(2*AN193+1))=(2*AM192+1)*(2*AM193+1),1,0)</f>
        <v>1</v>
      </c>
      <c r="CP193" s="44" t="n">
        <f aca="false">IF(MAX((2*AM192+1)*(2*AM192+1),(2*AM192+1)*(2*AM193+1),(2*AM192+1)*(2*AN193+1))=(2*AM192+1)*(2*AN193+1),1,0)</f>
        <v>0</v>
      </c>
      <c r="CQ193" s="43" t="n">
        <f aca="false">IF(MAX((2*AO192+1)*(2*AO192+1),(2*AO192+1)*(2*AO193+1),(2*AO192+1)*(2*AP193+1))=(2*AO192+1)*(2*AO193+1),1,0)</f>
        <v>1</v>
      </c>
      <c r="CR193" s="44" t="n">
        <f aca="false">IF(MAX((2*AO192+1)*(2*AO192+1),(2*AO192+1)*(2*AO193+1),(2*AO192+1)*(2*AP193+1))=(2*AO192+1)*(2*AP193+1),1,0)</f>
        <v>0</v>
      </c>
      <c r="CS193" s="43" t="n">
        <f aca="false">IF(MAX((2*AQ192+1)*(2*AQ192+1),(2*AQ192+1)*(2*AQ193+1),(2*AQ192+1)*(2*AR193+1))=(2*AQ192+1)*(2*AQ193+1),1,0)</f>
        <v>1</v>
      </c>
      <c r="CT193" s="44" t="n">
        <f aca="false">IF(MAX((2*AQ192+1)*(2*AQ192+1),(2*AQ192+1)*(2*AQ193+1),(2*AQ192+1)*(2*AR193+1))=(2*AQ192+1)*(2*AR193+1),1,0)</f>
        <v>0</v>
      </c>
      <c r="CU193" s="43" t="n">
        <f aca="false">IF(MAX((2*AS192+1)*(2*AS192+1),(2*AS192+1)*(2*AS193+1),(2*AS192+1)*(2*AT193+1))=(2*AS192+1)*(2*AS193+1),1,0)</f>
        <v>1</v>
      </c>
      <c r="CV193" s="44" t="n">
        <f aca="false">IF(MAX((2*AS192+1)*(2*AS192+1),(2*AS192+1)*(2*AS193+1),(2*AS192+1)*(2*AT193+1))=(2*AS192+1)*(2*AT193+1),1,0)</f>
        <v>0</v>
      </c>
      <c r="CW193" s="43" t="n">
        <f aca="false">IF(MAX((2*AU192+1)*(2*AU192+1),(2*AU192+1)*(2*AU193+1),(2*AU192+1)*(2*AV193+1))=(2*AU192+1)*(2*AU193+1),1,0)</f>
        <v>0</v>
      </c>
      <c r="CX193" s="44" t="n">
        <f aca="false">IF(MAX((2*AU192+1)*(2*AU192+1),(2*AU192+1)*(2*AU193+1),(2*AU192+1)*(2*AV193+1))=(2*AU192+1)*(2*AV193+1),1,0)</f>
        <v>0</v>
      </c>
      <c r="CY193" s="43" t="n">
        <f aca="false">IF(MAX((2*AW192+1)*(2*AW192+1),(2*AW192+1)*(2*AW193+1),(2*AW192+1)*(2*AX193+1))=(2*AW192+1)*(2*AW193+1),1,0)</f>
        <v>0</v>
      </c>
      <c r="CZ193" s="44" t="n">
        <f aca="false">IF(MAX((2*AW192+1)*(2*AW192+1),(2*AW192+1)*(2*AW193+1),(2*AW192+1)*(2*AX193+1))=(2*AW192+1)*(2*AX193+1),1,0)</f>
        <v>1</v>
      </c>
      <c r="DA193" s="29"/>
      <c r="DB193" s="30"/>
      <c r="DD193" s="28"/>
      <c r="DE193" s="31"/>
      <c r="DF193" s="32"/>
      <c r="DG193" s="29"/>
      <c r="DH193" s="30"/>
      <c r="DI193" s="31"/>
      <c r="DJ193" s="32"/>
      <c r="DK193" s="29"/>
      <c r="DL193" s="30"/>
      <c r="DM193" s="31"/>
      <c r="DN193" s="32"/>
      <c r="DO193" s="29"/>
      <c r="DP193" s="30"/>
      <c r="DQ193" s="35" t="n">
        <v>-1</v>
      </c>
      <c r="DR193" s="36" t="n">
        <v>-1</v>
      </c>
      <c r="DS193" s="35" t="n">
        <v>-1</v>
      </c>
      <c r="DT193" s="36" t="n">
        <v>-1</v>
      </c>
      <c r="DU193" s="35" t="n">
        <v>-1</v>
      </c>
      <c r="DV193" s="36" t="n">
        <v>-1</v>
      </c>
      <c r="DW193" s="35" t="n">
        <v>-1</v>
      </c>
      <c r="DX193" s="36" t="n">
        <v>-1</v>
      </c>
      <c r="DY193" s="35" t="n">
        <v>-1</v>
      </c>
      <c r="DZ193" s="36" t="n">
        <v>-1</v>
      </c>
      <c r="EA193" s="35" t="n">
        <v>-1</v>
      </c>
      <c r="EB193" s="36" t="n">
        <v>-1</v>
      </c>
      <c r="EC193" s="35" t="n">
        <v>-1</v>
      </c>
      <c r="ED193" s="36" t="n">
        <v>-1</v>
      </c>
      <c r="EE193" s="35" t="n">
        <v>-1</v>
      </c>
      <c r="EF193" s="36" t="n">
        <v>-1</v>
      </c>
      <c r="EG193" s="35" t="n">
        <v>-1</v>
      </c>
      <c r="EH193" s="36" t="n">
        <v>-1</v>
      </c>
      <c r="EI193" s="35" t="n">
        <v>-1</v>
      </c>
      <c r="EJ193" s="36" t="n">
        <v>-1</v>
      </c>
      <c r="EK193" s="35" t="n">
        <v>-1</v>
      </c>
      <c r="EL193" s="36" t="n">
        <v>-1</v>
      </c>
      <c r="EM193" s="35" t="n">
        <v>-1</v>
      </c>
      <c r="EN193" s="36" t="n">
        <v>-1</v>
      </c>
      <c r="EO193" s="35" t="n">
        <v>-1</v>
      </c>
      <c r="EP193" s="36" t="n">
        <v>-1</v>
      </c>
      <c r="EQ193" s="35" t="n">
        <v>-1</v>
      </c>
      <c r="ER193" s="36" t="n">
        <v>-1</v>
      </c>
      <c r="ES193" s="35" t="n">
        <v>-1</v>
      </c>
      <c r="ET193" s="36" t="n">
        <v>-1</v>
      </c>
      <c r="EU193" s="35" t="n">
        <v>-1</v>
      </c>
      <c r="EV193" s="36" t="n">
        <v>-1</v>
      </c>
      <c r="EW193" s="35" t="n">
        <v>-1</v>
      </c>
      <c r="EX193" s="36" t="n">
        <v>-1</v>
      </c>
      <c r="EY193" s="35" t="n">
        <v>-1</v>
      </c>
      <c r="EZ193" s="36" t="n">
        <v>-1</v>
      </c>
      <c r="FA193" s="35" t="n">
        <v>-1</v>
      </c>
      <c r="FB193" s="36" t="n">
        <v>-1</v>
      </c>
      <c r="FC193" s="29"/>
      <c r="FD193" s="30"/>
      <c r="FG193" s="31"/>
      <c r="FH193" s="32"/>
      <c r="FI193" s="29"/>
      <c r="FJ193" s="30"/>
      <c r="FK193" s="31"/>
      <c r="FL193" s="32"/>
      <c r="FM193" s="29"/>
      <c r="FN193" s="30"/>
      <c r="FO193" s="31"/>
      <c r="FP193" s="32"/>
      <c r="FQ193" s="29"/>
      <c r="FR193" s="30"/>
      <c r="FS193" s="35" t="n">
        <v>-1</v>
      </c>
      <c r="FT193" s="36" t="n">
        <v>-1</v>
      </c>
      <c r="FU193" s="35" t="n">
        <v>-1</v>
      </c>
      <c r="FV193" s="36" t="n">
        <v>-1</v>
      </c>
      <c r="FW193" s="35" t="n">
        <v>-1</v>
      </c>
      <c r="FX193" s="36" t="n">
        <v>-1</v>
      </c>
      <c r="FY193" s="35" t="n">
        <v>-1</v>
      </c>
      <c r="FZ193" s="36" t="n">
        <v>-1</v>
      </c>
      <c r="GA193" s="35" t="n">
        <v>-1</v>
      </c>
      <c r="GB193" s="36" t="n">
        <v>-1</v>
      </c>
      <c r="GC193" s="35" t="n">
        <v>-1</v>
      </c>
      <c r="GD193" s="36" t="n">
        <v>-1</v>
      </c>
      <c r="GE193" s="35" t="n">
        <v>-1</v>
      </c>
      <c r="GF193" s="36" t="n">
        <v>-1</v>
      </c>
      <c r="GG193" s="35" t="n">
        <v>-1</v>
      </c>
      <c r="GH193" s="36" t="n">
        <v>-1</v>
      </c>
      <c r="GI193" s="35" t="n">
        <v>-1</v>
      </c>
      <c r="GJ193" s="36" t="n">
        <v>-1</v>
      </c>
      <c r="GK193" s="35" t="n">
        <v>-1</v>
      </c>
      <c r="GL193" s="36" t="n">
        <v>-1</v>
      </c>
      <c r="GM193" s="35" t="n">
        <v>-1</v>
      </c>
      <c r="GN193" s="36" t="n">
        <v>-1</v>
      </c>
      <c r="GO193" s="35" t="n">
        <v>-1</v>
      </c>
      <c r="GP193" s="36" t="n">
        <v>-1</v>
      </c>
      <c r="GQ193" s="35" t="n">
        <v>-1</v>
      </c>
      <c r="GR193" s="36" t="n">
        <v>-1</v>
      </c>
      <c r="GS193" s="35" t="n">
        <v>-1</v>
      </c>
      <c r="GT193" s="36" t="n">
        <v>-1</v>
      </c>
      <c r="GU193" s="35" t="n">
        <v>-1</v>
      </c>
      <c r="GV193" s="36" t="n">
        <v>-1</v>
      </c>
      <c r="GW193" s="35" t="n">
        <v>-1</v>
      </c>
      <c r="GX193" s="36" t="n">
        <v>-1</v>
      </c>
      <c r="GY193" s="35" t="n">
        <v>-1</v>
      </c>
      <c r="GZ193" s="36" t="n">
        <v>-1</v>
      </c>
      <c r="HA193" s="35" t="n">
        <v>-1</v>
      </c>
      <c r="HB193" s="36" t="n">
        <v>-1</v>
      </c>
      <c r="HC193" s="35" t="n">
        <v>-1</v>
      </c>
      <c r="HD193" s="36" t="n">
        <v>-1</v>
      </c>
      <c r="HE193" s="29"/>
      <c r="HF193" s="30"/>
    </row>
    <row r="194" customFormat="false" ht="12.75" hidden="false" customHeight="false" outlineLevel="0" collapsed="false">
      <c r="A194" s="27" t="n">
        <v>-1</v>
      </c>
      <c r="B194" s="24"/>
      <c r="C194" s="25" t="n">
        <v>-1</v>
      </c>
      <c r="D194" s="26"/>
      <c r="E194" s="27" t="n">
        <v>-1</v>
      </c>
      <c r="F194" s="24"/>
      <c r="G194" s="25" t="n">
        <v>-1</v>
      </c>
      <c r="H194" s="26"/>
      <c r="I194" s="33" t="n">
        <f aca="false">IF(AND((FM130=$A$174),(FM134=$A$174),(FQ130=$A$174),(FQ134=$A$174)),$A$174+1,FO132)</f>
        <v>0</v>
      </c>
      <c r="J194" s="34"/>
      <c r="K194" s="33" t="n">
        <f aca="false">IF(AND((FO130=$A$174),(FO134=$A$174),(FS130=$A$174),(FS134=$A$174)),$A$174+1,FQ132)</f>
        <v>0</v>
      </c>
      <c r="L194" s="34"/>
      <c r="M194" s="33" t="n">
        <f aca="false">IF(AND((FQ130=$A$174),(FQ134=$A$174),(FU130=$A$174),(FU134=$A$174)),$A$174+1,FS132)</f>
        <v>0</v>
      </c>
      <c r="N194" s="34"/>
      <c r="O194" s="33" t="n">
        <f aca="false">IF(AND((FS130=$A$174),(FS134=$A$174),(FW130=$A$174),(FW134=$A$174)),$A$174+1,FU132)</f>
        <v>1</v>
      </c>
      <c r="P194" s="34"/>
      <c r="Q194" s="33" t="n">
        <f aca="false">IF(AND((FU130=$A$174),(FU134=$A$174),(FY130=$A$174),(FY134=$A$174)),$A$174+1,FW132)</f>
        <v>1</v>
      </c>
      <c r="R194" s="34"/>
      <c r="S194" s="33" t="n">
        <f aca="false">IF(AND((FW130=$A$174),(FW134=$A$174),(GA130=$A$174),(GA134=$A$174)),$A$174+1,FY132)</f>
        <v>1</v>
      </c>
      <c r="T194" s="34"/>
      <c r="U194" s="33" t="n">
        <f aca="false">IF(AND((FY130=$A$174),(FY134=$A$174),(GC130=$A$174),(GC134=$A$174)),$A$174+1,GA132)</f>
        <v>1</v>
      </c>
      <c r="V194" s="34"/>
      <c r="W194" s="33" t="n">
        <f aca="false">IF(AND((GA130=$A$174),(GA134=$A$174),(GE130=$A$174),(GE134=$A$174)),$A$174+1,GC132)</f>
        <v>1</v>
      </c>
      <c r="X194" s="34"/>
      <c r="Y194" s="33" t="n">
        <f aca="false">IF(AND((GC130=$A$174),(GC134=$A$174),(GG130=$A$174),(GG134=$A$174)),$A$174+1,GE132)</f>
        <v>2</v>
      </c>
      <c r="Z194" s="34"/>
      <c r="AA194" s="33" t="n">
        <f aca="false">IF(AND((GE130=$A$174),(GE134=$A$174),(GI130=$A$174),(GI134=$A$174)),$A$174+1,GG132)</f>
        <v>3</v>
      </c>
      <c r="AB194" s="34"/>
      <c r="AC194" s="33" t="n">
        <f aca="false">IF(AND((GG130=$A$174),(GG134=$A$174),(GK130=$A$174),(GK134=$A$174)),$A$174+1,GI132)</f>
        <v>4</v>
      </c>
      <c r="AD194" s="34"/>
      <c r="AE194" s="33" t="n">
        <f aca="false">IF(AND((GI130=$A$174),(GI134=$A$174),(GM130=$A$174),(GM134=$A$174)),$A$174+1,GK132)</f>
        <v>3</v>
      </c>
      <c r="AF194" s="34"/>
      <c r="AG194" s="33" t="n">
        <f aca="false">IF(AND((GK130=$A$174),(GK134=$A$174),(GO130=$A$174),(GO134=$A$174)),$A$174+1,GM132)</f>
        <v>2</v>
      </c>
      <c r="AH194" s="34"/>
      <c r="AI194" s="33" t="n">
        <f aca="false">IF(AND((GM130=$A$174),(GM134=$A$174),(GQ130=$A$174),(GQ134=$A$174)),$A$174+1,GO132)</f>
        <v>2</v>
      </c>
      <c r="AJ194" s="34"/>
      <c r="AK194" s="33" t="n">
        <f aca="false">IF(AND((GO130=$A$174),(GO134=$A$174),(GS130=$A$174),(GS134=$A$174)),$A$174+1,GQ132)</f>
        <v>2</v>
      </c>
      <c r="AL194" s="34"/>
      <c r="AM194" s="33" t="n">
        <f aca="false">IF(AND((GQ130=$A$174),(GQ134=$A$174),(GU130=$A$174),(GU134=$A$174)),$A$174+1,GS132)</f>
        <v>1</v>
      </c>
      <c r="AN194" s="34"/>
      <c r="AO194" s="33" t="n">
        <f aca="false">IF(AND((GS130=$A$174),(GS134=$A$174),(GW130=$A$174),(GW134=$A$174)),$A$174+1,GU132)</f>
        <v>1</v>
      </c>
      <c r="AP194" s="34"/>
      <c r="AQ194" s="33" t="n">
        <f aca="false">IF(AND((GU130=$A$174),(GU134=$A$174),(GY130=$A$174),(GY134=$A$174)),$A$174+1,GW132)</f>
        <v>1</v>
      </c>
      <c r="AR194" s="34"/>
      <c r="AS194" s="33" t="n">
        <f aca="false">IF(AND((GW130=$A$174),(GW134=$A$174),(HA130=$A$174),(HA134=$A$174)),$A$174+1,GY132)</f>
        <v>0</v>
      </c>
      <c r="AT194" s="34"/>
      <c r="AU194" s="33" t="n">
        <f aca="false">IF(AND((GY130=$A$174),(GY134=$A$174),(HC130=$A$174),(HC134=$A$174)),$A$174+1,HA132)</f>
        <v>0</v>
      </c>
      <c r="AV194" s="34"/>
      <c r="AW194" s="33" t="n">
        <f aca="false">IF(AND((HA130=$A$174),(HA134=$A$174),(HE130=$A$174),(HE134=$A$174)),$A$174+1,HC132)</f>
        <v>0</v>
      </c>
      <c r="AX194" s="34"/>
      <c r="AY194" s="25" t="n">
        <v>-1</v>
      </c>
      <c r="AZ194" s="26"/>
      <c r="BB194" s="28"/>
      <c r="BC194" s="27"/>
      <c r="BD194" s="24"/>
      <c r="BE194" s="25"/>
      <c r="BF194" s="26"/>
      <c r="BG194" s="27"/>
      <c r="BH194" s="24"/>
      <c r="BI194" s="25"/>
      <c r="BJ194" s="26"/>
      <c r="BK194" s="41" t="n">
        <f aca="false">IF(MAX((2*I194+1)*(2*I194+1),(2*I194+1)*(2*I195+1),(2*I194+1)*(2*J195+1))=(2*I194+1)*(2*I194+1),1,0)</f>
        <v>1</v>
      </c>
      <c r="BL194" s="42" t="n">
        <f aca="false">MAX((2*I194+1)*(2*I194+1),(2*I194+1)*(2*I195+1),(2*I194+1)*(2*J195+1))</f>
        <v>1</v>
      </c>
      <c r="BM194" s="41" t="n">
        <f aca="false">IF(MAX((2*K194+1)*(2*K194+1),(2*K194+1)*(2*K195+1),(2*K194+1)*(2*L195+1))=(2*K194+1)*(2*K194+1),1,0)</f>
        <v>0</v>
      </c>
      <c r="BN194" s="42" t="n">
        <f aca="false">MAX((2*K194+1)*(2*K194+1),(2*K194+1)*(2*K195+1),(2*K194+1)*(2*L195+1))</f>
        <v>3</v>
      </c>
      <c r="BO194" s="41" t="n">
        <f aca="false">IF(MAX((2*M194+1)*(2*M194+1),(2*M194+1)*(2*M195+1),(2*M194+1)*(2*N195+1))=(2*M194+1)*(2*M194+1),1,0)</f>
        <v>0</v>
      </c>
      <c r="BP194" s="42" t="n">
        <f aca="false">MAX((2*M194+1)*(2*M194+1),(2*M194+1)*(2*M195+1),(2*M194+1)*(2*N195+1))</f>
        <v>3</v>
      </c>
      <c r="BQ194" s="41" t="n">
        <f aca="false">IF(MAX((2*O194+1)*(2*O194+1),(2*O194+1)*(2*O195+1),(2*O194+1)*(2*P195+1))=(2*O194+1)*(2*O194+1),1,0)</f>
        <v>1</v>
      </c>
      <c r="BR194" s="42" t="n">
        <f aca="false">MAX((2*O194+1)*(2*O194+1),(2*O194+1)*(2*O195+1),(2*O194+1)*(2*P195+1))</f>
        <v>9</v>
      </c>
      <c r="BS194" s="41" t="n">
        <f aca="false">IF(MAX((2*Q194+1)*(2*Q194+1),(2*Q194+1)*(2*Q195+1),(2*Q194+1)*(2*R195+1))=(2*Q194+1)*(2*Q194+1),1,0)</f>
        <v>0</v>
      </c>
      <c r="BT194" s="42" t="n">
        <f aca="false">MAX((2*Q194+1)*(2*Q194+1),(2*Q194+1)*(2*Q195+1),(2*Q194+1)*(2*R195+1))</f>
        <v>15</v>
      </c>
      <c r="BU194" s="41" t="n">
        <f aca="false">IF(MAX((2*S194+1)*(2*S194+1),(2*S194+1)*(2*S195+1),(2*S194+1)*(2*T195+1))=(2*S194+1)*(2*S194+1),1,0)</f>
        <v>0</v>
      </c>
      <c r="BV194" s="42" t="n">
        <f aca="false">MAX((2*S194+1)*(2*S194+1),(2*S194+1)*(2*S195+1),(2*S194+1)*(2*T195+1))</f>
        <v>15</v>
      </c>
      <c r="BW194" s="41" t="n">
        <f aca="false">IF(MAX((2*U194+1)*(2*U194+1),(2*U194+1)*(2*U195+1),(2*U194+1)*(2*V195+1))=(2*U194+1)*(2*U194+1),1,0)</f>
        <v>0</v>
      </c>
      <c r="BX194" s="42" t="n">
        <f aca="false">MAX((2*U194+1)*(2*U194+1),(2*U194+1)*(2*U195+1),(2*U194+1)*(2*V195+1))</f>
        <v>15</v>
      </c>
      <c r="BY194" s="41" t="n">
        <f aca="false">IF(MAX((2*W194+1)*(2*W194+1),(2*W194+1)*(2*W195+1),(2*W194+1)*(2*X195+1))=(2*W194+1)*(2*W194+1),1,0)</f>
        <v>0</v>
      </c>
      <c r="BZ194" s="42" t="n">
        <f aca="false">MAX((2*W194+1)*(2*W194+1),(2*W194+1)*(2*W195+1),(2*W194+1)*(2*X195+1))</f>
        <v>15</v>
      </c>
      <c r="CA194" s="41" t="n">
        <f aca="false">IF(MAX((2*Y194+1)*(2*Y194+1),(2*Y194+1)*(2*Y195+1),(2*Y194+1)*(2*Z195+1))=(2*Y194+1)*(2*Y194+1),1,0)</f>
        <v>0</v>
      </c>
      <c r="CB194" s="42" t="n">
        <f aca="false">MAX((2*Y194+1)*(2*Y194+1),(2*Y194+1)*(2*Y195+1),(2*Y194+1)*(2*Z195+1))</f>
        <v>35</v>
      </c>
      <c r="CC194" s="41" t="n">
        <f aca="false">IF(MAX((2*AA194+1)*(2*AA194+1),(2*AA194+1)*(2*AA195+1),(2*AA194+1)*(2*AB195+1))=(2*AA194+1)*(2*AA194+1),1,0)</f>
        <v>0</v>
      </c>
      <c r="CD194" s="42" t="n">
        <f aca="false">MAX((2*AA194+1)*(2*AA194+1),(2*AA194+1)*(2*AA195+1),(2*AA194+1)*(2*AB195+1))</f>
        <v>63</v>
      </c>
      <c r="CE194" s="41" t="n">
        <f aca="false">IF(MAX((2*AC194+1)*(2*AC194+1),(2*AC194+1)*(2*AC195+1),(2*AC194+1)*(2*AD195+1))=(2*AC194+1)*(2*AC194+1),1,0)</f>
        <v>1</v>
      </c>
      <c r="CF194" s="42" t="n">
        <f aca="false">MAX((2*AC194+1)*(2*AC194+1),(2*AC194+1)*(2*AC195+1),(2*AC194+1)*(2*AD195+1))</f>
        <v>81</v>
      </c>
      <c r="CG194" s="41" t="n">
        <f aca="false">IF(MAX((2*AE194+1)*(2*AE194+1),(2*AE194+1)*(2*AE195+1),(2*AE194+1)*(2*AF195+1))=(2*AE194+1)*(2*AE194+1),1,0)</f>
        <v>0</v>
      </c>
      <c r="CH194" s="42" t="n">
        <f aca="false">MAX((2*AE194+1)*(2*AE194+1),(2*AE194+1)*(2*AE195+1),(2*AE194+1)*(2*AF195+1))</f>
        <v>63</v>
      </c>
      <c r="CI194" s="41" t="n">
        <f aca="false">IF(MAX((2*AG194+1)*(2*AG194+1),(2*AG194+1)*(2*AG195+1),(2*AG194+1)*(2*AH195+1))=(2*AG194+1)*(2*AG194+1),1,0)</f>
        <v>0</v>
      </c>
      <c r="CJ194" s="42" t="n">
        <f aca="false">MAX((2*AG194+1)*(2*AG194+1),(2*AG194+1)*(2*AG195+1),(2*AG194+1)*(2*AH195+1))</f>
        <v>35</v>
      </c>
      <c r="CK194" s="41" t="n">
        <f aca="false">IF(MAX((2*AI194+1)*(2*AI194+1),(2*AI194+1)*(2*AI195+1),(2*AI194+1)*(2*AJ195+1))=(2*AI194+1)*(2*AI194+1),1,0)</f>
        <v>0</v>
      </c>
      <c r="CL194" s="42" t="n">
        <f aca="false">MAX((2*AI194+1)*(2*AI194+1),(2*AI194+1)*(2*AI195+1),(2*AI194+1)*(2*AJ195+1))</f>
        <v>35</v>
      </c>
      <c r="CM194" s="41" t="n">
        <f aca="false">IF(MAX((2*AK194+1)*(2*AK194+1),(2*AK194+1)*(2*AK195+1),(2*AK194+1)*(2*AL195+1))=(2*AK194+1)*(2*AK194+1),1,0)</f>
        <v>1</v>
      </c>
      <c r="CN194" s="42" t="n">
        <f aca="false">MAX((2*AK194+1)*(2*AK194+1),(2*AK194+1)*(2*AK195+1),(2*AK194+1)*(2*AL195+1))</f>
        <v>25</v>
      </c>
      <c r="CO194" s="41" t="n">
        <f aca="false">IF(MAX((2*AM194+1)*(2*AM194+1),(2*AM194+1)*(2*AM195+1),(2*AM194+1)*(2*AN195+1))=(2*AM194+1)*(2*AM194+1),1,0)</f>
        <v>0</v>
      </c>
      <c r="CP194" s="42" t="n">
        <f aca="false">MAX((2*AM194+1)*(2*AM194+1),(2*AM194+1)*(2*AM195+1),(2*AM194+1)*(2*AN195+1))</f>
        <v>15</v>
      </c>
      <c r="CQ194" s="41" t="n">
        <f aca="false">IF(MAX((2*AO194+1)*(2*AO194+1),(2*AO194+1)*(2*AO195+1),(2*AO194+1)*(2*AP195+1))=(2*AO194+1)*(2*AO194+1),1,0)</f>
        <v>0</v>
      </c>
      <c r="CR194" s="42" t="n">
        <f aca="false">MAX((2*AO194+1)*(2*AO194+1),(2*AO194+1)*(2*AO195+1),(2*AO194+1)*(2*AP195+1))</f>
        <v>15</v>
      </c>
      <c r="CS194" s="41" t="n">
        <f aca="false">IF(MAX((2*AQ194+1)*(2*AQ194+1),(2*AQ194+1)*(2*AQ195+1),(2*AQ194+1)*(2*AR195+1))=(2*AQ194+1)*(2*AQ194+1),1,0)</f>
        <v>1</v>
      </c>
      <c r="CT194" s="42" t="n">
        <f aca="false">MAX((2*AQ194+1)*(2*AQ194+1),(2*AQ194+1)*(2*AQ195+1),(2*AQ194+1)*(2*AR195+1))</f>
        <v>9</v>
      </c>
      <c r="CU194" s="41" t="n">
        <f aca="false">IF(MAX((2*AS194+1)*(2*AS194+1),(2*AS194+1)*(2*AS195+1),(2*AS194+1)*(2*AT195+1))=(2*AS194+1)*(2*AS194+1),1,0)</f>
        <v>0</v>
      </c>
      <c r="CV194" s="42" t="n">
        <f aca="false">MAX((2*AS194+1)*(2*AS194+1),(2*AS194+1)*(2*AS195+1),(2*AS194+1)*(2*AT195+1))</f>
        <v>3</v>
      </c>
      <c r="CW194" s="41" t="n">
        <f aca="false">IF(MAX((2*AU194+1)*(2*AU194+1),(2*AU194+1)*(2*AU195+1),(2*AU194+1)*(2*AV195+1))=(2*AU194+1)*(2*AU194+1),1,0)</f>
        <v>0</v>
      </c>
      <c r="CX194" s="42" t="n">
        <f aca="false">MAX((2*AU194+1)*(2*AU194+1),(2*AU194+1)*(2*AU195+1),(2*AU194+1)*(2*AV195+1))</f>
        <v>3</v>
      </c>
      <c r="CY194" s="41" t="n">
        <f aca="false">IF(MAX((2*AW194+1)*(2*AW194+1),(2*AW194+1)*(2*AW195+1),(2*AW194+1)*(2*AX195+1))=(2*AW194+1)*(2*AW194+1),1,0)</f>
        <v>1</v>
      </c>
      <c r="CZ194" s="42" t="n">
        <f aca="false">MAX((2*AW194+1)*(2*AW194+1),(2*AW194+1)*(2*AW195+1),(2*AW194+1)*(2*AX195+1))</f>
        <v>1</v>
      </c>
      <c r="DA194" s="25"/>
      <c r="DB194" s="26"/>
      <c r="DD194" s="28"/>
      <c r="DE194" s="27" t="n">
        <v>-1</v>
      </c>
      <c r="DF194" s="24"/>
      <c r="DG194" s="25" t="n">
        <v>-1</v>
      </c>
      <c r="DH194" s="26"/>
      <c r="DI194" s="27" t="n">
        <v>-1</v>
      </c>
      <c r="DJ194" s="24"/>
      <c r="DK194" s="25" t="n">
        <v>-1</v>
      </c>
      <c r="DL194" s="26"/>
      <c r="DM194" s="45" t="n">
        <v>1</v>
      </c>
      <c r="DN194" s="46"/>
      <c r="DO194" s="45" t="n">
        <v>1</v>
      </c>
      <c r="DP194" s="46"/>
      <c r="DQ194" s="45" t="n">
        <v>1</v>
      </c>
      <c r="DR194" s="46"/>
      <c r="DS194" s="45" t="n">
        <v>1</v>
      </c>
      <c r="DT194" s="46"/>
      <c r="DU194" s="45" t="n">
        <v>1</v>
      </c>
      <c r="DV194" s="46"/>
      <c r="DW194" s="45" t="n">
        <v>1</v>
      </c>
      <c r="DX194" s="46"/>
      <c r="DY194" s="45" t="n">
        <v>1</v>
      </c>
      <c r="DZ194" s="46"/>
      <c r="EA194" s="45" t="n">
        <v>1</v>
      </c>
      <c r="EB194" s="46"/>
      <c r="EC194" s="45" t="n">
        <v>1</v>
      </c>
      <c r="ED194" s="46"/>
      <c r="EE194" s="45" t="n">
        <v>1</v>
      </c>
      <c r="EF194" s="46"/>
      <c r="EG194" s="45" t="n">
        <v>1</v>
      </c>
      <c r="EH194" s="46"/>
      <c r="EI194" s="45" t="n">
        <v>1</v>
      </c>
      <c r="EJ194" s="46"/>
      <c r="EK194" s="45" t="n">
        <v>1</v>
      </c>
      <c r="EL194" s="46"/>
      <c r="EM194" s="45" t="n">
        <v>1</v>
      </c>
      <c r="EN194" s="46"/>
      <c r="EO194" s="45" t="n">
        <v>1</v>
      </c>
      <c r="EP194" s="46"/>
      <c r="EQ194" s="33" t="n">
        <v>1</v>
      </c>
      <c r="ER194" s="34"/>
      <c r="ES194" s="33" t="n">
        <v>1</v>
      </c>
      <c r="ET194" s="34"/>
      <c r="EU194" s="33" t="n">
        <v>1</v>
      </c>
      <c r="EV194" s="34"/>
      <c r="EW194" s="33" t="n">
        <v>1</v>
      </c>
      <c r="EX194" s="34"/>
      <c r="EY194" s="33" t="n">
        <v>1</v>
      </c>
      <c r="EZ194" s="34"/>
      <c r="FA194" s="33" t="n">
        <v>1</v>
      </c>
      <c r="FB194" s="34"/>
      <c r="FC194" s="25" t="n">
        <v>-1</v>
      </c>
      <c r="FD194" s="26"/>
      <c r="FG194" s="27" t="n">
        <v>-1</v>
      </c>
      <c r="FH194" s="24"/>
      <c r="FI194" s="25" t="n">
        <v>-1</v>
      </c>
      <c r="FJ194" s="26"/>
      <c r="FK194" s="27" t="n">
        <v>-1</v>
      </c>
      <c r="FL194" s="24"/>
      <c r="FM194" s="25" t="n">
        <v>-1</v>
      </c>
      <c r="FN194" s="26"/>
      <c r="FO194" s="33" t="n">
        <v>1</v>
      </c>
      <c r="FP194" s="34"/>
      <c r="FQ194" s="33" t="n">
        <v>1</v>
      </c>
      <c r="FR194" s="34"/>
      <c r="FS194" s="33" t="n">
        <v>1</v>
      </c>
      <c r="FT194" s="34"/>
      <c r="FU194" s="33" t="n">
        <v>1</v>
      </c>
      <c r="FV194" s="34"/>
      <c r="FW194" s="33" t="n">
        <v>1</v>
      </c>
      <c r="FX194" s="34"/>
      <c r="FY194" s="33" t="n">
        <v>1</v>
      </c>
      <c r="FZ194" s="34"/>
      <c r="GA194" s="33" t="n">
        <v>1</v>
      </c>
      <c r="GB194" s="34"/>
      <c r="GC194" s="33" t="n">
        <v>1</v>
      </c>
      <c r="GD194" s="34"/>
      <c r="GE194" s="33" t="n">
        <v>1</v>
      </c>
      <c r="GF194" s="34"/>
      <c r="GG194" s="33" t="n">
        <v>1</v>
      </c>
      <c r="GH194" s="34"/>
      <c r="GI194" s="33" t="n">
        <v>1</v>
      </c>
      <c r="GJ194" s="34"/>
      <c r="GK194" s="33" t="n">
        <v>1</v>
      </c>
      <c r="GL194" s="34"/>
      <c r="GM194" s="33" t="n">
        <v>1</v>
      </c>
      <c r="GN194" s="34"/>
      <c r="GO194" s="33" t="n">
        <v>1</v>
      </c>
      <c r="GP194" s="34"/>
      <c r="GQ194" s="33" t="n">
        <v>1</v>
      </c>
      <c r="GR194" s="34"/>
      <c r="GS194" s="33" t="n">
        <v>1</v>
      </c>
      <c r="GT194" s="34"/>
      <c r="GU194" s="33" t="n">
        <v>1</v>
      </c>
      <c r="GV194" s="34"/>
      <c r="GW194" s="33" t="n">
        <v>1</v>
      </c>
      <c r="GX194" s="34"/>
      <c r="GY194" s="33" t="n">
        <v>1</v>
      </c>
      <c r="GZ194" s="34"/>
      <c r="HA194" s="33" t="n">
        <v>1</v>
      </c>
      <c r="HB194" s="34"/>
      <c r="HC194" s="33" t="n">
        <v>1</v>
      </c>
      <c r="HD194" s="34"/>
      <c r="HE194" s="25" t="n">
        <v>-1</v>
      </c>
      <c r="HF194" s="26"/>
    </row>
    <row r="195" customFormat="false" ht="12.75" hidden="false" customHeight="false" outlineLevel="0" collapsed="false">
      <c r="A195" s="29"/>
      <c r="B195" s="30"/>
      <c r="C195" s="31"/>
      <c r="D195" s="32"/>
      <c r="E195" s="29"/>
      <c r="F195" s="30"/>
      <c r="G195" s="31"/>
      <c r="H195" s="32"/>
      <c r="I195" s="35" t="n">
        <f aca="false">IF((I194&lt;&gt;$A$174+1),IF(OR(FO133=-1,FO133=$A$174),IF(AND(FM132=$A$174,FQ132=$A$174),$A$174+1,FO133),FO133),-1)</f>
        <v>-1</v>
      </c>
      <c r="J195" s="36" t="n">
        <f aca="false">IF((I194&lt;&gt;$A$174+1),IF(OR(FP133=-1,FP133=$A$174),IF(AND(FO130=$A$174,FO134=$A$174),$A$174+1,FP133),FP133),-1)</f>
        <v>-1</v>
      </c>
      <c r="K195" s="35" t="n">
        <f aca="false">IF((K194&lt;&gt;$A$174+1),IF(OR(FQ133=-1,FQ133=$A$174),IF(AND(FO132=$A$174,FS132=$A$174),$A$174+1,FQ133),FQ133),-1)</f>
        <v>1</v>
      </c>
      <c r="L195" s="36" t="n">
        <f aca="false">IF((K194&lt;&gt;$A$174+1),IF(OR(FR133=-1,FR133=$A$174),IF(AND(FQ130=$A$174,FQ134=$A$174),$A$174+1,FR133),FR133),-1)</f>
        <v>-1</v>
      </c>
      <c r="M195" s="35" t="n">
        <f aca="false">IF((M194&lt;&gt;$A$174+1),IF(OR(FS133=-1,FS133=$A$174),IF(AND(FQ132=$A$174,FU132=$A$174),$A$174+1,FS133),FS133),-1)</f>
        <v>1</v>
      </c>
      <c r="N195" s="36" t="n">
        <f aca="false">IF((M194&lt;&gt;$A$174+1),IF(OR(FT133=-1,FT133=$A$174),IF(AND(FS130=$A$174,FS134=$A$174),$A$174+1,FT133),FT133),-1)</f>
        <v>1</v>
      </c>
      <c r="O195" s="35" t="n">
        <f aca="false">IF((O194&lt;&gt;$A$174+1),IF(OR(FU133=-1,FU133=$A$174),IF(AND(FS132=$A$174,FW132=$A$174),$A$174+1,FU133),FU133),-1)</f>
        <v>-1</v>
      </c>
      <c r="P195" s="36" t="n">
        <f aca="false">IF((O194&lt;&gt;$A$174+1),IF(OR(FV133=-1,FV133=$A$174),IF(AND(FU130=$A$174,FU134=$A$174),$A$174+1,FV133),FV133),-1)</f>
        <v>-1</v>
      </c>
      <c r="Q195" s="35" t="n">
        <f aca="false">IF((Q194&lt;&gt;$A$174+1),IF(OR(FW133=-1,FW133=$A$174),IF(AND(FU132=$A$174,FY132=$A$174),$A$174+1,FW133),FW133),-1)</f>
        <v>2</v>
      </c>
      <c r="R195" s="36" t="n">
        <f aca="false">IF((Q194&lt;&gt;$A$174+1),IF(OR(FX133=-1,FX133=$A$174),IF(AND(FW130=$A$174,FW134=$A$174),$A$174+1,FX133),FX133),-1)</f>
        <v>-1</v>
      </c>
      <c r="S195" s="35" t="n">
        <f aca="false">IF((S194&lt;&gt;$A$174+1),IF(OR(FY133=-1,FY133=$A$174),IF(AND(FW132=$A$174,GA132=$A$174),$A$174+1,FY133),FY133),-1)</f>
        <v>2</v>
      </c>
      <c r="T195" s="36" t="n">
        <f aca="false">IF((S194&lt;&gt;$A$174+1),IF(OR(FZ133=-1,FZ133=$A$174),IF(AND(FY130=$A$174,FY134=$A$174),$A$174+1,FZ133),FZ133),-1)</f>
        <v>-1</v>
      </c>
      <c r="U195" s="35" t="n">
        <f aca="false">IF((U194&lt;&gt;$A$174+1),IF(OR(GA133=-1,GA133=$A$174),IF(AND(FY132=$A$174,GC132=$A$174),$A$174+1,GA133),GA133),-1)</f>
        <v>2</v>
      </c>
      <c r="V195" s="36" t="n">
        <f aca="false">IF((U194&lt;&gt;$A$174+1),IF(OR(GB133=-1,GB133=$A$174),IF(AND(GA130=$A$174,GA134=$A$174),$A$174+1,GB133),GB133),-1)</f>
        <v>-1</v>
      </c>
      <c r="W195" s="35" t="n">
        <f aca="false">IF((W194&lt;&gt;$A$174+1),IF(OR(GC133=-1,GC133=$A$174),IF(AND(GA132=$A$174,GE132=$A$174),$A$174+1,GC133),GC133),-1)</f>
        <v>2</v>
      </c>
      <c r="X195" s="36" t="n">
        <f aca="false">IF((W194&lt;&gt;$A$174+1),IF(OR(GD133=-1,GD133=$A$174),IF(AND(GC130=$A$174,GC134=$A$174),$A$174+1,GD133),GD133),-1)</f>
        <v>2</v>
      </c>
      <c r="Y195" s="35" t="n">
        <f aca="false">IF((Y194&lt;&gt;$A$174+1),IF(OR(GE133=-1,GE133=$A$174),IF(AND(GC132=$A$174,GG132=$A$174),$A$174+1,GE133),GE133),-1)</f>
        <v>-1</v>
      </c>
      <c r="Z195" s="36" t="n">
        <f aca="false">IF((Y194&lt;&gt;$A$174+1),IF(OR(GF133=-1,GF133=$A$174),IF(AND(GE130=$A$174,GE134=$A$174),$A$174+1,GF133),GF133),-1)</f>
        <v>3</v>
      </c>
      <c r="AA195" s="35" t="n">
        <f aca="false">IF((AA194&lt;&gt;$A$174+1),IF(OR(GG133=-1,GG133=$A$174),IF(AND(GE132=$A$174,GI132=$A$174),$A$174+1,GG133),GG133),-1)</f>
        <v>-1</v>
      </c>
      <c r="AB195" s="36" t="n">
        <f aca="false">IF((AA194&lt;&gt;$A$174+1),IF(OR(GH133=-1,GH133=$A$174),IF(AND(GG130=$A$174,GG134=$A$174),$A$174+1,GH133),GH133),-1)</f>
        <v>4</v>
      </c>
      <c r="AC195" s="35" t="n">
        <f aca="false">IF((AC194&lt;&gt;$A$174+1),IF(OR(GI133=-1,GI133=$A$174),IF(AND(GG132=$A$174,GK132=$A$174),$A$174+1,GI133),GI133),-1)</f>
        <v>-1</v>
      </c>
      <c r="AD195" s="36" t="n">
        <f aca="false">IF((AC194&lt;&gt;$A$174+1),IF(OR(GJ133=-1,GJ133=$A$174),IF(AND(GI130=$A$174,GI134=$A$174),$A$174+1,GJ133),GJ133),-1)</f>
        <v>-1</v>
      </c>
      <c r="AE195" s="35" t="n">
        <f aca="false">IF((AE194&lt;&gt;$A$174+1),IF(OR(GK133=-1,GK133=$A$174),IF(AND(GI132=$A$174,GM132=$A$174),$A$174+1,GK133),GK133),-1)</f>
        <v>-1</v>
      </c>
      <c r="AF195" s="36" t="n">
        <f aca="false">IF((AE194&lt;&gt;$A$174+1),IF(OR(GL133=-1,GL133=$A$174),IF(AND(GK130=$A$174,GK134=$A$174),$A$174+1,GL133),GL133),-1)</f>
        <v>4</v>
      </c>
      <c r="AG195" s="35" t="n">
        <f aca="false">IF((AG194&lt;&gt;$A$174+1),IF(OR(GM133=-1,GM133=$A$174),IF(AND(GK132=$A$174,GO132=$A$174),$A$174+1,GM133),GM133),-1)</f>
        <v>3</v>
      </c>
      <c r="AH195" s="36" t="n">
        <f aca="false">IF((AG194&lt;&gt;$A$174+1),IF(OR(GN133=-1,GN133=$A$174),IF(AND(GM130=$A$174,GM134=$A$174),$A$174+1,GN133),GN133),-1)</f>
        <v>3</v>
      </c>
      <c r="AI195" s="35" t="n">
        <f aca="false">IF((AI194&lt;&gt;$A$174+1),IF(OR(GO133=-1,GO133=$A$174),IF(AND(GM132=$A$174,GQ132=$A$174),$A$174+1,GO133),GO133),-1)</f>
        <v>3</v>
      </c>
      <c r="AJ195" s="36" t="n">
        <f aca="false">IF((AI194&lt;&gt;$A$174+1),IF(OR(GP133=-1,GP133=$A$174),IF(AND(GO130=$A$174,GO134=$A$174),$A$174+1,GP133),GP133),-1)</f>
        <v>-1</v>
      </c>
      <c r="AK195" s="35" t="n">
        <f aca="false">IF((AK194&lt;&gt;$A$174+1),IF(OR(GQ133=-1,GQ133=$A$174),IF(AND(GO132=$A$174,GS132=$A$174),$A$174+1,GQ133),GQ133),-1)</f>
        <v>-1</v>
      </c>
      <c r="AL195" s="36" t="n">
        <f aca="false">IF((AK194&lt;&gt;$A$174+1),IF(OR(GR133=-1,GR133=$A$174),IF(AND(GQ130=$A$174,GQ134=$A$174),$A$174+1,GR133),GR133),-1)</f>
        <v>-1</v>
      </c>
      <c r="AM195" s="35" t="n">
        <f aca="false">IF((AM194&lt;&gt;$A$174+1),IF(OR(GS133=-1,GS133=$A$174),IF(AND(GQ132=$A$174,GU132=$A$174),$A$174+1,GS133),GS133),-1)</f>
        <v>2</v>
      </c>
      <c r="AN195" s="36" t="n">
        <f aca="false">IF((AM194&lt;&gt;$A$174+1),IF(OR(GT133=-1,GT133=$A$174),IF(AND(GS130=$A$174,GS134=$A$174),$A$174+1,GT133),GT133),-1)</f>
        <v>2</v>
      </c>
      <c r="AO195" s="35" t="n">
        <f aca="false">IF((AO194&lt;&gt;$A$174+1),IF(OR(GU133=-1,GU133=$A$174),IF(AND(GS132=$A$174,GW132=$A$174),$A$174+1,GU133),GU133),-1)</f>
        <v>2</v>
      </c>
      <c r="AP195" s="36" t="n">
        <f aca="false">IF((AO194&lt;&gt;$A$174+1),IF(OR(GV133=-1,GV133=$A$174),IF(AND(GU130=$A$174,GU134=$A$174),$A$174+1,GV133),GV133),-1)</f>
        <v>-1</v>
      </c>
      <c r="AQ195" s="35" t="n">
        <f aca="false">IF((AQ194&lt;&gt;$A$174+1),IF(OR(GW133=-1,GW133=$A$174),IF(AND(GU132=$A$174,GY132=$A$174),$A$174+1,GW133),GW133),-1)</f>
        <v>-1</v>
      </c>
      <c r="AR195" s="36" t="n">
        <f aca="false">IF((AQ194&lt;&gt;$A$174+1),IF(OR(GX133=-1,GX133=$A$174),IF(AND(GW130=$A$174,GW134=$A$174),$A$174+1,GX133),GX133),-1)</f>
        <v>-1</v>
      </c>
      <c r="AS195" s="35" t="n">
        <f aca="false">IF((AS194&lt;&gt;$A$174+1),IF(OR(GY133=-1,GY133=$A$174),IF(AND(GW132=$A$174,HA132=$A$174),$A$174+1,GY133),GY133),-1)</f>
        <v>1</v>
      </c>
      <c r="AT195" s="36" t="n">
        <f aca="false">IF((AS194&lt;&gt;$A$174+1),IF(OR(GZ133=-1,GZ133=$A$174),IF(AND(GY130=$A$174,GY134=$A$174),$A$174+1,GZ133),GZ133),-1)</f>
        <v>1</v>
      </c>
      <c r="AU195" s="35" t="n">
        <f aca="false">IF((AU194&lt;&gt;$A$174+1),IF(OR(HA133=-1,HA133=$A$174),IF(AND(GY132=$A$174,HC132=$A$174),$A$174+1,HA133),HA133),-1)</f>
        <v>1</v>
      </c>
      <c r="AV195" s="36" t="n">
        <f aca="false">IF((AU194&lt;&gt;$A$174+1),IF(OR(HB133=-1,HB133=$A$174),IF(AND(HA130=$A$174,HA134=$A$174),$A$174+1,HB133),HB133),-1)</f>
        <v>-1</v>
      </c>
      <c r="AW195" s="35" t="n">
        <f aca="false">IF((AW194&lt;&gt;$A$174+1),IF(OR(HC133=-1,HC133=$A$174),IF(AND(HA132=$A$174,HE132=$A$174),$A$174+1,HC133),HC133),-1)</f>
        <v>-1</v>
      </c>
      <c r="AX195" s="36" t="n">
        <f aca="false">IF((AW194&lt;&gt;$A$174+1),IF(OR(HD133=-1,HD133=$A$174),IF(AND(HC130=$A$174,HC134=$A$174),$A$174+1,HD133),HD133),-1)</f>
        <v>-1</v>
      </c>
      <c r="AY195" s="31"/>
      <c r="AZ195" s="32"/>
      <c r="BB195" s="28"/>
      <c r="BC195" s="29"/>
      <c r="BD195" s="30"/>
      <c r="BE195" s="31"/>
      <c r="BF195" s="32"/>
      <c r="BG195" s="29"/>
      <c r="BH195" s="30"/>
      <c r="BI195" s="31"/>
      <c r="BJ195" s="32"/>
      <c r="BK195" s="43" t="n">
        <f aca="false">IF(MAX((2*I194+1)*(2*I194+1),(2*I194+1)*(2*I195+1),(2*I194+1)*(2*J195+1))=(2*I194+1)*(2*I195+1),1,0)</f>
        <v>0</v>
      </c>
      <c r="BL195" s="44" t="n">
        <f aca="false">IF(MAX((2*I194+1)*(2*I194+1),(2*I194+1)*(2*I195+1),(2*I194+1)*(2*J195+1))=(2*I194+1)*(2*J195+1),1,0)</f>
        <v>0</v>
      </c>
      <c r="BM195" s="43" t="n">
        <f aca="false">IF(MAX((2*K194+1)*(2*K194+1),(2*K194+1)*(2*K195+1),(2*K194+1)*(2*L195+1))=(2*K194+1)*(2*K195+1),1,0)</f>
        <v>1</v>
      </c>
      <c r="BN195" s="44" t="n">
        <f aca="false">IF(MAX((2*K194+1)*(2*K194+1),(2*K194+1)*(2*K195+1),(2*K194+1)*(2*L195+1))=(2*K194+1)*(2*L195+1),1,0)</f>
        <v>0</v>
      </c>
      <c r="BO195" s="43" t="n">
        <f aca="false">IF(MAX((2*M194+1)*(2*M194+1),(2*M194+1)*(2*M195+1),(2*M194+1)*(2*N195+1))=(2*M194+1)*(2*M195+1),1,0)</f>
        <v>1</v>
      </c>
      <c r="BP195" s="44" t="n">
        <f aca="false">IF(MAX((2*M194+1)*(2*M194+1),(2*M194+1)*(2*M195+1),(2*M194+1)*(2*N195+1))=(2*M194+1)*(2*N195+1),1,0)</f>
        <v>1</v>
      </c>
      <c r="BQ195" s="43" t="n">
        <f aca="false">IF(MAX((2*O194+1)*(2*O194+1),(2*O194+1)*(2*O195+1),(2*O194+1)*(2*P195+1))=(2*O194+1)*(2*O195+1),1,0)</f>
        <v>0</v>
      </c>
      <c r="BR195" s="44" t="n">
        <f aca="false">IF(MAX((2*O194+1)*(2*O194+1),(2*O194+1)*(2*O195+1),(2*O194+1)*(2*P195+1))=(2*O194+1)*(2*P195+1),1,0)</f>
        <v>0</v>
      </c>
      <c r="BS195" s="43" t="n">
        <f aca="false">IF(MAX((2*Q194+1)*(2*Q194+1),(2*Q194+1)*(2*Q195+1),(2*Q194+1)*(2*R195+1))=(2*Q194+1)*(2*Q195+1),1,0)</f>
        <v>1</v>
      </c>
      <c r="BT195" s="44" t="n">
        <f aca="false">IF(MAX((2*Q194+1)*(2*Q194+1),(2*Q194+1)*(2*Q195+1),(2*Q194+1)*(2*R195+1))=(2*Q194+1)*(2*R195+1),1,0)</f>
        <v>0</v>
      </c>
      <c r="BU195" s="43" t="n">
        <f aca="false">IF(MAX((2*S194+1)*(2*S194+1),(2*S194+1)*(2*S195+1),(2*S194+1)*(2*T195+1))=(2*S194+1)*(2*S195+1),1,0)</f>
        <v>1</v>
      </c>
      <c r="BV195" s="44" t="n">
        <f aca="false">IF(MAX((2*S194+1)*(2*S194+1),(2*S194+1)*(2*S195+1),(2*S194+1)*(2*T195+1))=(2*S194+1)*(2*T195+1),1,0)</f>
        <v>0</v>
      </c>
      <c r="BW195" s="43" t="n">
        <f aca="false">IF(MAX((2*U194+1)*(2*U194+1),(2*U194+1)*(2*U195+1),(2*U194+1)*(2*V195+1))=(2*U194+1)*(2*U195+1),1,0)</f>
        <v>1</v>
      </c>
      <c r="BX195" s="44" t="n">
        <f aca="false">IF(MAX((2*U194+1)*(2*U194+1),(2*U194+1)*(2*U195+1),(2*U194+1)*(2*V195+1))=(2*U194+1)*(2*V195+1),1,0)</f>
        <v>0</v>
      </c>
      <c r="BY195" s="43" t="n">
        <f aca="false">IF(MAX((2*W194+1)*(2*W194+1),(2*W194+1)*(2*W195+1),(2*W194+1)*(2*X195+1))=(2*W194+1)*(2*W195+1),1,0)</f>
        <v>1</v>
      </c>
      <c r="BZ195" s="44" t="n">
        <f aca="false">IF(MAX((2*W194+1)*(2*W194+1),(2*W194+1)*(2*W195+1),(2*W194+1)*(2*X195+1))=(2*W194+1)*(2*X195+1),1,0)</f>
        <v>1</v>
      </c>
      <c r="CA195" s="43" t="n">
        <f aca="false">IF(MAX((2*Y194+1)*(2*Y194+1),(2*Y194+1)*(2*Y195+1),(2*Y194+1)*(2*Z195+1))=(2*Y194+1)*(2*Y195+1),1,0)</f>
        <v>0</v>
      </c>
      <c r="CB195" s="44" t="n">
        <f aca="false">IF(MAX((2*Y194+1)*(2*Y194+1),(2*Y194+1)*(2*Y195+1),(2*Y194+1)*(2*Z195+1))=(2*Y194+1)*(2*Z195+1),1,0)</f>
        <v>1</v>
      </c>
      <c r="CC195" s="43" t="n">
        <f aca="false">IF(MAX((2*AA194+1)*(2*AA194+1),(2*AA194+1)*(2*AA195+1),(2*AA194+1)*(2*AB195+1))=(2*AA194+1)*(2*AA195+1),1,0)</f>
        <v>0</v>
      </c>
      <c r="CD195" s="44" t="n">
        <f aca="false">IF(MAX((2*AA194+1)*(2*AA194+1),(2*AA194+1)*(2*AA195+1),(2*AA194+1)*(2*AB195+1))=(2*AA194+1)*(2*AB195+1),1,0)</f>
        <v>1</v>
      </c>
      <c r="CE195" s="43" t="n">
        <f aca="false">IF(MAX((2*AC194+1)*(2*AC194+1),(2*AC194+1)*(2*AC195+1),(2*AC194+1)*(2*AD195+1))=(2*AC194+1)*(2*AC195+1),1,0)</f>
        <v>0</v>
      </c>
      <c r="CF195" s="44" t="n">
        <f aca="false">IF(MAX((2*AC194+1)*(2*AC194+1),(2*AC194+1)*(2*AC195+1),(2*AC194+1)*(2*AD195+1))=(2*AC194+1)*(2*AD195+1),1,0)</f>
        <v>0</v>
      </c>
      <c r="CG195" s="43" t="n">
        <f aca="false">IF(MAX((2*AE194+1)*(2*AE194+1),(2*AE194+1)*(2*AE195+1),(2*AE194+1)*(2*AF195+1))=(2*AE194+1)*(2*AE195+1),1,0)</f>
        <v>0</v>
      </c>
      <c r="CH195" s="44" t="n">
        <f aca="false">IF(MAX((2*AE194+1)*(2*AE194+1),(2*AE194+1)*(2*AE195+1),(2*AE194+1)*(2*AF195+1))=(2*AE194+1)*(2*AF195+1),1,0)</f>
        <v>1</v>
      </c>
      <c r="CI195" s="43" t="n">
        <f aca="false">IF(MAX((2*AG194+1)*(2*AG194+1),(2*AG194+1)*(2*AG195+1),(2*AG194+1)*(2*AH195+1))=(2*AG194+1)*(2*AG195+1),1,0)</f>
        <v>1</v>
      </c>
      <c r="CJ195" s="44" t="n">
        <f aca="false">IF(MAX((2*AG194+1)*(2*AG194+1),(2*AG194+1)*(2*AG195+1),(2*AG194+1)*(2*AH195+1))=(2*AG194+1)*(2*AH195+1),1,0)</f>
        <v>1</v>
      </c>
      <c r="CK195" s="43" t="n">
        <f aca="false">IF(MAX((2*AI194+1)*(2*AI194+1),(2*AI194+1)*(2*AI195+1),(2*AI194+1)*(2*AJ195+1))=(2*AI194+1)*(2*AI195+1),1,0)</f>
        <v>1</v>
      </c>
      <c r="CL195" s="44" t="n">
        <f aca="false">IF(MAX((2*AI194+1)*(2*AI194+1),(2*AI194+1)*(2*AI195+1),(2*AI194+1)*(2*AJ195+1))=(2*AI194+1)*(2*AJ195+1),1,0)</f>
        <v>0</v>
      </c>
      <c r="CM195" s="43" t="n">
        <f aca="false">IF(MAX((2*AK194+1)*(2*AK194+1),(2*AK194+1)*(2*AK195+1),(2*AK194+1)*(2*AL195+1))=(2*AK194+1)*(2*AK195+1),1,0)</f>
        <v>0</v>
      </c>
      <c r="CN195" s="44" t="n">
        <f aca="false">IF(MAX((2*AK194+1)*(2*AK194+1),(2*AK194+1)*(2*AK195+1),(2*AK194+1)*(2*AL195+1))=(2*AK194+1)*(2*AL195+1),1,0)</f>
        <v>0</v>
      </c>
      <c r="CO195" s="43" t="n">
        <f aca="false">IF(MAX((2*AM194+1)*(2*AM194+1),(2*AM194+1)*(2*AM195+1),(2*AM194+1)*(2*AN195+1))=(2*AM194+1)*(2*AM195+1),1,0)</f>
        <v>1</v>
      </c>
      <c r="CP195" s="44" t="n">
        <f aca="false">IF(MAX((2*AM194+1)*(2*AM194+1),(2*AM194+1)*(2*AM195+1),(2*AM194+1)*(2*AN195+1))=(2*AM194+1)*(2*AN195+1),1,0)</f>
        <v>1</v>
      </c>
      <c r="CQ195" s="43" t="n">
        <f aca="false">IF(MAX((2*AO194+1)*(2*AO194+1),(2*AO194+1)*(2*AO195+1),(2*AO194+1)*(2*AP195+1))=(2*AO194+1)*(2*AO195+1),1,0)</f>
        <v>1</v>
      </c>
      <c r="CR195" s="44" t="n">
        <f aca="false">IF(MAX((2*AO194+1)*(2*AO194+1),(2*AO194+1)*(2*AO195+1),(2*AO194+1)*(2*AP195+1))=(2*AO194+1)*(2*AP195+1),1,0)</f>
        <v>0</v>
      </c>
      <c r="CS195" s="43" t="n">
        <f aca="false">IF(MAX((2*AQ194+1)*(2*AQ194+1),(2*AQ194+1)*(2*AQ195+1),(2*AQ194+1)*(2*AR195+1))=(2*AQ194+1)*(2*AQ195+1),1,0)</f>
        <v>0</v>
      </c>
      <c r="CT195" s="44" t="n">
        <f aca="false">IF(MAX((2*AQ194+1)*(2*AQ194+1),(2*AQ194+1)*(2*AQ195+1),(2*AQ194+1)*(2*AR195+1))=(2*AQ194+1)*(2*AR195+1),1,0)</f>
        <v>0</v>
      </c>
      <c r="CU195" s="43" t="n">
        <f aca="false">IF(MAX((2*AS194+1)*(2*AS194+1),(2*AS194+1)*(2*AS195+1),(2*AS194+1)*(2*AT195+1))=(2*AS194+1)*(2*AS195+1),1,0)</f>
        <v>1</v>
      </c>
      <c r="CV195" s="44" t="n">
        <f aca="false">IF(MAX((2*AS194+1)*(2*AS194+1),(2*AS194+1)*(2*AS195+1),(2*AS194+1)*(2*AT195+1))=(2*AS194+1)*(2*AT195+1),1,0)</f>
        <v>1</v>
      </c>
      <c r="CW195" s="43" t="n">
        <f aca="false">IF(MAX((2*AU194+1)*(2*AU194+1),(2*AU194+1)*(2*AU195+1),(2*AU194+1)*(2*AV195+1))=(2*AU194+1)*(2*AU195+1),1,0)</f>
        <v>1</v>
      </c>
      <c r="CX195" s="44" t="n">
        <f aca="false">IF(MAX((2*AU194+1)*(2*AU194+1),(2*AU194+1)*(2*AU195+1),(2*AU194+1)*(2*AV195+1))=(2*AU194+1)*(2*AV195+1),1,0)</f>
        <v>0</v>
      </c>
      <c r="CY195" s="43" t="n">
        <f aca="false">IF(MAX((2*AW194+1)*(2*AW194+1),(2*AW194+1)*(2*AW195+1),(2*AW194+1)*(2*AX195+1))=(2*AW194+1)*(2*AW195+1),1,0)</f>
        <v>0</v>
      </c>
      <c r="CZ195" s="44" t="n">
        <f aca="false">IF(MAX((2*AW194+1)*(2*AW194+1),(2*AW194+1)*(2*AW195+1),(2*AW194+1)*(2*AX195+1))=(2*AW194+1)*(2*AX195+1),1,0)</f>
        <v>0</v>
      </c>
      <c r="DA195" s="31"/>
      <c r="DB195" s="32"/>
      <c r="DD195" s="28"/>
      <c r="DE195" s="29"/>
      <c r="DF195" s="30"/>
      <c r="DG195" s="31"/>
      <c r="DH195" s="32"/>
      <c r="DI195" s="29"/>
      <c r="DJ195" s="30"/>
      <c r="DK195" s="31"/>
      <c r="DL195" s="32"/>
      <c r="DM195" s="47"/>
      <c r="DN195" s="48"/>
      <c r="DO195" s="47"/>
      <c r="DP195" s="48"/>
      <c r="DQ195" s="47"/>
      <c r="DR195" s="48"/>
      <c r="DS195" s="47"/>
      <c r="DT195" s="48"/>
      <c r="DU195" s="47"/>
      <c r="DV195" s="48"/>
      <c r="DW195" s="47"/>
      <c r="DX195" s="48"/>
      <c r="DY195" s="47"/>
      <c r="DZ195" s="48"/>
      <c r="EA195" s="47"/>
      <c r="EB195" s="48"/>
      <c r="EC195" s="47"/>
      <c r="ED195" s="48"/>
      <c r="EE195" s="47"/>
      <c r="EF195" s="48"/>
      <c r="EG195" s="47"/>
      <c r="EH195" s="48"/>
      <c r="EI195" s="47"/>
      <c r="EJ195" s="48"/>
      <c r="EK195" s="47"/>
      <c r="EL195" s="48"/>
      <c r="EM195" s="47"/>
      <c r="EN195" s="48"/>
      <c r="EO195" s="47"/>
      <c r="EP195" s="48"/>
      <c r="EQ195" s="35" t="n">
        <v>-1</v>
      </c>
      <c r="ER195" s="36" t="n">
        <v>-1</v>
      </c>
      <c r="ES195" s="35" t="n">
        <v>-1</v>
      </c>
      <c r="ET195" s="36" t="n">
        <v>-1</v>
      </c>
      <c r="EU195" s="35" t="n">
        <v>-1</v>
      </c>
      <c r="EV195" s="36" t="n">
        <v>-1</v>
      </c>
      <c r="EW195" s="35" t="n">
        <v>-1</v>
      </c>
      <c r="EX195" s="36" t="n">
        <v>-1</v>
      </c>
      <c r="EY195" s="35" t="n">
        <v>-1</v>
      </c>
      <c r="EZ195" s="36" t="n">
        <v>-1</v>
      </c>
      <c r="FA195" s="35" t="n">
        <v>-1</v>
      </c>
      <c r="FB195" s="36" t="n">
        <v>-1</v>
      </c>
      <c r="FC195" s="31"/>
      <c r="FD195" s="32"/>
      <c r="FG195" s="29"/>
      <c r="FH195" s="30"/>
      <c r="FI195" s="31"/>
      <c r="FJ195" s="32"/>
      <c r="FK195" s="29"/>
      <c r="FL195" s="30"/>
      <c r="FM195" s="31"/>
      <c r="FN195" s="32"/>
      <c r="FO195" s="35" t="n">
        <v>-1</v>
      </c>
      <c r="FP195" s="36" t="n">
        <v>-1</v>
      </c>
      <c r="FQ195" s="35" t="n">
        <v>-1</v>
      </c>
      <c r="FR195" s="36" t="n">
        <v>-1</v>
      </c>
      <c r="FS195" s="35" t="n">
        <v>-1</v>
      </c>
      <c r="FT195" s="36" t="n">
        <v>-1</v>
      </c>
      <c r="FU195" s="35" t="n">
        <v>-1</v>
      </c>
      <c r="FV195" s="36" t="n">
        <v>-1</v>
      </c>
      <c r="FW195" s="35" t="n">
        <v>-1</v>
      </c>
      <c r="FX195" s="36" t="n">
        <v>-1</v>
      </c>
      <c r="FY195" s="35" t="n">
        <v>-1</v>
      </c>
      <c r="FZ195" s="36" t="n">
        <v>-1</v>
      </c>
      <c r="GA195" s="35" t="n">
        <v>-1</v>
      </c>
      <c r="GB195" s="36" t="n">
        <v>-1</v>
      </c>
      <c r="GC195" s="35" t="n">
        <v>-1</v>
      </c>
      <c r="GD195" s="36" t="n">
        <v>-1</v>
      </c>
      <c r="GE195" s="35" t="n">
        <v>-1</v>
      </c>
      <c r="GF195" s="36" t="n">
        <v>-1</v>
      </c>
      <c r="GG195" s="35" t="n">
        <v>-1</v>
      </c>
      <c r="GH195" s="36" t="n">
        <v>-1</v>
      </c>
      <c r="GI195" s="35" t="n">
        <v>-1</v>
      </c>
      <c r="GJ195" s="36" t="n">
        <v>-1</v>
      </c>
      <c r="GK195" s="35" t="n">
        <v>-1</v>
      </c>
      <c r="GL195" s="36" t="n">
        <v>-1</v>
      </c>
      <c r="GM195" s="35" t="n">
        <v>-1</v>
      </c>
      <c r="GN195" s="36" t="n">
        <v>-1</v>
      </c>
      <c r="GO195" s="35" t="n">
        <v>-1</v>
      </c>
      <c r="GP195" s="36" t="n">
        <v>-1</v>
      </c>
      <c r="GQ195" s="35" t="n">
        <v>-1</v>
      </c>
      <c r="GR195" s="36" t="n">
        <v>-1</v>
      </c>
      <c r="GS195" s="35" t="n">
        <v>-1</v>
      </c>
      <c r="GT195" s="36" t="n">
        <v>-1</v>
      </c>
      <c r="GU195" s="35" t="n">
        <v>-1</v>
      </c>
      <c r="GV195" s="36" t="n">
        <v>-1</v>
      </c>
      <c r="GW195" s="35" t="n">
        <v>-1</v>
      </c>
      <c r="GX195" s="36" t="n">
        <v>-1</v>
      </c>
      <c r="GY195" s="35" t="n">
        <v>-1</v>
      </c>
      <c r="GZ195" s="36" t="n">
        <v>-1</v>
      </c>
      <c r="HA195" s="35" t="n">
        <v>-1</v>
      </c>
      <c r="HB195" s="36" t="n">
        <v>-1</v>
      </c>
      <c r="HC195" s="35" t="n">
        <v>-1</v>
      </c>
      <c r="HD195" s="36" t="n">
        <v>-1</v>
      </c>
      <c r="HE195" s="31"/>
      <c r="HF195" s="32"/>
    </row>
    <row r="196" customFormat="false" ht="12.75" hidden="false" customHeight="false" outlineLevel="0" collapsed="false">
      <c r="A196" s="25" t="n">
        <v>-1</v>
      </c>
      <c r="B196" s="26"/>
      <c r="C196" s="27" t="n">
        <v>-1</v>
      </c>
      <c r="D196" s="24"/>
      <c r="E196" s="25" t="n">
        <v>-1</v>
      </c>
      <c r="F196" s="26"/>
      <c r="G196" s="33" t="n">
        <f aca="false">IF(AND((FK132=$A$174),(FK136=$A$174),(FO132=$A$174),(FO136=$A$174)),$A$174+1,FM134)</f>
        <v>0</v>
      </c>
      <c r="H196" s="34"/>
      <c r="I196" s="33" t="n">
        <f aca="false">IF(AND((FM132=$A$174),(FM136=$A$174),(FQ132=$A$174),(FQ136=$A$174)),$A$174+1,FO134)</f>
        <v>0</v>
      </c>
      <c r="J196" s="34"/>
      <c r="K196" s="33" t="n">
        <f aca="false">IF(AND((FO132=$A$174),(FO136=$A$174),(FS132=$A$174),(FS136=$A$174)),$A$174+1,FQ134)</f>
        <v>1</v>
      </c>
      <c r="L196" s="34"/>
      <c r="M196" s="33" t="n">
        <f aca="false">IF(AND((FQ132=$A$174),(FQ136=$A$174),(FU132=$A$174),(FU136=$A$174)),$A$174+1,FS134)</f>
        <v>1</v>
      </c>
      <c r="N196" s="34"/>
      <c r="O196" s="33" t="n">
        <f aca="false">IF(AND((FS132=$A$174),(FS136=$A$174),(FW132=$A$174),(FW136=$A$174)),$A$174+1,FU134)</f>
        <v>1</v>
      </c>
      <c r="P196" s="34"/>
      <c r="Q196" s="33" t="n">
        <f aca="false">IF(AND((FU132=$A$174),(FU136=$A$174),(FY132=$A$174),(FY136=$A$174)),$A$174+1,FW134)</f>
        <v>2</v>
      </c>
      <c r="R196" s="34"/>
      <c r="S196" s="33" t="n">
        <f aca="false">IF(AND((FW132=$A$174),(FW136=$A$174),(GA132=$A$174),(GA136=$A$174)),$A$174+1,FY134)</f>
        <v>2</v>
      </c>
      <c r="T196" s="34"/>
      <c r="U196" s="33" t="n">
        <f aca="false">IF(AND((FY132=$A$174),(FY136=$A$174),(GC132=$A$174),(GC136=$A$174)),$A$174+1,GA134)</f>
        <v>2</v>
      </c>
      <c r="V196" s="34"/>
      <c r="W196" s="33" t="n">
        <f aca="false">IF(AND((GA132=$A$174),(GA136=$A$174),(GE132=$A$174),(GE136=$A$174)),$A$174+1,GC134)</f>
        <v>2</v>
      </c>
      <c r="X196" s="34"/>
      <c r="Y196" s="33" t="n">
        <f aca="false">IF(AND((GC132=$A$174),(GC136=$A$174),(GG132=$A$174),(GG136=$A$174)),$A$174+1,GE134)</f>
        <v>2</v>
      </c>
      <c r="Z196" s="34"/>
      <c r="AA196" s="33" t="n">
        <f aca="false">IF(AND((GE132=$A$174),(GE136=$A$174),(GI132=$A$174),(GI136=$A$174)),$A$174+1,GG134)</f>
        <v>3</v>
      </c>
      <c r="AB196" s="34"/>
      <c r="AC196" s="33" t="n">
        <f aca="false">IF(AND((GG132=$A$174),(GG136=$A$174),(GK132=$A$174),(GK136=$A$174)),$A$174+1,GI134)</f>
        <v>4</v>
      </c>
      <c r="AD196" s="34"/>
      <c r="AE196" s="33" t="n">
        <f aca="false">IF(AND((GI132=$A$174),(GI136=$A$174),(GM132=$A$174),(GM136=$A$174)),$A$174+1,GK134)</f>
        <v>3</v>
      </c>
      <c r="AF196" s="34"/>
      <c r="AG196" s="33" t="n">
        <f aca="false">IF(AND((GK132=$A$174),(GK136=$A$174),(GO132=$A$174),(GO136=$A$174)),$A$174+1,GM134)</f>
        <v>3</v>
      </c>
      <c r="AH196" s="34"/>
      <c r="AI196" s="33" t="n">
        <f aca="false">IF(AND((GM132=$A$174),(GM136=$A$174),(GQ132=$A$174),(GQ136=$A$174)),$A$174+1,GO134)</f>
        <v>3</v>
      </c>
      <c r="AJ196" s="34"/>
      <c r="AK196" s="33" t="n">
        <f aca="false">IF(AND((GO132=$A$174),(GO136=$A$174),(GS132=$A$174),(GS136=$A$174)),$A$174+1,GQ134)</f>
        <v>2</v>
      </c>
      <c r="AL196" s="34"/>
      <c r="AM196" s="33" t="n">
        <f aca="false">IF(AND((GQ132=$A$174),(GQ136=$A$174),(GU132=$A$174),(GU136=$A$174)),$A$174+1,GS134)</f>
        <v>1</v>
      </c>
      <c r="AN196" s="34"/>
      <c r="AO196" s="33" t="n">
        <f aca="false">IF(AND((GS132=$A$174),(GS136=$A$174),(GW132=$A$174),(GW136=$A$174)),$A$174+1,GU134)</f>
        <v>0</v>
      </c>
      <c r="AP196" s="34"/>
      <c r="AQ196" s="33" t="n">
        <f aca="false">IF(AND((GU132=$A$174),(GU136=$A$174),(GY132=$A$174),(GY136=$A$174)),$A$174+1,GW134)</f>
        <v>0</v>
      </c>
      <c r="AR196" s="34"/>
      <c r="AS196" s="33" t="n">
        <f aca="false">IF(AND((GW132=$A$174),(GW136=$A$174),(HA132=$A$174),(HA136=$A$174)),$A$174+1,GY134)</f>
        <v>0</v>
      </c>
      <c r="AT196" s="34"/>
      <c r="AU196" s="27" t="n">
        <v>-1</v>
      </c>
      <c r="AV196" s="24"/>
      <c r="AW196" s="25" t="n">
        <v>-1</v>
      </c>
      <c r="AX196" s="26"/>
      <c r="AY196" s="27" t="n">
        <v>-1</v>
      </c>
      <c r="AZ196" s="24"/>
      <c r="BB196" s="28"/>
      <c r="BC196" s="25"/>
      <c r="BD196" s="26"/>
      <c r="BE196" s="27"/>
      <c r="BF196" s="24"/>
      <c r="BG196" s="25"/>
      <c r="BH196" s="26"/>
      <c r="BI196" s="41" t="n">
        <f aca="false">IF(MAX((2*G196+1)*(2*G196+1),(2*G196+1)*(2*G197+1),(2*G196+1)*(2*H197+1))=(2*G196+1)*(2*G196+1),1,0)</f>
        <v>1</v>
      </c>
      <c r="BJ196" s="42" t="n">
        <f aca="false">MAX((2*G196+1)*(2*G196+1),(2*G196+1)*(2*G197+1),(2*G196+1)*(2*H197+1))</f>
        <v>1</v>
      </c>
      <c r="BK196" s="41" t="n">
        <f aca="false">IF(MAX((2*I196+1)*(2*I196+1),(2*I196+1)*(2*I197+1),(2*I196+1)*(2*J197+1))=(2*I196+1)*(2*I196+1),1,0)</f>
        <v>0</v>
      </c>
      <c r="BL196" s="42" t="n">
        <f aca="false">MAX((2*I196+1)*(2*I196+1),(2*I196+1)*(2*I197+1),(2*I196+1)*(2*J197+1))</f>
        <v>3</v>
      </c>
      <c r="BM196" s="41" t="n">
        <f aca="false">IF(MAX((2*K196+1)*(2*K196+1),(2*K196+1)*(2*K197+1),(2*K196+1)*(2*L197+1))=(2*K196+1)*(2*K196+1),1,0)</f>
        <v>1</v>
      </c>
      <c r="BN196" s="42" t="n">
        <f aca="false">MAX((2*K196+1)*(2*K196+1),(2*K196+1)*(2*K197+1),(2*K196+1)*(2*L197+1))</f>
        <v>9</v>
      </c>
      <c r="BO196" s="41" t="n">
        <f aca="false">IF(MAX((2*M196+1)*(2*M196+1),(2*M196+1)*(2*M197+1),(2*M196+1)*(2*N197+1))=(2*M196+1)*(2*M196+1),1,0)</f>
        <v>0</v>
      </c>
      <c r="BP196" s="42" t="n">
        <f aca="false">MAX((2*M196+1)*(2*M196+1),(2*M196+1)*(2*M197+1),(2*M196+1)*(2*N197+1))</f>
        <v>15</v>
      </c>
      <c r="BQ196" s="41" t="n">
        <f aca="false">IF(MAX((2*O196+1)*(2*O196+1),(2*O196+1)*(2*O197+1),(2*O196+1)*(2*P197+1))=(2*O196+1)*(2*O196+1),1,0)</f>
        <v>0</v>
      </c>
      <c r="BR196" s="42" t="n">
        <f aca="false">MAX((2*O196+1)*(2*O196+1),(2*O196+1)*(2*O197+1),(2*O196+1)*(2*P197+1))</f>
        <v>15</v>
      </c>
      <c r="BS196" s="41" t="n">
        <f aca="false">IF(MAX((2*Q196+1)*(2*Q196+1),(2*Q196+1)*(2*Q197+1),(2*Q196+1)*(2*R197+1))=(2*Q196+1)*(2*Q196+1),1,0)</f>
        <v>1</v>
      </c>
      <c r="BT196" s="42" t="n">
        <f aca="false">MAX((2*Q196+1)*(2*Q196+1),(2*Q196+1)*(2*Q197+1),(2*Q196+1)*(2*R197+1))</f>
        <v>25</v>
      </c>
      <c r="BU196" s="41" t="n">
        <f aca="false">IF(MAX((2*S196+1)*(2*S196+1),(2*S196+1)*(2*S197+1),(2*S196+1)*(2*T197+1))=(2*S196+1)*(2*S196+1),1,0)</f>
        <v>0</v>
      </c>
      <c r="BV196" s="42" t="n">
        <f aca="false">MAX((2*S196+1)*(2*S196+1),(2*S196+1)*(2*S197+1),(2*S196+1)*(2*T197+1))</f>
        <v>35</v>
      </c>
      <c r="BW196" s="41" t="n">
        <f aca="false">IF(MAX((2*U196+1)*(2*U196+1),(2*U196+1)*(2*U197+1),(2*U196+1)*(2*V197+1))=(2*U196+1)*(2*U196+1),1,0)</f>
        <v>0</v>
      </c>
      <c r="BX196" s="42" t="n">
        <f aca="false">MAX((2*U196+1)*(2*U196+1),(2*U196+1)*(2*U197+1),(2*U196+1)*(2*V197+1))</f>
        <v>35</v>
      </c>
      <c r="BY196" s="41" t="n">
        <f aca="false">IF(MAX((2*W196+1)*(2*W196+1),(2*W196+1)*(2*W197+1),(2*W196+1)*(2*X197+1))=(2*W196+1)*(2*W196+1),1,0)</f>
        <v>0</v>
      </c>
      <c r="BZ196" s="42" t="n">
        <f aca="false">MAX((2*W196+1)*(2*W196+1),(2*W196+1)*(2*W197+1),(2*W196+1)*(2*X197+1))</f>
        <v>35</v>
      </c>
      <c r="CA196" s="41" t="n">
        <f aca="false">IF(MAX((2*Y196+1)*(2*Y196+1),(2*Y196+1)*(2*Y197+1),(2*Y196+1)*(2*Z197+1))=(2*Y196+1)*(2*Y196+1),1,0)</f>
        <v>0</v>
      </c>
      <c r="CB196" s="42" t="n">
        <f aca="false">MAX((2*Y196+1)*(2*Y196+1),(2*Y196+1)*(2*Y197+1),(2*Y196+1)*(2*Z197+1))</f>
        <v>35</v>
      </c>
      <c r="CC196" s="41" t="n">
        <f aca="false">IF(MAX((2*AA196+1)*(2*AA196+1),(2*AA196+1)*(2*AA197+1),(2*AA196+1)*(2*AB197+1))=(2*AA196+1)*(2*AA196+1),1,0)</f>
        <v>0</v>
      </c>
      <c r="CD196" s="42" t="n">
        <f aca="false">MAX((2*AA196+1)*(2*AA196+1),(2*AA196+1)*(2*AA197+1),(2*AA196+1)*(2*AB197+1))</f>
        <v>63</v>
      </c>
      <c r="CE196" s="41" t="n">
        <f aca="false">IF(MAX((2*AC196+1)*(2*AC196+1),(2*AC196+1)*(2*AC197+1),(2*AC196+1)*(2*AD197+1))=(2*AC196+1)*(2*AC196+1),1,0)</f>
        <v>1</v>
      </c>
      <c r="CF196" s="42" t="n">
        <f aca="false">MAX((2*AC196+1)*(2*AC196+1),(2*AC196+1)*(2*AC197+1),(2*AC196+1)*(2*AD197+1))</f>
        <v>81</v>
      </c>
      <c r="CG196" s="41" t="n">
        <f aca="false">IF(MAX((2*AE196+1)*(2*AE196+1),(2*AE196+1)*(2*AE197+1),(2*AE196+1)*(2*AF197+1))=(2*AE196+1)*(2*AE196+1),1,0)</f>
        <v>0</v>
      </c>
      <c r="CH196" s="42" t="n">
        <f aca="false">MAX((2*AE196+1)*(2*AE196+1),(2*AE196+1)*(2*AE197+1),(2*AE196+1)*(2*AF197+1))</f>
        <v>63</v>
      </c>
      <c r="CI196" s="41" t="n">
        <f aca="false">IF(MAX((2*AG196+1)*(2*AG196+1),(2*AG196+1)*(2*AG197+1),(2*AG196+1)*(2*AH197+1))=(2*AG196+1)*(2*AG196+1),1,0)</f>
        <v>0</v>
      </c>
      <c r="CJ196" s="42" t="n">
        <f aca="false">MAX((2*AG196+1)*(2*AG196+1),(2*AG196+1)*(2*AG197+1),(2*AG196+1)*(2*AH197+1))</f>
        <v>63</v>
      </c>
      <c r="CK196" s="41" t="n">
        <f aca="false">IF(MAX((2*AI196+1)*(2*AI196+1),(2*AI196+1)*(2*AI197+1),(2*AI196+1)*(2*AJ197+1))=(2*AI196+1)*(2*AI196+1),1,0)</f>
        <v>1</v>
      </c>
      <c r="CL196" s="42" t="n">
        <f aca="false">MAX((2*AI196+1)*(2*AI196+1),(2*AI196+1)*(2*AI197+1),(2*AI196+1)*(2*AJ197+1))</f>
        <v>49</v>
      </c>
      <c r="CM196" s="41" t="n">
        <f aca="false">IF(MAX((2*AK196+1)*(2*AK196+1),(2*AK196+1)*(2*AK197+1),(2*AK196+1)*(2*AL197+1))=(2*AK196+1)*(2*AK196+1),1,0)</f>
        <v>0</v>
      </c>
      <c r="CN196" s="42" t="n">
        <f aca="false">MAX((2*AK196+1)*(2*AK196+1),(2*AK196+1)*(2*AK197+1),(2*AK196+1)*(2*AL197+1))</f>
        <v>35</v>
      </c>
      <c r="CO196" s="41" t="n">
        <f aca="false">IF(MAX((2*AM196+1)*(2*AM196+1),(2*AM196+1)*(2*AM197+1),(2*AM196+1)*(2*AN197+1))=(2*AM196+1)*(2*AM196+1),1,0)</f>
        <v>0</v>
      </c>
      <c r="CP196" s="42" t="n">
        <f aca="false">MAX((2*AM196+1)*(2*AM196+1),(2*AM196+1)*(2*AM197+1),(2*AM196+1)*(2*AN197+1))</f>
        <v>15</v>
      </c>
      <c r="CQ196" s="41" t="n">
        <f aca="false">IF(MAX((2*AO196+1)*(2*AO196+1),(2*AO196+1)*(2*AO197+1),(2*AO196+1)*(2*AP197+1))=(2*AO196+1)*(2*AO196+1),1,0)</f>
        <v>0</v>
      </c>
      <c r="CR196" s="42" t="n">
        <f aca="false">MAX((2*AO196+1)*(2*AO196+1),(2*AO196+1)*(2*AO197+1),(2*AO196+1)*(2*AP197+1))</f>
        <v>3</v>
      </c>
      <c r="CS196" s="41" t="n">
        <f aca="false">IF(MAX((2*AQ196+1)*(2*AQ196+1),(2*AQ196+1)*(2*AQ197+1),(2*AQ196+1)*(2*AR197+1))=(2*AQ196+1)*(2*AQ196+1),1,0)</f>
        <v>0</v>
      </c>
      <c r="CT196" s="42" t="n">
        <f aca="false">MAX((2*AQ196+1)*(2*AQ196+1),(2*AQ196+1)*(2*AQ197+1),(2*AQ196+1)*(2*AR197+1))</f>
        <v>3</v>
      </c>
      <c r="CU196" s="41" t="n">
        <f aca="false">IF(MAX((2*AS196+1)*(2*AS196+1),(2*AS196+1)*(2*AS197+1),(2*AS196+1)*(2*AT197+1))=(2*AS196+1)*(2*AS196+1),1,0)</f>
        <v>1</v>
      </c>
      <c r="CV196" s="42" t="n">
        <f aca="false">MAX((2*AS196+1)*(2*AS196+1),(2*AS196+1)*(2*AS197+1),(2*AS196+1)*(2*AT197+1))</f>
        <v>1</v>
      </c>
      <c r="CW196" s="27"/>
      <c r="CX196" s="24"/>
      <c r="CY196" s="25"/>
      <c r="CZ196" s="26"/>
      <c r="DA196" s="27"/>
      <c r="DB196" s="24"/>
      <c r="DD196" s="28"/>
      <c r="DE196" s="25" t="n">
        <v>-1</v>
      </c>
      <c r="DF196" s="26"/>
      <c r="DG196" s="27" t="n">
        <v>-1</v>
      </c>
      <c r="DH196" s="24"/>
      <c r="DI196" s="25" t="n">
        <v>-1</v>
      </c>
      <c r="DJ196" s="26"/>
      <c r="DK196" s="33" t="n">
        <v>1</v>
      </c>
      <c r="DL196" s="34"/>
      <c r="DM196" s="45" t="n">
        <v>1</v>
      </c>
      <c r="DN196" s="46"/>
      <c r="DO196" s="45" t="n">
        <v>1</v>
      </c>
      <c r="DP196" s="46"/>
      <c r="DQ196" s="45" t="n">
        <v>1</v>
      </c>
      <c r="DR196" s="46"/>
      <c r="DS196" s="45" t="n">
        <v>1</v>
      </c>
      <c r="DT196" s="46"/>
      <c r="DU196" s="45" t="n">
        <v>1</v>
      </c>
      <c r="DV196" s="46"/>
      <c r="DW196" s="45" t="n">
        <v>1</v>
      </c>
      <c r="DX196" s="46"/>
      <c r="DY196" s="45" t="n">
        <v>1</v>
      </c>
      <c r="DZ196" s="46"/>
      <c r="EA196" s="45" t="n">
        <v>1</v>
      </c>
      <c r="EB196" s="46"/>
      <c r="EC196" s="45" t="n">
        <v>1</v>
      </c>
      <c r="ED196" s="46"/>
      <c r="EE196" s="45" t="n">
        <v>1</v>
      </c>
      <c r="EF196" s="46"/>
      <c r="EG196" s="45" t="n">
        <v>1</v>
      </c>
      <c r="EH196" s="46"/>
      <c r="EI196" s="45" t="n">
        <v>1</v>
      </c>
      <c r="EJ196" s="46"/>
      <c r="EK196" s="45" t="n">
        <v>1</v>
      </c>
      <c r="EL196" s="46"/>
      <c r="EM196" s="45" t="n">
        <v>1</v>
      </c>
      <c r="EN196" s="46"/>
      <c r="EO196" s="45" t="n">
        <v>1</v>
      </c>
      <c r="EP196" s="46"/>
      <c r="EQ196" s="33" t="n">
        <v>1</v>
      </c>
      <c r="ER196" s="34"/>
      <c r="ES196" s="33" t="n">
        <v>1</v>
      </c>
      <c r="ET196" s="34"/>
      <c r="EU196" s="33" t="n">
        <v>1</v>
      </c>
      <c r="EV196" s="34"/>
      <c r="EW196" s="33" t="n">
        <v>1</v>
      </c>
      <c r="EX196" s="34"/>
      <c r="EY196" s="27" t="n">
        <v>-1</v>
      </c>
      <c r="EZ196" s="24"/>
      <c r="FA196" s="25" t="n">
        <v>-1</v>
      </c>
      <c r="FB196" s="26"/>
      <c r="FC196" s="27" t="n">
        <v>-1</v>
      </c>
      <c r="FD196" s="24"/>
      <c r="FG196" s="25" t="n">
        <v>-1</v>
      </c>
      <c r="FH196" s="26"/>
      <c r="FI196" s="27" t="n">
        <v>-1</v>
      </c>
      <c r="FJ196" s="24"/>
      <c r="FK196" s="25" t="n">
        <v>-1</v>
      </c>
      <c r="FL196" s="26"/>
      <c r="FM196" s="33" t="n">
        <v>1</v>
      </c>
      <c r="FN196" s="34"/>
      <c r="FO196" s="45" t="n">
        <v>1</v>
      </c>
      <c r="FP196" s="46"/>
      <c r="FQ196" s="45" t="n">
        <v>1</v>
      </c>
      <c r="FR196" s="46"/>
      <c r="FS196" s="45" t="n">
        <v>1</v>
      </c>
      <c r="FT196" s="46"/>
      <c r="FU196" s="45" t="n">
        <v>1</v>
      </c>
      <c r="FV196" s="46"/>
      <c r="FW196" s="45" t="n">
        <v>1</v>
      </c>
      <c r="FX196" s="46"/>
      <c r="FY196" s="45" t="n">
        <v>1</v>
      </c>
      <c r="FZ196" s="46"/>
      <c r="GA196" s="45" t="n">
        <v>1</v>
      </c>
      <c r="GB196" s="46"/>
      <c r="GC196" s="45" t="n">
        <v>1</v>
      </c>
      <c r="GD196" s="46"/>
      <c r="GE196" s="45" t="n">
        <v>1</v>
      </c>
      <c r="GF196" s="46"/>
      <c r="GG196" s="45" t="n">
        <v>1</v>
      </c>
      <c r="GH196" s="46"/>
      <c r="GI196" s="45" t="n">
        <v>1</v>
      </c>
      <c r="GJ196" s="46"/>
      <c r="GK196" s="45" t="n">
        <v>1</v>
      </c>
      <c r="GL196" s="46"/>
      <c r="GM196" s="45" t="n">
        <v>1</v>
      </c>
      <c r="GN196" s="46"/>
      <c r="GO196" s="45" t="n">
        <v>1</v>
      </c>
      <c r="GP196" s="46"/>
      <c r="GQ196" s="45" t="n">
        <v>1</v>
      </c>
      <c r="GR196" s="46"/>
      <c r="GS196" s="33" t="n">
        <v>1</v>
      </c>
      <c r="GT196" s="34"/>
      <c r="GU196" s="33" t="n">
        <v>1</v>
      </c>
      <c r="GV196" s="34"/>
      <c r="GW196" s="33" t="n">
        <v>1</v>
      </c>
      <c r="GX196" s="34"/>
      <c r="GY196" s="33" t="n">
        <v>1</v>
      </c>
      <c r="GZ196" s="34"/>
      <c r="HA196" s="27" t="n">
        <v>-1</v>
      </c>
      <c r="HB196" s="24"/>
      <c r="HC196" s="25" t="n">
        <v>-1</v>
      </c>
      <c r="HD196" s="26"/>
      <c r="HE196" s="27" t="n">
        <v>-1</v>
      </c>
      <c r="HF196" s="24"/>
    </row>
    <row r="197" customFormat="false" ht="12.75" hidden="false" customHeight="false" outlineLevel="0" collapsed="false">
      <c r="A197" s="31"/>
      <c r="B197" s="32"/>
      <c r="C197" s="29"/>
      <c r="D197" s="30"/>
      <c r="E197" s="31"/>
      <c r="F197" s="32"/>
      <c r="G197" s="35" t="n">
        <f aca="false">IF((G196&lt;&gt;$A$174+1),IF(OR(FM135=-1,FM135=$A$174),IF(AND(FK134=$A$174,FO134=$A$174),$A$174+1,FM135),FM135),-1)</f>
        <v>-1</v>
      </c>
      <c r="H197" s="36" t="n">
        <f aca="false">IF((G196&lt;&gt;$A$174+1),IF(OR(FN135=-1,FN135=$A$174),IF(AND(FM132=$A$174,FM136=$A$174),$A$174+1,FN135),FN135),-1)</f>
        <v>-1</v>
      </c>
      <c r="I197" s="35" t="n">
        <f aca="false">IF((I196&lt;&gt;$A$174+1),IF(OR(FO135=-1,FO135=$A$174),IF(AND(FM134=$A$174,FQ134=$A$174),$A$174+1,FO135),FO135),-1)</f>
        <v>1</v>
      </c>
      <c r="J197" s="36" t="n">
        <f aca="false">IF((I196&lt;&gt;$A$174+1),IF(OR(FP135=-1,FP135=$A$174),IF(AND(FO132=$A$174,FO136=$A$174),$A$174+1,FP135),FP135),-1)</f>
        <v>1</v>
      </c>
      <c r="K197" s="35" t="n">
        <f aca="false">IF((K196&lt;&gt;$A$174+1),IF(OR(FQ135=-1,FQ135=$A$174),IF(AND(FO134=$A$174,FS134=$A$174),$A$174+1,FQ135),FQ135),-1)</f>
        <v>-1</v>
      </c>
      <c r="L197" s="36" t="n">
        <f aca="false">IF((K196&lt;&gt;$A$174+1),IF(OR(FR135=-1,FR135=$A$174),IF(AND(FQ132=$A$174,FQ136=$A$174),$A$174+1,FR135),FR135),-1)</f>
        <v>-1</v>
      </c>
      <c r="M197" s="35" t="n">
        <f aca="false">IF((M196&lt;&gt;$A$174+1),IF(OR(FS135=-1,FS135=$A$174),IF(AND(FQ134=$A$174,FU134=$A$174),$A$174+1,FS135),FS135),-1)</f>
        <v>2</v>
      </c>
      <c r="N197" s="36" t="n">
        <f aca="false">IF((M196&lt;&gt;$A$174+1),IF(OR(FT135=-1,FT135=$A$174),IF(AND(FS132=$A$174,FS136=$A$174),$A$174+1,FT135),FT135),-1)</f>
        <v>-1</v>
      </c>
      <c r="O197" s="35" t="n">
        <f aca="false">IF((O196&lt;&gt;$A$174+1),IF(OR(FU135=-1,FU135=$A$174),IF(AND(FS134=$A$174,FW134=$A$174),$A$174+1,FU135),FU135),-1)</f>
        <v>2</v>
      </c>
      <c r="P197" s="36" t="n">
        <f aca="false">IF((O196&lt;&gt;$A$174+1),IF(OR(FV135=-1,FV135=$A$174),IF(AND(FU132=$A$174,FU136=$A$174),$A$174+1,FV135),FV135),-1)</f>
        <v>2</v>
      </c>
      <c r="Q197" s="35" t="n">
        <f aca="false">IF((Q196&lt;&gt;$A$174+1),IF(OR(FW135=-1,FW135=$A$174),IF(AND(FU134=$A$174,FY134=$A$174),$A$174+1,FW135),FW135),-1)</f>
        <v>-1</v>
      </c>
      <c r="R197" s="36" t="n">
        <f aca="false">IF((Q196&lt;&gt;$A$174+1),IF(OR(FX135=-1,FX135=$A$174),IF(AND(FW132=$A$174,FW136=$A$174),$A$174+1,FX135),FX135),-1)</f>
        <v>-1</v>
      </c>
      <c r="S197" s="35" t="n">
        <f aca="false">IF((S196&lt;&gt;$A$174+1),IF(OR(FY135=-1,FY135=$A$174),IF(AND(FW134=$A$174,GA134=$A$174),$A$174+1,FY135),FY135),-1)</f>
        <v>3</v>
      </c>
      <c r="T197" s="36" t="n">
        <f aca="false">IF((S196&lt;&gt;$A$174+1),IF(OR(FZ135=-1,FZ135=$A$174),IF(AND(FY132=$A$174,FY136=$A$174),$A$174+1,FZ135),FZ135),-1)</f>
        <v>-1</v>
      </c>
      <c r="U197" s="35" t="n">
        <f aca="false">IF((U196&lt;&gt;$A$174+1),IF(OR(GA135=-1,GA135=$A$174),IF(AND(FY134=$A$174,GC134=$A$174),$A$174+1,GA135),GA135),-1)</f>
        <v>3</v>
      </c>
      <c r="V197" s="36" t="n">
        <f aca="false">IF((U196&lt;&gt;$A$174+1),IF(OR(GB135=-1,GB135=$A$174),IF(AND(GA132=$A$174,GA136=$A$174),$A$174+1,GB135),GB135),-1)</f>
        <v>-1</v>
      </c>
      <c r="W197" s="35" t="n">
        <f aca="false">IF((W196&lt;&gt;$A$174+1),IF(OR(GC135=-1,GC135=$A$174),IF(AND(GA134=$A$174,GE134=$A$174),$A$174+1,GC135),GC135),-1)</f>
        <v>3</v>
      </c>
      <c r="X197" s="36" t="n">
        <f aca="false">IF((W196&lt;&gt;$A$174+1),IF(OR(GD135=-1,GD135=$A$174),IF(AND(GC132=$A$174,GC136=$A$174),$A$174+1,GD135),GD135),-1)</f>
        <v>-1</v>
      </c>
      <c r="Y197" s="35" t="n">
        <f aca="false">IF((Y196&lt;&gt;$A$174+1),IF(OR(GE135=-1,GE135=$A$174),IF(AND(GC134=$A$174,GG134=$A$174),$A$174+1,GE135),GE135),-1)</f>
        <v>3</v>
      </c>
      <c r="Z197" s="36" t="n">
        <f aca="false">IF((Y196&lt;&gt;$A$174+1),IF(OR(GF135=-1,GF135=$A$174),IF(AND(GE132=$A$174,GE136=$A$174),$A$174+1,GF135),GF135),-1)</f>
        <v>3</v>
      </c>
      <c r="AA197" s="35" t="n">
        <f aca="false">IF((AA196&lt;&gt;$A$174+1),IF(OR(GG135=-1,GG135=$A$174),IF(AND(GE134=$A$174,GI134=$A$174),$A$174+1,GG135),GG135),-1)</f>
        <v>-1</v>
      </c>
      <c r="AB197" s="36" t="n">
        <f aca="false">IF((AA196&lt;&gt;$A$174+1),IF(OR(GH135=-1,GH135=$A$174),IF(AND(GG132=$A$174,GG136=$A$174),$A$174+1,GH135),GH135),-1)</f>
        <v>4</v>
      </c>
      <c r="AC197" s="35" t="n">
        <f aca="false">IF((AC196&lt;&gt;$A$174+1),IF(OR(GI135=-1,GI135=$A$174),IF(AND(GG134=$A$174,GK134=$A$174),$A$174+1,GI135),GI135),-1)</f>
        <v>-1</v>
      </c>
      <c r="AD197" s="36" t="n">
        <f aca="false">IF((AC196&lt;&gt;$A$174+1),IF(OR(GJ135=-1,GJ135=$A$174),IF(AND(GI132=$A$174,GI136=$A$174),$A$174+1,GJ135),GJ135),-1)</f>
        <v>-1</v>
      </c>
      <c r="AE197" s="35" t="n">
        <f aca="false">IF((AE196&lt;&gt;$A$174+1),IF(OR(GK135=-1,GK135=$A$174),IF(AND(GI134=$A$174,GM134=$A$174),$A$174+1,GK135),GK135),-1)</f>
        <v>4</v>
      </c>
      <c r="AF197" s="36" t="n">
        <f aca="false">IF((AE196&lt;&gt;$A$174+1),IF(OR(GL135=-1,GL135=$A$174),IF(AND(GK132=$A$174,GK136=$A$174),$A$174+1,GL135),GL135),-1)</f>
        <v>4</v>
      </c>
      <c r="AG197" s="35" t="n">
        <f aca="false">IF((AG196&lt;&gt;$A$174+1),IF(OR(GM135=-1,GM135=$A$174),IF(AND(GK134=$A$174,GO134=$A$174),$A$174+1,GM135),GM135),-1)</f>
        <v>4</v>
      </c>
      <c r="AH197" s="36" t="n">
        <f aca="false">IF((AG196&lt;&gt;$A$174+1),IF(OR(GN135=-1,GN135=$A$174),IF(AND(GM132=$A$174,GM136=$A$174),$A$174+1,GN135),GN135),-1)</f>
        <v>-1</v>
      </c>
      <c r="AI197" s="35" t="n">
        <f aca="false">IF((AI196&lt;&gt;$A$174+1),IF(OR(GO135=-1,GO135=$A$174),IF(AND(GM134=$A$174,GQ134=$A$174),$A$174+1,GO135),GO135),-1)</f>
        <v>-1</v>
      </c>
      <c r="AJ197" s="36" t="n">
        <f aca="false">IF((AI196&lt;&gt;$A$174+1),IF(OR(GP135=-1,GP135=$A$174),IF(AND(GO132=$A$174,GO136=$A$174),$A$174+1,GP135),GP135),-1)</f>
        <v>-1</v>
      </c>
      <c r="AK197" s="35" t="n">
        <f aca="false">IF((AK196&lt;&gt;$A$174+1),IF(OR(GQ135=-1,GQ135=$A$174),IF(AND(GO134=$A$174,GS134=$A$174),$A$174+1,GQ135),GQ135),-1)</f>
        <v>-1</v>
      </c>
      <c r="AL197" s="36" t="n">
        <f aca="false">IF((AK196&lt;&gt;$A$174+1),IF(OR(GR135=-1,GR135=$A$174),IF(AND(GQ132=$A$174,GQ136=$A$174),$A$174+1,GR135),GR135),-1)</f>
        <v>3</v>
      </c>
      <c r="AM197" s="35" t="n">
        <f aca="false">IF((AM196&lt;&gt;$A$174+1),IF(OR(GS135=-1,GS135=$A$174),IF(AND(GQ134=$A$174,GU134=$A$174),$A$174+1,GS135),GS135),-1)</f>
        <v>-1</v>
      </c>
      <c r="AN197" s="36" t="n">
        <f aca="false">IF((AM196&lt;&gt;$A$174+1),IF(OR(GT135=-1,GT135=$A$174),IF(AND(GS132=$A$174,GS136=$A$174),$A$174+1,GT135),GT135),-1)</f>
        <v>2</v>
      </c>
      <c r="AO197" s="35" t="n">
        <f aca="false">IF((AO196&lt;&gt;$A$174+1),IF(OR(GU135=-1,GU135=$A$174),IF(AND(GS134=$A$174,GW134=$A$174),$A$174+1,GU135),GU135),-1)</f>
        <v>1</v>
      </c>
      <c r="AP197" s="36" t="n">
        <f aca="false">IF((AO196&lt;&gt;$A$174+1),IF(OR(GV135=-1,GV135=$A$174),IF(AND(GU132=$A$174,GU136=$A$174),$A$174+1,GV135),GV135),-1)</f>
        <v>1</v>
      </c>
      <c r="AQ197" s="35" t="n">
        <f aca="false">IF((AQ196&lt;&gt;$A$174+1),IF(OR(GW135=-1,GW135=$A$174),IF(AND(GU134=$A$174,GY134=$A$174),$A$174+1,GW135),GW135),-1)</f>
        <v>1</v>
      </c>
      <c r="AR197" s="36" t="n">
        <f aca="false">IF((AQ196&lt;&gt;$A$174+1),IF(OR(GX135=-1,GX135=$A$174),IF(AND(GW132=$A$174,GW136=$A$174),$A$174+1,GX135),GX135),-1)</f>
        <v>-1</v>
      </c>
      <c r="AS197" s="35" t="n">
        <f aca="false">IF((AS196&lt;&gt;$A$174+1),IF(OR(GY135=-1,GY135=$A$174),IF(AND(GW134=$A$174,HA134=$A$174),$A$174+1,GY135),GY135),-1)</f>
        <v>-1</v>
      </c>
      <c r="AT197" s="36" t="n">
        <f aca="false">IF((AS196&lt;&gt;$A$174+1),IF(OR(GZ135=-1,GZ135=$A$174),IF(AND(GY132=$A$174,GY136=$A$174),$A$174+1,GZ135),GZ135),-1)</f>
        <v>-1</v>
      </c>
      <c r="AU197" s="29"/>
      <c r="AV197" s="30"/>
      <c r="AW197" s="31"/>
      <c r="AX197" s="32"/>
      <c r="AY197" s="29"/>
      <c r="AZ197" s="30"/>
      <c r="BB197" s="28"/>
      <c r="BC197" s="31"/>
      <c r="BD197" s="32"/>
      <c r="BE197" s="29"/>
      <c r="BF197" s="30"/>
      <c r="BG197" s="31"/>
      <c r="BH197" s="32"/>
      <c r="BI197" s="43" t="n">
        <f aca="false">IF(MAX((2*G196+1)*(2*G196+1),(2*G196+1)*(2*G197+1),(2*G196+1)*(2*H197+1))=(2*G196+1)*(2*G197+1),1,0)</f>
        <v>0</v>
      </c>
      <c r="BJ197" s="44" t="n">
        <f aca="false">IF(MAX((2*G196+1)*(2*G196+1),(2*G196+1)*(2*G197+1),(2*G196+1)*(2*H197+1))=(2*G196+1)*(2*H197+1),1,0)</f>
        <v>0</v>
      </c>
      <c r="BK197" s="43" t="n">
        <f aca="false">IF(MAX((2*I196+1)*(2*I196+1),(2*I196+1)*(2*I197+1),(2*I196+1)*(2*J197+1))=(2*I196+1)*(2*I197+1),1,0)</f>
        <v>1</v>
      </c>
      <c r="BL197" s="44" t="n">
        <f aca="false">IF(MAX((2*I196+1)*(2*I196+1),(2*I196+1)*(2*I197+1),(2*I196+1)*(2*J197+1))=(2*I196+1)*(2*J197+1),1,0)</f>
        <v>1</v>
      </c>
      <c r="BM197" s="43" t="n">
        <f aca="false">IF(MAX((2*K196+1)*(2*K196+1),(2*K196+1)*(2*K197+1),(2*K196+1)*(2*L197+1))=(2*K196+1)*(2*K197+1),1,0)</f>
        <v>0</v>
      </c>
      <c r="BN197" s="44" t="n">
        <f aca="false">IF(MAX((2*K196+1)*(2*K196+1),(2*K196+1)*(2*K197+1),(2*K196+1)*(2*L197+1))=(2*K196+1)*(2*L197+1),1,0)</f>
        <v>0</v>
      </c>
      <c r="BO197" s="43" t="n">
        <f aca="false">IF(MAX((2*M196+1)*(2*M196+1),(2*M196+1)*(2*M197+1),(2*M196+1)*(2*N197+1))=(2*M196+1)*(2*M197+1),1,0)</f>
        <v>1</v>
      </c>
      <c r="BP197" s="44" t="n">
        <f aca="false">IF(MAX((2*M196+1)*(2*M196+1),(2*M196+1)*(2*M197+1),(2*M196+1)*(2*N197+1))=(2*M196+1)*(2*N197+1),1,0)</f>
        <v>0</v>
      </c>
      <c r="BQ197" s="43" t="n">
        <f aca="false">IF(MAX((2*O196+1)*(2*O196+1),(2*O196+1)*(2*O197+1),(2*O196+1)*(2*P197+1))=(2*O196+1)*(2*O197+1),1,0)</f>
        <v>1</v>
      </c>
      <c r="BR197" s="44" t="n">
        <f aca="false">IF(MAX((2*O196+1)*(2*O196+1),(2*O196+1)*(2*O197+1),(2*O196+1)*(2*P197+1))=(2*O196+1)*(2*P197+1),1,0)</f>
        <v>1</v>
      </c>
      <c r="BS197" s="43" t="n">
        <f aca="false">IF(MAX((2*Q196+1)*(2*Q196+1),(2*Q196+1)*(2*Q197+1),(2*Q196+1)*(2*R197+1))=(2*Q196+1)*(2*Q197+1),1,0)</f>
        <v>0</v>
      </c>
      <c r="BT197" s="44" t="n">
        <f aca="false">IF(MAX((2*Q196+1)*(2*Q196+1),(2*Q196+1)*(2*Q197+1),(2*Q196+1)*(2*R197+1))=(2*Q196+1)*(2*R197+1),1,0)</f>
        <v>0</v>
      </c>
      <c r="BU197" s="43" t="n">
        <f aca="false">IF(MAX((2*S196+1)*(2*S196+1),(2*S196+1)*(2*S197+1),(2*S196+1)*(2*T197+1))=(2*S196+1)*(2*S197+1),1,0)</f>
        <v>1</v>
      </c>
      <c r="BV197" s="44" t="n">
        <f aca="false">IF(MAX((2*S196+1)*(2*S196+1),(2*S196+1)*(2*S197+1),(2*S196+1)*(2*T197+1))=(2*S196+1)*(2*T197+1),1,0)</f>
        <v>0</v>
      </c>
      <c r="BW197" s="43" t="n">
        <f aca="false">IF(MAX((2*U196+1)*(2*U196+1),(2*U196+1)*(2*U197+1),(2*U196+1)*(2*V197+1))=(2*U196+1)*(2*U197+1),1,0)</f>
        <v>1</v>
      </c>
      <c r="BX197" s="44" t="n">
        <f aca="false">IF(MAX((2*U196+1)*(2*U196+1),(2*U196+1)*(2*U197+1),(2*U196+1)*(2*V197+1))=(2*U196+1)*(2*V197+1),1,0)</f>
        <v>0</v>
      </c>
      <c r="BY197" s="43" t="n">
        <f aca="false">IF(MAX((2*W196+1)*(2*W196+1),(2*W196+1)*(2*W197+1),(2*W196+1)*(2*X197+1))=(2*W196+1)*(2*W197+1),1,0)</f>
        <v>1</v>
      </c>
      <c r="BZ197" s="44" t="n">
        <f aca="false">IF(MAX((2*W196+1)*(2*W196+1),(2*W196+1)*(2*W197+1),(2*W196+1)*(2*X197+1))=(2*W196+1)*(2*X197+1),1,0)</f>
        <v>0</v>
      </c>
      <c r="CA197" s="43" t="n">
        <f aca="false">IF(MAX((2*Y196+1)*(2*Y196+1),(2*Y196+1)*(2*Y197+1),(2*Y196+1)*(2*Z197+1))=(2*Y196+1)*(2*Y197+1),1,0)</f>
        <v>1</v>
      </c>
      <c r="CB197" s="44" t="n">
        <f aca="false">IF(MAX((2*Y196+1)*(2*Y196+1),(2*Y196+1)*(2*Y197+1),(2*Y196+1)*(2*Z197+1))=(2*Y196+1)*(2*Z197+1),1,0)</f>
        <v>1</v>
      </c>
      <c r="CC197" s="43" t="n">
        <f aca="false">IF(MAX((2*AA196+1)*(2*AA196+1),(2*AA196+1)*(2*AA197+1),(2*AA196+1)*(2*AB197+1))=(2*AA196+1)*(2*AA197+1),1,0)</f>
        <v>0</v>
      </c>
      <c r="CD197" s="44" t="n">
        <f aca="false">IF(MAX((2*AA196+1)*(2*AA196+1),(2*AA196+1)*(2*AA197+1),(2*AA196+1)*(2*AB197+1))=(2*AA196+1)*(2*AB197+1),1,0)</f>
        <v>1</v>
      </c>
      <c r="CE197" s="43" t="n">
        <f aca="false">IF(MAX((2*AC196+1)*(2*AC196+1),(2*AC196+1)*(2*AC197+1),(2*AC196+1)*(2*AD197+1))=(2*AC196+1)*(2*AC197+1),1,0)</f>
        <v>0</v>
      </c>
      <c r="CF197" s="44" t="n">
        <f aca="false">IF(MAX((2*AC196+1)*(2*AC196+1),(2*AC196+1)*(2*AC197+1),(2*AC196+1)*(2*AD197+1))=(2*AC196+1)*(2*AD197+1),1,0)</f>
        <v>0</v>
      </c>
      <c r="CG197" s="43" t="n">
        <f aca="false">IF(MAX((2*AE196+1)*(2*AE196+1),(2*AE196+1)*(2*AE197+1),(2*AE196+1)*(2*AF197+1))=(2*AE196+1)*(2*AE197+1),1,0)</f>
        <v>1</v>
      </c>
      <c r="CH197" s="44" t="n">
        <f aca="false">IF(MAX((2*AE196+1)*(2*AE196+1),(2*AE196+1)*(2*AE197+1),(2*AE196+1)*(2*AF197+1))=(2*AE196+1)*(2*AF197+1),1,0)</f>
        <v>1</v>
      </c>
      <c r="CI197" s="43" t="n">
        <f aca="false">IF(MAX((2*AG196+1)*(2*AG196+1),(2*AG196+1)*(2*AG197+1),(2*AG196+1)*(2*AH197+1))=(2*AG196+1)*(2*AG197+1),1,0)</f>
        <v>1</v>
      </c>
      <c r="CJ197" s="44" t="n">
        <f aca="false">IF(MAX((2*AG196+1)*(2*AG196+1),(2*AG196+1)*(2*AG197+1),(2*AG196+1)*(2*AH197+1))=(2*AG196+1)*(2*AH197+1),1,0)</f>
        <v>0</v>
      </c>
      <c r="CK197" s="43" t="n">
        <f aca="false">IF(MAX((2*AI196+1)*(2*AI196+1),(2*AI196+1)*(2*AI197+1),(2*AI196+1)*(2*AJ197+1))=(2*AI196+1)*(2*AI197+1),1,0)</f>
        <v>0</v>
      </c>
      <c r="CL197" s="44" t="n">
        <f aca="false">IF(MAX((2*AI196+1)*(2*AI196+1),(2*AI196+1)*(2*AI197+1),(2*AI196+1)*(2*AJ197+1))=(2*AI196+1)*(2*AJ197+1),1,0)</f>
        <v>0</v>
      </c>
      <c r="CM197" s="43" t="n">
        <f aca="false">IF(MAX((2*AK196+1)*(2*AK196+1),(2*AK196+1)*(2*AK197+1),(2*AK196+1)*(2*AL197+1))=(2*AK196+1)*(2*AK197+1),1,0)</f>
        <v>0</v>
      </c>
      <c r="CN197" s="44" t="n">
        <f aca="false">IF(MAX((2*AK196+1)*(2*AK196+1),(2*AK196+1)*(2*AK197+1),(2*AK196+1)*(2*AL197+1))=(2*AK196+1)*(2*AL197+1),1,0)</f>
        <v>1</v>
      </c>
      <c r="CO197" s="43" t="n">
        <f aca="false">IF(MAX((2*AM196+1)*(2*AM196+1),(2*AM196+1)*(2*AM197+1),(2*AM196+1)*(2*AN197+1))=(2*AM196+1)*(2*AM197+1),1,0)</f>
        <v>0</v>
      </c>
      <c r="CP197" s="44" t="n">
        <f aca="false">IF(MAX((2*AM196+1)*(2*AM196+1),(2*AM196+1)*(2*AM197+1),(2*AM196+1)*(2*AN197+1))=(2*AM196+1)*(2*AN197+1),1,0)</f>
        <v>1</v>
      </c>
      <c r="CQ197" s="43" t="n">
        <f aca="false">IF(MAX((2*AO196+1)*(2*AO196+1),(2*AO196+1)*(2*AO197+1),(2*AO196+1)*(2*AP197+1))=(2*AO196+1)*(2*AO197+1),1,0)</f>
        <v>1</v>
      </c>
      <c r="CR197" s="44" t="n">
        <f aca="false">IF(MAX((2*AO196+1)*(2*AO196+1),(2*AO196+1)*(2*AO197+1),(2*AO196+1)*(2*AP197+1))=(2*AO196+1)*(2*AP197+1),1,0)</f>
        <v>1</v>
      </c>
      <c r="CS197" s="43" t="n">
        <f aca="false">IF(MAX((2*AQ196+1)*(2*AQ196+1),(2*AQ196+1)*(2*AQ197+1),(2*AQ196+1)*(2*AR197+1))=(2*AQ196+1)*(2*AQ197+1),1,0)</f>
        <v>1</v>
      </c>
      <c r="CT197" s="44" t="n">
        <f aca="false">IF(MAX((2*AQ196+1)*(2*AQ196+1),(2*AQ196+1)*(2*AQ197+1),(2*AQ196+1)*(2*AR197+1))=(2*AQ196+1)*(2*AR197+1),1,0)</f>
        <v>0</v>
      </c>
      <c r="CU197" s="43" t="n">
        <f aca="false">IF(MAX((2*AS196+1)*(2*AS196+1),(2*AS196+1)*(2*AS197+1),(2*AS196+1)*(2*AT197+1))=(2*AS196+1)*(2*AS197+1),1,0)</f>
        <v>0</v>
      </c>
      <c r="CV197" s="44" t="n">
        <f aca="false">IF(MAX((2*AS196+1)*(2*AS196+1),(2*AS196+1)*(2*AS197+1),(2*AS196+1)*(2*AT197+1))=(2*AS196+1)*(2*AT197+1),1,0)</f>
        <v>0</v>
      </c>
      <c r="CW197" s="29"/>
      <c r="CX197" s="30"/>
      <c r="CY197" s="31"/>
      <c r="CZ197" s="32"/>
      <c r="DA197" s="29"/>
      <c r="DB197" s="30"/>
      <c r="DD197" s="28"/>
      <c r="DE197" s="31"/>
      <c r="DF197" s="32"/>
      <c r="DG197" s="29"/>
      <c r="DH197" s="30"/>
      <c r="DI197" s="31"/>
      <c r="DJ197" s="32"/>
      <c r="DK197" s="35" t="n">
        <v>-1</v>
      </c>
      <c r="DL197" s="36" t="n">
        <v>-1</v>
      </c>
      <c r="DM197" s="47"/>
      <c r="DN197" s="48"/>
      <c r="DO197" s="47"/>
      <c r="DP197" s="48"/>
      <c r="DQ197" s="47"/>
      <c r="DR197" s="48"/>
      <c r="DS197" s="47"/>
      <c r="DT197" s="48"/>
      <c r="DU197" s="47"/>
      <c r="DV197" s="48"/>
      <c r="DW197" s="47"/>
      <c r="DX197" s="48"/>
      <c r="DY197" s="47"/>
      <c r="DZ197" s="48"/>
      <c r="EA197" s="47"/>
      <c r="EB197" s="48"/>
      <c r="EC197" s="47"/>
      <c r="ED197" s="48"/>
      <c r="EE197" s="47"/>
      <c r="EF197" s="48"/>
      <c r="EG197" s="47"/>
      <c r="EH197" s="48"/>
      <c r="EI197" s="47"/>
      <c r="EJ197" s="48"/>
      <c r="EK197" s="47"/>
      <c r="EL197" s="48"/>
      <c r="EM197" s="47"/>
      <c r="EN197" s="48"/>
      <c r="EO197" s="47"/>
      <c r="EP197" s="48"/>
      <c r="EQ197" s="35" t="n">
        <v>-1</v>
      </c>
      <c r="ER197" s="36" t="n">
        <v>-1</v>
      </c>
      <c r="ES197" s="35" t="n">
        <v>-1</v>
      </c>
      <c r="ET197" s="36" t="n">
        <v>-1</v>
      </c>
      <c r="EU197" s="35" t="n">
        <v>-1</v>
      </c>
      <c r="EV197" s="36" t="n">
        <v>-1</v>
      </c>
      <c r="EW197" s="35" t="n">
        <v>-1</v>
      </c>
      <c r="EX197" s="36" t="n">
        <v>-1</v>
      </c>
      <c r="EY197" s="29"/>
      <c r="EZ197" s="30"/>
      <c r="FA197" s="31"/>
      <c r="FB197" s="32"/>
      <c r="FC197" s="29"/>
      <c r="FD197" s="30"/>
      <c r="FG197" s="31"/>
      <c r="FH197" s="32"/>
      <c r="FI197" s="29"/>
      <c r="FJ197" s="30"/>
      <c r="FK197" s="31"/>
      <c r="FL197" s="32"/>
      <c r="FM197" s="35" t="n">
        <v>-1</v>
      </c>
      <c r="FN197" s="36" t="n">
        <v>-1</v>
      </c>
      <c r="FO197" s="47"/>
      <c r="FP197" s="48"/>
      <c r="FQ197" s="47"/>
      <c r="FR197" s="48"/>
      <c r="FS197" s="47"/>
      <c r="FT197" s="48"/>
      <c r="FU197" s="47"/>
      <c r="FV197" s="48"/>
      <c r="FW197" s="47"/>
      <c r="FX197" s="48"/>
      <c r="FY197" s="47"/>
      <c r="FZ197" s="48"/>
      <c r="GA197" s="47"/>
      <c r="GB197" s="48"/>
      <c r="GC197" s="47"/>
      <c r="GD197" s="48"/>
      <c r="GE197" s="47"/>
      <c r="GF197" s="48"/>
      <c r="GG197" s="47"/>
      <c r="GH197" s="48"/>
      <c r="GI197" s="47"/>
      <c r="GJ197" s="48"/>
      <c r="GK197" s="47"/>
      <c r="GL197" s="48"/>
      <c r="GM197" s="47"/>
      <c r="GN197" s="48"/>
      <c r="GO197" s="47"/>
      <c r="GP197" s="48"/>
      <c r="GQ197" s="47"/>
      <c r="GR197" s="48"/>
      <c r="GS197" s="35" t="n">
        <v>-1</v>
      </c>
      <c r="GT197" s="36" t="n">
        <v>-1</v>
      </c>
      <c r="GU197" s="35" t="n">
        <v>-1</v>
      </c>
      <c r="GV197" s="36" t="n">
        <v>-1</v>
      </c>
      <c r="GW197" s="35" t="n">
        <v>-1</v>
      </c>
      <c r="GX197" s="36" t="n">
        <v>-1</v>
      </c>
      <c r="GY197" s="35" t="n">
        <v>-1</v>
      </c>
      <c r="GZ197" s="36" t="n">
        <v>-1</v>
      </c>
      <c r="HA197" s="29"/>
      <c r="HB197" s="30"/>
      <c r="HC197" s="31"/>
      <c r="HD197" s="32"/>
      <c r="HE197" s="29"/>
      <c r="HF197" s="30"/>
    </row>
    <row r="198" customFormat="false" ht="12.75" hidden="false" customHeight="false" outlineLevel="0" collapsed="false">
      <c r="A198" s="27" t="n">
        <v>-1</v>
      </c>
      <c r="B198" s="24"/>
      <c r="C198" s="25" t="n">
        <v>-1</v>
      </c>
      <c r="D198" s="26"/>
      <c r="E198" s="27" t="n">
        <v>-1</v>
      </c>
      <c r="F198" s="24"/>
      <c r="G198" s="33" t="n">
        <f aca="false">IF(AND((FK134=$A$174),(FK138=$A$174),(FO134=$A$174),(FO138=$A$174)),$A$174+1,FM136)</f>
        <v>0</v>
      </c>
      <c r="H198" s="34"/>
      <c r="I198" s="33" t="n">
        <f aca="false">IF(AND((FM134=$A$174),(FM138=$A$174),(FQ134=$A$174),(FQ138=$A$174)),$A$174+1,FO136)</f>
        <v>1</v>
      </c>
      <c r="J198" s="34"/>
      <c r="K198" s="33" t="n">
        <f aca="false">IF(AND((FO134=$A$174),(FO138=$A$174),(FS134=$A$174),(FS138=$A$174)),$A$174+1,FQ136)</f>
        <v>1</v>
      </c>
      <c r="L198" s="34"/>
      <c r="M198" s="33" t="n">
        <f aca="false">IF(AND((FQ134=$A$174),(FQ138=$A$174),(FU134=$A$174),(FU138=$A$174)),$A$174+1,FS136)</f>
        <v>2</v>
      </c>
      <c r="N198" s="34"/>
      <c r="O198" s="33" t="n">
        <f aca="false">IF(AND((FS134=$A$174),(FS138=$A$174),(FW134=$A$174),(FW138=$A$174)),$A$174+1,FU136)</f>
        <v>2</v>
      </c>
      <c r="P198" s="34"/>
      <c r="Q198" s="33" t="n">
        <f aca="false">IF(AND((FU134=$A$174),(FU138=$A$174),(FY134=$A$174),(FY138=$A$174)),$A$174+1,FW136)</f>
        <v>2</v>
      </c>
      <c r="R198" s="34"/>
      <c r="S198" s="33" t="n">
        <f aca="false">IF(AND((FW134=$A$174),(FW138=$A$174),(GA134=$A$174),(GA138=$A$174)),$A$174+1,FY136)</f>
        <v>3</v>
      </c>
      <c r="T198" s="34"/>
      <c r="U198" s="33" t="n">
        <f aca="false">IF(AND((FY134=$A$174),(FY138=$A$174),(GC134=$A$174),(GC138=$A$174)),$A$174+1,GA136)</f>
        <v>3</v>
      </c>
      <c r="V198" s="34"/>
      <c r="W198" s="33" t="n">
        <f aca="false">IF(AND((GA134=$A$174),(GA138=$A$174),(GE134=$A$174),(GE138=$A$174)),$A$174+1,GC136)</f>
        <v>3</v>
      </c>
      <c r="X198" s="34"/>
      <c r="Y198" s="33" t="n">
        <f aca="false">IF(AND((GC134=$A$174),(GC138=$A$174),(GG134=$A$174),(GG138=$A$174)),$A$174+1,GE136)</f>
        <v>3</v>
      </c>
      <c r="Z198" s="34"/>
      <c r="AA198" s="33" t="n">
        <f aca="false">IF(AND((GE134=$A$174),(GE138=$A$174),(GI134=$A$174),(GI138=$A$174)),$A$174+1,GG136)</f>
        <v>3</v>
      </c>
      <c r="AB198" s="34"/>
      <c r="AC198" s="33" t="n">
        <f aca="false">IF(AND((GG134=$A$174),(GG138=$A$174),(GK134=$A$174),(GK138=$A$174)),$A$174+1,GI136)</f>
        <v>4</v>
      </c>
      <c r="AD198" s="34"/>
      <c r="AE198" s="33" t="n">
        <f aca="false">IF(AND((GI134=$A$174),(GI138=$A$174),(GM134=$A$174),(GM138=$A$174)),$A$174+1,GK136)</f>
        <v>4</v>
      </c>
      <c r="AF198" s="34"/>
      <c r="AG198" s="33" t="n">
        <f aca="false">IF(AND((GK134=$A$174),(GK138=$A$174),(GO134=$A$174),(GO138=$A$174)),$A$174+1,GM136)</f>
        <v>4</v>
      </c>
      <c r="AH198" s="34"/>
      <c r="AI198" s="33" t="n">
        <f aca="false">IF(AND((GM134=$A$174),(GM138=$A$174),(GQ134=$A$174),(GQ138=$A$174)),$A$174+1,GO136)</f>
        <v>3</v>
      </c>
      <c r="AJ198" s="34"/>
      <c r="AK198" s="33" t="n">
        <f aca="false">IF(AND((GO134=$A$174),(GO138=$A$174),(GS134=$A$174),(GS138=$A$174)),$A$174+1,GQ136)</f>
        <v>2</v>
      </c>
      <c r="AL198" s="34"/>
      <c r="AM198" s="33" t="n">
        <f aca="false">IF(AND((GQ134=$A$174),(GQ138=$A$174),(GU134=$A$174),(GU138=$A$174)),$A$174+1,GS136)</f>
        <v>1</v>
      </c>
      <c r="AN198" s="34"/>
      <c r="AO198" s="33" t="n">
        <f aca="false">IF(AND((GS134=$A$174),(GS138=$A$174),(GW134=$A$174),(GW138=$A$174)),$A$174+1,GU136)</f>
        <v>0</v>
      </c>
      <c r="AP198" s="34"/>
      <c r="AQ198" s="25" t="n">
        <v>-1</v>
      </c>
      <c r="AR198" s="26"/>
      <c r="AS198" s="27" t="n">
        <v>-1</v>
      </c>
      <c r="AT198" s="24"/>
      <c r="AU198" s="25" t="n">
        <v>-1</v>
      </c>
      <c r="AV198" s="26"/>
      <c r="AW198" s="27" t="n">
        <v>-1</v>
      </c>
      <c r="AX198" s="24"/>
      <c r="AY198" s="25" t="n">
        <v>-1</v>
      </c>
      <c r="AZ198" s="26"/>
      <c r="BB198" s="28"/>
      <c r="BC198" s="27"/>
      <c r="BD198" s="24"/>
      <c r="BE198" s="25"/>
      <c r="BF198" s="26"/>
      <c r="BG198" s="27"/>
      <c r="BH198" s="24"/>
      <c r="BI198" s="41" t="n">
        <f aca="false">IF(MAX((2*G198+1)*(2*G198+1),(2*G198+1)*(2*G199+1),(2*G198+1)*(2*H199+1))=(2*G198+1)*(2*G198+1),1,0)</f>
        <v>0</v>
      </c>
      <c r="BJ198" s="42" t="n">
        <f aca="false">MAX((2*G198+1)*(2*G198+1),(2*G198+1)*(2*G199+1),(2*G198+1)*(2*H199+1))</f>
        <v>3</v>
      </c>
      <c r="BK198" s="41" t="n">
        <f aca="false">IF(MAX((2*I198+1)*(2*I198+1),(2*I198+1)*(2*I199+1),(2*I198+1)*(2*J199+1))=(2*I198+1)*(2*I198+1),1,0)</f>
        <v>1</v>
      </c>
      <c r="BL198" s="42" t="n">
        <f aca="false">MAX((2*I198+1)*(2*I198+1),(2*I198+1)*(2*I199+1),(2*I198+1)*(2*J199+1))</f>
        <v>9</v>
      </c>
      <c r="BM198" s="41" t="n">
        <f aca="false">IF(MAX((2*K198+1)*(2*K198+1),(2*K198+1)*(2*K199+1),(2*K198+1)*(2*L199+1))=(2*K198+1)*(2*K198+1),1,0)</f>
        <v>0</v>
      </c>
      <c r="BN198" s="42" t="n">
        <f aca="false">MAX((2*K198+1)*(2*K198+1),(2*K198+1)*(2*K199+1),(2*K198+1)*(2*L199+1))</f>
        <v>15</v>
      </c>
      <c r="BO198" s="41" t="n">
        <f aca="false">IF(MAX((2*M198+1)*(2*M198+1),(2*M198+1)*(2*M199+1),(2*M198+1)*(2*N199+1))=(2*M198+1)*(2*M198+1),1,0)</f>
        <v>1</v>
      </c>
      <c r="BP198" s="42" t="n">
        <f aca="false">MAX((2*M198+1)*(2*M198+1),(2*M198+1)*(2*M199+1),(2*M198+1)*(2*N199+1))</f>
        <v>25</v>
      </c>
      <c r="BQ198" s="41" t="n">
        <f aca="false">IF(MAX((2*O198+1)*(2*O198+1),(2*O198+1)*(2*O199+1),(2*O198+1)*(2*P199+1))=(2*O198+1)*(2*O198+1),1,0)</f>
        <v>0</v>
      </c>
      <c r="BR198" s="42" t="n">
        <f aca="false">MAX((2*O198+1)*(2*O198+1),(2*O198+1)*(2*O199+1),(2*O198+1)*(2*P199+1))</f>
        <v>35</v>
      </c>
      <c r="BS198" s="41" t="n">
        <f aca="false">IF(MAX((2*Q198+1)*(2*Q198+1),(2*Q198+1)*(2*Q199+1),(2*Q198+1)*(2*R199+1))=(2*Q198+1)*(2*Q198+1),1,0)</f>
        <v>0</v>
      </c>
      <c r="BT198" s="42" t="n">
        <f aca="false">MAX((2*Q198+1)*(2*Q198+1),(2*Q198+1)*(2*Q199+1),(2*Q198+1)*(2*R199+1))</f>
        <v>35</v>
      </c>
      <c r="BU198" s="41" t="n">
        <f aca="false">IF(MAX((2*S198+1)*(2*S198+1),(2*S198+1)*(2*S199+1),(2*S198+1)*(2*T199+1))=(2*S198+1)*(2*S198+1),1,0)</f>
        <v>1</v>
      </c>
      <c r="BV198" s="42" t="n">
        <f aca="false">MAX((2*S198+1)*(2*S198+1),(2*S198+1)*(2*S199+1),(2*S198+1)*(2*T199+1))</f>
        <v>49</v>
      </c>
      <c r="BW198" s="41" t="n">
        <f aca="false">IF(MAX((2*U198+1)*(2*U198+1),(2*U198+1)*(2*U199+1),(2*U198+1)*(2*V199+1))=(2*U198+1)*(2*U198+1),1,0)</f>
        <v>0</v>
      </c>
      <c r="BX198" s="42" t="n">
        <f aca="false">MAX((2*U198+1)*(2*U198+1),(2*U198+1)*(2*U199+1),(2*U198+1)*(2*V199+1))</f>
        <v>63</v>
      </c>
      <c r="BY198" s="41" t="n">
        <f aca="false">IF(MAX((2*W198+1)*(2*W198+1),(2*W198+1)*(2*W199+1),(2*W198+1)*(2*X199+1))=(2*W198+1)*(2*W198+1),1,0)</f>
        <v>0</v>
      </c>
      <c r="BZ198" s="42" t="n">
        <f aca="false">MAX((2*W198+1)*(2*W198+1),(2*W198+1)*(2*W199+1),(2*W198+1)*(2*X199+1))</f>
        <v>63</v>
      </c>
      <c r="CA198" s="41" t="n">
        <f aca="false">IF(MAX((2*Y198+1)*(2*Y198+1),(2*Y198+1)*(2*Y199+1),(2*Y198+1)*(2*Z199+1))=(2*Y198+1)*(2*Y198+1),1,0)</f>
        <v>0</v>
      </c>
      <c r="CB198" s="42" t="n">
        <f aca="false">MAX((2*Y198+1)*(2*Y198+1),(2*Y198+1)*(2*Y199+1),(2*Y198+1)*(2*Z199+1))</f>
        <v>63</v>
      </c>
      <c r="CC198" s="41" t="n">
        <f aca="false">IF(MAX((2*AA198+1)*(2*AA198+1),(2*AA198+1)*(2*AA199+1),(2*AA198+1)*(2*AB199+1))=(2*AA198+1)*(2*AA198+1),1,0)</f>
        <v>0</v>
      </c>
      <c r="CD198" s="42" t="n">
        <f aca="false">MAX((2*AA198+1)*(2*AA198+1),(2*AA198+1)*(2*AA199+1),(2*AA198+1)*(2*AB199+1))</f>
        <v>63</v>
      </c>
      <c r="CE198" s="41" t="n">
        <f aca="false">IF(MAX((2*AC198+1)*(2*AC198+1),(2*AC198+1)*(2*AC199+1),(2*AC198+1)*(2*AD199+1))=(2*AC198+1)*(2*AC198+1),1,0)</f>
        <v>1</v>
      </c>
      <c r="CF198" s="42" t="n">
        <f aca="false">MAX((2*AC198+1)*(2*AC198+1),(2*AC198+1)*(2*AC199+1),(2*AC198+1)*(2*AD199+1))</f>
        <v>81</v>
      </c>
      <c r="CG198" s="41" t="n">
        <f aca="false">IF(MAX((2*AE198+1)*(2*AE198+1),(2*AE198+1)*(2*AE199+1),(2*AE198+1)*(2*AF199+1))=(2*AE198+1)*(2*AE198+1),1,0)</f>
        <v>1</v>
      </c>
      <c r="CH198" s="42" t="n">
        <f aca="false">MAX((2*AE198+1)*(2*AE198+1),(2*AE198+1)*(2*AE199+1),(2*AE198+1)*(2*AF199+1))</f>
        <v>81</v>
      </c>
      <c r="CI198" s="41" t="n">
        <f aca="false">IF(MAX((2*AG198+1)*(2*AG198+1),(2*AG198+1)*(2*AG199+1),(2*AG198+1)*(2*AH199+1))=(2*AG198+1)*(2*AG198+1),1,0)</f>
        <v>1</v>
      </c>
      <c r="CJ198" s="42" t="n">
        <f aca="false">MAX((2*AG198+1)*(2*AG198+1),(2*AG198+1)*(2*AG199+1),(2*AG198+1)*(2*AH199+1))</f>
        <v>81</v>
      </c>
      <c r="CK198" s="41" t="n">
        <f aca="false">IF(MAX((2*AI198+1)*(2*AI198+1),(2*AI198+1)*(2*AI199+1),(2*AI198+1)*(2*AJ199+1))=(2*AI198+1)*(2*AI198+1),1,0)</f>
        <v>0</v>
      </c>
      <c r="CL198" s="42" t="n">
        <f aca="false">MAX((2*AI198+1)*(2*AI198+1),(2*AI198+1)*(2*AI199+1),(2*AI198+1)*(2*AJ199+1))</f>
        <v>63</v>
      </c>
      <c r="CM198" s="41" t="n">
        <f aca="false">IF(MAX((2*AK198+1)*(2*AK198+1),(2*AK198+1)*(2*AK199+1),(2*AK198+1)*(2*AL199+1))=(2*AK198+1)*(2*AK198+1),1,0)</f>
        <v>0</v>
      </c>
      <c r="CN198" s="42" t="n">
        <f aca="false">MAX((2*AK198+1)*(2*AK198+1),(2*AK198+1)*(2*AK199+1),(2*AK198+1)*(2*AL199+1))</f>
        <v>35</v>
      </c>
      <c r="CO198" s="41" t="n">
        <f aca="false">IF(MAX((2*AM198+1)*(2*AM198+1),(2*AM198+1)*(2*AM199+1),(2*AM198+1)*(2*AN199+1))=(2*AM198+1)*(2*AM198+1),1,0)</f>
        <v>0</v>
      </c>
      <c r="CP198" s="42" t="n">
        <f aca="false">MAX((2*AM198+1)*(2*AM198+1),(2*AM198+1)*(2*AM199+1),(2*AM198+1)*(2*AN199+1))</f>
        <v>15</v>
      </c>
      <c r="CQ198" s="41" t="n">
        <f aca="false">IF(MAX((2*AO198+1)*(2*AO198+1),(2*AO198+1)*(2*AO199+1),(2*AO198+1)*(2*AP199+1))=(2*AO198+1)*(2*AO198+1),1,0)</f>
        <v>0</v>
      </c>
      <c r="CR198" s="42" t="n">
        <f aca="false">MAX((2*AO198+1)*(2*AO198+1),(2*AO198+1)*(2*AO199+1),(2*AO198+1)*(2*AP199+1))</f>
        <v>3</v>
      </c>
      <c r="CS198" s="25"/>
      <c r="CT198" s="26"/>
      <c r="CU198" s="27"/>
      <c r="CV198" s="24"/>
      <c r="CW198" s="25"/>
      <c r="CX198" s="26"/>
      <c r="CY198" s="27"/>
      <c r="CZ198" s="24"/>
      <c r="DA198" s="25"/>
      <c r="DB198" s="26"/>
      <c r="DD198" s="28"/>
      <c r="DE198" s="27" t="n">
        <v>-1</v>
      </c>
      <c r="DF198" s="24"/>
      <c r="DG198" s="25" t="n">
        <v>-1</v>
      </c>
      <c r="DH198" s="26"/>
      <c r="DI198" s="27" t="n">
        <v>-1</v>
      </c>
      <c r="DJ198" s="24"/>
      <c r="DK198" s="33" t="n">
        <v>1</v>
      </c>
      <c r="DL198" s="34"/>
      <c r="DM198" s="45" t="n">
        <v>1</v>
      </c>
      <c r="DN198" s="46"/>
      <c r="DO198" s="45" t="n">
        <v>1</v>
      </c>
      <c r="DP198" s="46"/>
      <c r="DQ198" s="45" t="n">
        <v>1</v>
      </c>
      <c r="DR198" s="46"/>
      <c r="DS198" s="45" t="n">
        <v>1</v>
      </c>
      <c r="DT198" s="46"/>
      <c r="DU198" s="45" t="n">
        <v>1</v>
      </c>
      <c r="DV198" s="46"/>
      <c r="DW198" s="45" t="n">
        <v>1</v>
      </c>
      <c r="DX198" s="46"/>
      <c r="DY198" s="45" t="n">
        <v>1</v>
      </c>
      <c r="DZ198" s="46"/>
      <c r="EA198" s="45" t="n">
        <v>1</v>
      </c>
      <c r="EB198" s="46"/>
      <c r="EC198" s="45" t="n">
        <v>1</v>
      </c>
      <c r="ED198" s="46"/>
      <c r="EE198" s="45" t="n">
        <v>1</v>
      </c>
      <c r="EF198" s="46"/>
      <c r="EG198" s="45" t="n">
        <v>1</v>
      </c>
      <c r="EH198" s="46"/>
      <c r="EI198" s="45" t="n">
        <v>1</v>
      </c>
      <c r="EJ198" s="46"/>
      <c r="EK198" s="45" t="n">
        <v>1</v>
      </c>
      <c r="EL198" s="46"/>
      <c r="EM198" s="45" t="n">
        <v>1</v>
      </c>
      <c r="EN198" s="46"/>
      <c r="EO198" s="45" t="n">
        <v>1</v>
      </c>
      <c r="EP198" s="46"/>
      <c r="EQ198" s="33" t="n">
        <v>1</v>
      </c>
      <c r="ER198" s="34"/>
      <c r="ES198" s="33" t="n">
        <v>1</v>
      </c>
      <c r="ET198" s="34"/>
      <c r="EU198" s="25" t="n">
        <v>-1</v>
      </c>
      <c r="EV198" s="26"/>
      <c r="EW198" s="27" t="n">
        <v>-1</v>
      </c>
      <c r="EX198" s="24"/>
      <c r="EY198" s="25" t="n">
        <v>-1</v>
      </c>
      <c r="EZ198" s="26"/>
      <c r="FA198" s="27" t="n">
        <v>-1</v>
      </c>
      <c r="FB198" s="24"/>
      <c r="FC198" s="25" t="n">
        <v>-1</v>
      </c>
      <c r="FD198" s="26"/>
      <c r="FG198" s="27" t="n">
        <v>-1</v>
      </c>
      <c r="FH198" s="24"/>
      <c r="FI198" s="25" t="n">
        <v>-1</v>
      </c>
      <c r="FJ198" s="26"/>
      <c r="FK198" s="27" t="n">
        <v>-1</v>
      </c>
      <c r="FL198" s="24"/>
      <c r="FM198" s="33" t="n">
        <v>1</v>
      </c>
      <c r="FN198" s="34"/>
      <c r="FO198" s="45" t="n">
        <v>1</v>
      </c>
      <c r="FP198" s="46"/>
      <c r="FQ198" s="45" t="n">
        <v>1</v>
      </c>
      <c r="FR198" s="46"/>
      <c r="FS198" s="45" t="n">
        <v>1</v>
      </c>
      <c r="FT198" s="46"/>
      <c r="FU198" s="45" t="n">
        <v>1</v>
      </c>
      <c r="FV198" s="46"/>
      <c r="FW198" s="45" t="n">
        <v>1</v>
      </c>
      <c r="FX198" s="46"/>
      <c r="FY198" s="45" t="n">
        <v>1</v>
      </c>
      <c r="FZ198" s="46"/>
      <c r="GA198" s="45" t="n">
        <v>1</v>
      </c>
      <c r="GB198" s="46"/>
      <c r="GC198" s="45" t="n">
        <v>1</v>
      </c>
      <c r="GD198" s="46"/>
      <c r="GE198" s="45" t="n">
        <v>1</v>
      </c>
      <c r="GF198" s="46"/>
      <c r="GG198" s="45" t="n">
        <v>1</v>
      </c>
      <c r="GH198" s="46"/>
      <c r="GI198" s="45" t="n">
        <v>1</v>
      </c>
      <c r="GJ198" s="46"/>
      <c r="GK198" s="45" t="n">
        <v>1</v>
      </c>
      <c r="GL198" s="46"/>
      <c r="GM198" s="45" t="n">
        <v>1</v>
      </c>
      <c r="GN198" s="46"/>
      <c r="GO198" s="45" t="n">
        <v>1</v>
      </c>
      <c r="GP198" s="46"/>
      <c r="GQ198" s="45" t="n">
        <v>1</v>
      </c>
      <c r="GR198" s="46"/>
      <c r="GS198" s="33" t="n">
        <v>1</v>
      </c>
      <c r="GT198" s="34"/>
      <c r="GU198" s="33" t="n">
        <v>1</v>
      </c>
      <c r="GV198" s="34"/>
      <c r="GW198" s="25" t="n">
        <v>-1</v>
      </c>
      <c r="GX198" s="26"/>
      <c r="GY198" s="27" t="n">
        <v>-1</v>
      </c>
      <c r="GZ198" s="24"/>
      <c r="HA198" s="25" t="n">
        <v>-1</v>
      </c>
      <c r="HB198" s="26"/>
      <c r="HC198" s="27" t="n">
        <v>-1</v>
      </c>
      <c r="HD198" s="24"/>
      <c r="HE198" s="25" t="n">
        <v>-1</v>
      </c>
      <c r="HF198" s="26"/>
    </row>
    <row r="199" customFormat="false" ht="12.75" hidden="false" customHeight="false" outlineLevel="0" collapsed="false">
      <c r="A199" s="29"/>
      <c r="B199" s="30"/>
      <c r="C199" s="31"/>
      <c r="D199" s="32"/>
      <c r="E199" s="29"/>
      <c r="F199" s="30"/>
      <c r="G199" s="35" t="n">
        <f aca="false">IF((G198&lt;&gt;$A$174+1),IF(OR(FM137=-1,FM137=$A$174),IF(AND(FK136=$A$174,FO136=$A$174),$A$174+1,FM137),FM137),-1)</f>
        <v>-1</v>
      </c>
      <c r="H199" s="36" t="n">
        <f aca="false">IF((G198&lt;&gt;$A$174+1),IF(OR(FN137=-1,FN137=$A$174),IF(AND(FM134=$A$174,FM138=$A$174),$A$174+1,FN137),FN137),-1)</f>
        <v>1</v>
      </c>
      <c r="I199" s="35" t="n">
        <f aca="false">IF((I198&lt;&gt;$A$174+1),IF(OR(FO137=-1,FO137=$A$174),IF(AND(FM136=$A$174,FQ136=$A$174),$A$174+1,FO137),FO137),-1)</f>
        <v>-1</v>
      </c>
      <c r="J199" s="36" t="n">
        <f aca="false">IF((I198&lt;&gt;$A$174+1),IF(OR(FP137=-1,FP137=$A$174),IF(AND(FO134=$A$174,FO138=$A$174),$A$174+1,FP137),FP137),-1)</f>
        <v>-1</v>
      </c>
      <c r="K199" s="35" t="n">
        <f aca="false">IF((K198&lt;&gt;$A$174+1),IF(OR(FQ137=-1,FQ137=$A$174),IF(AND(FO136=$A$174,FS136=$A$174),$A$174+1,FQ137),FQ137),-1)</f>
        <v>2</v>
      </c>
      <c r="L199" s="36" t="n">
        <f aca="false">IF((K198&lt;&gt;$A$174+1),IF(OR(FR137=-1,FR137=$A$174),IF(AND(FQ134=$A$174,FQ138=$A$174),$A$174+1,FR137),FR137),-1)</f>
        <v>2</v>
      </c>
      <c r="M199" s="35" t="n">
        <f aca="false">IF((M198&lt;&gt;$A$174+1),IF(OR(FS137=-1,FS137=$A$174),IF(AND(FQ136=$A$174,FU136=$A$174),$A$174+1,FS137),FS137),-1)</f>
        <v>-1</v>
      </c>
      <c r="N199" s="36" t="n">
        <f aca="false">IF((M198&lt;&gt;$A$174+1),IF(OR(FT137=-1,FT137=$A$174),IF(AND(FS134=$A$174,FS138=$A$174),$A$174+1,FT137),FT137),-1)</f>
        <v>-1</v>
      </c>
      <c r="O199" s="35" t="n">
        <f aca="false">IF((O198&lt;&gt;$A$174+1),IF(OR(FU137=-1,FU137=$A$174),IF(AND(FS136=$A$174,FW136=$A$174),$A$174+1,FU137),FU137),-1)</f>
        <v>3</v>
      </c>
      <c r="P199" s="36" t="n">
        <f aca="false">IF((O198&lt;&gt;$A$174+1),IF(OR(FV137=-1,FV137=$A$174),IF(AND(FU134=$A$174,FU138=$A$174),$A$174+1,FV137),FV137),-1)</f>
        <v>-1</v>
      </c>
      <c r="Q199" s="35" t="n">
        <f aca="false">IF((Q198&lt;&gt;$A$174+1),IF(OR(FW137=-1,FW137=$A$174),IF(AND(FU136=$A$174,FY136=$A$174),$A$174+1,FW137),FW137),-1)</f>
        <v>3</v>
      </c>
      <c r="R199" s="36" t="n">
        <f aca="false">IF((Q198&lt;&gt;$A$174+1),IF(OR(FX137=-1,FX137=$A$174),IF(AND(FW134=$A$174,FW138=$A$174),$A$174+1,FX137),FX137),-1)</f>
        <v>3</v>
      </c>
      <c r="S199" s="35" t="n">
        <f aca="false">IF((S198&lt;&gt;$A$174+1),IF(OR(FY137=-1,FY137=$A$174),IF(AND(FW136=$A$174,GA136=$A$174),$A$174+1,FY137),FY137),-1)</f>
        <v>-1</v>
      </c>
      <c r="T199" s="36" t="n">
        <f aca="false">IF((S198&lt;&gt;$A$174+1),IF(OR(FZ137=-1,FZ137=$A$174),IF(AND(FY134=$A$174,FY138=$A$174),$A$174+1,FZ137),FZ137),-1)</f>
        <v>-1</v>
      </c>
      <c r="U199" s="35" t="n">
        <f aca="false">IF((U198&lt;&gt;$A$174+1),IF(OR(GA137=-1,GA137=$A$174),IF(AND(FY136=$A$174,GC136=$A$174),$A$174+1,GA137),GA137),-1)</f>
        <v>4</v>
      </c>
      <c r="V199" s="36" t="n">
        <f aca="false">IF((U198&lt;&gt;$A$174+1),IF(OR(GB137=-1,GB137=$A$174),IF(AND(GA134=$A$174,GA138=$A$174),$A$174+1,GB137),GB137),-1)</f>
        <v>-1</v>
      </c>
      <c r="W199" s="35" t="n">
        <f aca="false">IF((W198&lt;&gt;$A$174+1),IF(OR(GC137=-1,GC137=$A$174),IF(AND(GA136=$A$174,GE136=$A$174),$A$174+1,GC137),GC137),-1)</f>
        <v>4</v>
      </c>
      <c r="X199" s="36" t="n">
        <f aca="false">IF((W198&lt;&gt;$A$174+1),IF(OR(GD137=-1,GD137=$A$174),IF(AND(GC134=$A$174,GC138=$A$174),$A$174+1,GD137),GD137),-1)</f>
        <v>-1</v>
      </c>
      <c r="Y199" s="35" t="n">
        <f aca="false">IF((Y198&lt;&gt;$A$174+1),IF(OR(GE137=-1,GE137=$A$174),IF(AND(GC136=$A$174,GG136=$A$174),$A$174+1,GE137),GE137),-1)</f>
        <v>4</v>
      </c>
      <c r="Z199" s="36" t="n">
        <f aca="false">IF((Y198&lt;&gt;$A$174+1),IF(OR(GF137=-1,GF137=$A$174),IF(AND(GE134=$A$174,GE138=$A$174),$A$174+1,GF137),GF137),-1)</f>
        <v>-1</v>
      </c>
      <c r="AA199" s="35" t="n">
        <f aca="false">IF((AA198&lt;&gt;$A$174+1),IF(OR(GG137=-1,GG137=$A$174),IF(AND(GE136=$A$174,GI136=$A$174),$A$174+1,GG137),GG137),-1)</f>
        <v>4</v>
      </c>
      <c r="AB199" s="36" t="n">
        <f aca="false">IF((AA198&lt;&gt;$A$174+1),IF(OR(GH137=-1,GH137=$A$174),IF(AND(GG134=$A$174,GG138=$A$174),$A$174+1,GH137),GH137),-1)</f>
        <v>4</v>
      </c>
      <c r="AC199" s="35" t="n">
        <f aca="false">IF((AC198&lt;&gt;$A$174+1),IF(OR(GI137=-1,GI137=$A$174),IF(AND(GG136=$A$174,GK136=$A$174),$A$174+1,GI137),GI137),-1)</f>
        <v>-1</v>
      </c>
      <c r="AD199" s="36" t="n">
        <f aca="false">IF((AC198&lt;&gt;$A$174+1),IF(OR(GJ137=-1,GJ137=$A$174),IF(AND(GI134=$A$174,GI138=$A$174),$A$174+1,GJ137),GJ137),-1)</f>
        <v>-1</v>
      </c>
      <c r="AE199" s="35" t="n">
        <f aca="false">IF((AE198&lt;&gt;$A$174+1),IF(OR(GK137=-1,GK137=$A$174),IF(AND(GI136=$A$174,GM136=$A$174),$A$174+1,GK137),GK137),-1)</f>
        <v>-1</v>
      </c>
      <c r="AF199" s="36" t="n">
        <f aca="false">IF((AE198&lt;&gt;$A$174+1),IF(OR(GL137=-1,GL137=$A$174),IF(AND(GK134=$A$174,GK138=$A$174),$A$174+1,GL137),GL137),-1)</f>
        <v>-1</v>
      </c>
      <c r="AG199" s="35" t="n">
        <f aca="false">IF((AG198&lt;&gt;$A$174+1),IF(OR(GM137=-1,GM137=$A$174),IF(AND(GK136=$A$174,GO136=$A$174),$A$174+1,GM137),GM137),-1)</f>
        <v>-1</v>
      </c>
      <c r="AH199" s="36" t="n">
        <f aca="false">IF((AG198&lt;&gt;$A$174+1),IF(OR(GN137=-1,GN137=$A$174),IF(AND(GM134=$A$174,GM138=$A$174),$A$174+1,GN137),GN137),-1)</f>
        <v>-1</v>
      </c>
      <c r="AI199" s="35" t="n">
        <f aca="false">IF((AI198&lt;&gt;$A$174+1),IF(OR(GO137=-1,GO137=$A$174),IF(AND(GM136=$A$174,GQ136=$A$174),$A$174+1,GO137),GO137),-1)</f>
        <v>-1</v>
      </c>
      <c r="AJ199" s="36" t="n">
        <f aca="false">IF((AI198&lt;&gt;$A$174+1),IF(OR(GP137=-1,GP137=$A$174),IF(AND(GO134=$A$174,GO138=$A$174),$A$174+1,GP137),GP137),-1)</f>
        <v>4</v>
      </c>
      <c r="AK199" s="35" t="n">
        <f aca="false">IF((AK198&lt;&gt;$A$174+1),IF(OR(GQ137=-1,GQ137=$A$174),IF(AND(GO136=$A$174,GS136=$A$174),$A$174+1,GQ137),GQ137),-1)</f>
        <v>-1</v>
      </c>
      <c r="AL199" s="36" t="n">
        <f aca="false">IF((AK198&lt;&gt;$A$174+1),IF(OR(GR137=-1,GR137=$A$174),IF(AND(GQ134=$A$174,GQ138=$A$174),$A$174+1,GR137),GR137),-1)</f>
        <v>3</v>
      </c>
      <c r="AM199" s="35" t="n">
        <f aca="false">IF((AM198&lt;&gt;$A$174+1),IF(OR(GS137=-1,GS137=$A$174),IF(AND(GQ136=$A$174,GU136=$A$174),$A$174+1,GS137),GS137),-1)</f>
        <v>-1</v>
      </c>
      <c r="AN199" s="36" t="n">
        <f aca="false">IF((AM198&lt;&gt;$A$174+1),IF(OR(GT137=-1,GT137=$A$174),IF(AND(GS134=$A$174,GS138=$A$174),$A$174+1,GT137),GT137),-1)</f>
        <v>2</v>
      </c>
      <c r="AO199" s="35" t="n">
        <f aca="false">IF((AO198&lt;&gt;$A$174+1),IF(OR(GU137=-1,GU137=$A$174),IF(AND(GS136=$A$174,GW136=$A$174),$A$174+1,GU137),GU137),-1)</f>
        <v>-1</v>
      </c>
      <c r="AP199" s="36" t="n">
        <f aca="false">IF((AO198&lt;&gt;$A$174+1),IF(OR(GV137=-1,GV137=$A$174),IF(AND(GU134=$A$174,GU138=$A$174),$A$174+1,GV137),GV137),-1)</f>
        <v>1</v>
      </c>
      <c r="AQ199" s="31"/>
      <c r="AR199" s="32"/>
      <c r="AS199" s="29"/>
      <c r="AT199" s="30"/>
      <c r="AU199" s="31"/>
      <c r="AV199" s="32"/>
      <c r="AW199" s="29"/>
      <c r="AX199" s="30"/>
      <c r="AY199" s="31"/>
      <c r="AZ199" s="32"/>
      <c r="BB199" s="28"/>
      <c r="BC199" s="29"/>
      <c r="BD199" s="30"/>
      <c r="BE199" s="31"/>
      <c r="BF199" s="32"/>
      <c r="BG199" s="29"/>
      <c r="BH199" s="30"/>
      <c r="BI199" s="43" t="n">
        <f aca="false">IF(MAX((2*G198+1)*(2*G198+1),(2*G198+1)*(2*G199+1),(2*G198+1)*(2*H199+1))=(2*G198+1)*(2*G199+1),1,0)</f>
        <v>0</v>
      </c>
      <c r="BJ199" s="44" t="n">
        <f aca="false">IF(MAX((2*G198+1)*(2*G198+1),(2*G198+1)*(2*G199+1),(2*G198+1)*(2*H199+1))=(2*G198+1)*(2*H199+1),1,0)</f>
        <v>1</v>
      </c>
      <c r="BK199" s="43" t="n">
        <f aca="false">IF(MAX((2*I198+1)*(2*I198+1),(2*I198+1)*(2*I199+1),(2*I198+1)*(2*J199+1))=(2*I198+1)*(2*I199+1),1,0)</f>
        <v>0</v>
      </c>
      <c r="BL199" s="44" t="n">
        <f aca="false">IF(MAX((2*I198+1)*(2*I198+1),(2*I198+1)*(2*I199+1),(2*I198+1)*(2*J199+1))=(2*I198+1)*(2*J199+1),1,0)</f>
        <v>0</v>
      </c>
      <c r="BM199" s="43" t="n">
        <f aca="false">IF(MAX((2*K198+1)*(2*K198+1),(2*K198+1)*(2*K199+1),(2*K198+1)*(2*L199+1))=(2*K198+1)*(2*K199+1),1,0)</f>
        <v>1</v>
      </c>
      <c r="BN199" s="44" t="n">
        <f aca="false">IF(MAX((2*K198+1)*(2*K198+1),(2*K198+1)*(2*K199+1),(2*K198+1)*(2*L199+1))=(2*K198+1)*(2*L199+1),1,0)</f>
        <v>1</v>
      </c>
      <c r="BO199" s="43" t="n">
        <f aca="false">IF(MAX((2*M198+1)*(2*M198+1),(2*M198+1)*(2*M199+1),(2*M198+1)*(2*N199+1))=(2*M198+1)*(2*M199+1),1,0)</f>
        <v>0</v>
      </c>
      <c r="BP199" s="44" t="n">
        <f aca="false">IF(MAX((2*M198+1)*(2*M198+1),(2*M198+1)*(2*M199+1),(2*M198+1)*(2*N199+1))=(2*M198+1)*(2*N199+1),1,0)</f>
        <v>0</v>
      </c>
      <c r="BQ199" s="43" t="n">
        <f aca="false">IF(MAX((2*O198+1)*(2*O198+1),(2*O198+1)*(2*O199+1),(2*O198+1)*(2*P199+1))=(2*O198+1)*(2*O199+1),1,0)</f>
        <v>1</v>
      </c>
      <c r="BR199" s="44" t="n">
        <f aca="false">IF(MAX((2*O198+1)*(2*O198+1),(2*O198+1)*(2*O199+1),(2*O198+1)*(2*P199+1))=(2*O198+1)*(2*P199+1),1,0)</f>
        <v>0</v>
      </c>
      <c r="BS199" s="43" t="n">
        <f aca="false">IF(MAX((2*Q198+1)*(2*Q198+1),(2*Q198+1)*(2*Q199+1),(2*Q198+1)*(2*R199+1))=(2*Q198+1)*(2*Q199+1),1,0)</f>
        <v>1</v>
      </c>
      <c r="BT199" s="44" t="n">
        <f aca="false">IF(MAX((2*Q198+1)*(2*Q198+1),(2*Q198+1)*(2*Q199+1),(2*Q198+1)*(2*R199+1))=(2*Q198+1)*(2*R199+1),1,0)</f>
        <v>1</v>
      </c>
      <c r="BU199" s="43" t="n">
        <f aca="false">IF(MAX((2*S198+1)*(2*S198+1),(2*S198+1)*(2*S199+1),(2*S198+1)*(2*T199+1))=(2*S198+1)*(2*S199+1),1,0)</f>
        <v>0</v>
      </c>
      <c r="BV199" s="44" t="n">
        <f aca="false">IF(MAX((2*S198+1)*(2*S198+1),(2*S198+1)*(2*S199+1),(2*S198+1)*(2*T199+1))=(2*S198+1)*(2*T199+1),1,0)</f>
        <v>0</v>
      </c>
      <c r="BW199" s="43" t="n">
        <f aca="false">IF(MAX((2*U198+1)*(2*U198+1),(2*U198+1)*(2*U199+1),(2*U198+1)*(2*V199+1))=(2*U198+1)*(2*U199+1),1,0)</f>
        <v>1</v>
      </c>
      <c r="BX199" s="44" t="n">
        <f aca="false">IF(MAX((2*U198+1)*(2*U198+1),(2*U198+1)*(2*U199+1),(2*U198+1)*(2*V199+1))=(2*U198+1)*(2*V199+1),1,0)</f>
        <v>0</v>
      </c>
      <c r="BY199" s="43" t="n">
        <f aca="false">IF(MAX((2*W198+1)*(2*W198+1),(2*W198+1)*(2*W199+1),(2*W198+1)*(2*X199+1))=(2*W198+1)*(2*W199+1),1,0)</f>
        <v>1</v>
      </c>
      <c r="BZ199" s="44" t="n">
        <f aca="false">IF(MAX((2*W198+1)*(2*W198+1),(2*W198+1)*(2*W199+1),(2*W198+1)*(2*X199+1))=(2*W198+1)*(2*X199+1),1,0)</f>
        <v>0</v>
      </c>
      <c r="CA199" s="43" t="n">
        <f aca="false">IF(MAX((2*Y198+1)*(2*Y198+1),(2*Y198+1)*(2*Y199+1),(2*Y198+1)*(2*Z199+1))=(2*Y198+1)*(2*Y199+1),1,0)</f>
        <v>1</v>
      </c>
      <c r="CB199" s="44" t="n">
        <f aca="false">IF(MAX((2*Y198+1)*(2*Y198+1),(2*Y198+1)*(2*Y199+1),(2*Y198+1)*(2*Z199+1))=(2*Y198+1)*(2*Z199+1),1,0)</f>
        <v>0</v>
      </c>
      <c r="CC199" s="43" t="n">
        <f aca="false">IF(MAX((2*AA198+1)*(2*AA198+1),(2*AA198+1)*(2*AA199+1),(2*AA198+1)*(2*AB199+1))=(2*AA198+1)*(2*AA199+1),1,0)</f>
        <v>1</v>
      </c>
      <c r="CD199" s="44" t="n">
        <f aca="false">IF(MAX((2*AA198+1)*(2*AA198+1),(2*AA198+1)*(2*AA199+1),(2*AA198+1)*(2*AB199+1))=(2*AA198+1)*(2*AB199+1),1,0)</f>
        <v>1</v>
      </c>
      <c r="CE199" s="43" t="n">
        <f aca="false">IF(MAX((2*AC198+1)*(2*AC198+1),(2*AC198+1)*(2*AC199+1),(2*AC198+1)*(2*AD199+1))=(2*AC198+1)*(2*AC199+1),1,0)</f>
        <v>0</v>
      </c>
      <c r="CF199" s="44" t="n">
        <f aca="false">IF(MAX((2*AC198+1)*(2*AC198+1),(2*AC198+1)*(2*AC199+1),(2*AC198+1)*(2*AD199+1))=(2*AC198+1)*(2*AD199+1),1,0)</f>
        <v>0</v>
      </c>
      <c r="CG199" s="43" t="n">
        <f aca="false">IF(MAX((2*AE198+1)*(2*AE198+1),(2*AE198+1)*(2*AE199+1),(2*AE198+1)*(2*AF199+1))=(2*AE198+1)*(2*AE199+1),1,0)</f>
        <v>0</v>
      </c>
      <c r="CH199" s="44" t="n">
        <f aca="false">IF(MAX((2*AE198+1)*(2*AE198+1),(2*AE198+1)*(2*AE199+1),(2*AE198+1)*(2*AF199+1))=(2*AE198+1)*(2*AF199+1),1,0)</f>
        <v>0</v>
      </c>
      <c r="CI199" s="43" t="n">
        <f aca="false">IF(MAX((2*AG198+1)*(2*AG198+1),(2*AG198+1)*(2*AG199+1),(2*AG198+1)*(2*AH199+1))=(2*AG198+1)*(2*AG199+1),1,0)</f>
        <v>0</v>
      </c>
      <c r="CJ199" s="44" t="n">
        <f aca="false">IF(MAX((2*AG198+1)*(2*AG198+1),(2*AG198+1)*(2*AG199+1),(2*AG198+1)*(2*AH199+1))=(2*AG198+1)*(2*AH199+1),1,0)</f>
        <v>0</v>
      </c>
      <c r="CK199" s="43" t="n">
        <f aca="false">IF(MAX((2*AI198+1)*(2*AI198+1),(2*AI198+1)*(2*AI199+1),(2*AI198+1)*(2*AJ199+1))=(2*AI198+1)*(2*AI199+1),1,0)</f>
        <v>0</v>
      </c>
      <c r="CL199" s="44" t="n">
        <f aca="false">IF(MAX((2*AI198+1)*(2*AI198+1),(2*AI198+1)*(2*AI199+1),(2*AI198+1)*(2*AJ199+1))=(2*AI198+1)*(2*AJ199+1),1,0)</f>
        <v>1</v>
      </c>
      <c r="CM199" s="43" t="n">
        <f aca="false">IF(MAX((2*AK198+1)*(2*AK198+1),(2*AK198+1)*(2*AK199+1),(2*AK198+1)*(2*AL199+1))=(2*AK198+1)*(2*AK199+1),1,0)</f>
        <v>0</v>
      </c>
      <c r="CN199" s="44" t="n">
        <f aca="false">IF(MAX((2*AK198+1)*(2*AK198+1),(2*AK198+1)*(2*AK199+1),(2*AK198+1)*(2*AL199+1))=(2*AK198+1)*(2*AL199+1),1,0)</f>
        <v>1</v>
      </c>
      <c r="CO199" s="43" t="n">
        <f aca="false">IF(MAX((2*AM198+1)*(2*AM198+1),(2*AM198+1)*(2*AM199+1),(2*AM198+1)*(2*AN199+1))=(2*AM198+1)*(2*AM199+1),1,0)</f>
        <v>0</v>
      </c>
      <c r="CP199" s="44" t="n">
        <f aca="false">IF(MAX((2*AM198+1)*(2*AM198+1),(2*AM198+1)*(2*AM199+1),(2*AM198+1)*(2*AN199+1))=(2*AM198+1)*(2*AN199+1),1,0)</f>
        <v>1</v>
      </c>
      <c r="CQ199" s="43" t="n">
        <f aca="false">IF(MAX((2*AO198+1)*(2*AO198+1),(2*AO198+1)*(2*AO199+1),(2*AO198+1)*(2*AP199+1))=(2*AO198+1)*(2*AO199+1),1,0)</f>
        <v>0</v>
      </c>
      <c r="CR199" s="44" t="n">
        <f aca="false">IF(MAX((2*AO198+1)*(2*AO198+1),(2*AO198+1)*(2*AO199+1),(2*AO198+1)*(2*AP199+1))=(2*AO198+1)*(2*AP199+1),1,0)</f>
        <v>1</v>
      </c>
      <c r="CS199" s="31"/>
      <c r="CT199" s="32"/>
      <c r="CU199" s="29"/>
      <c r="CV199" s="30"/>
      <c r="CW199" s="31"/>
      <c r="CX199" s="32"/>
      <c r="CY199" s="29"/>
      <c r="CZ199" s="30"/>
      <c r="DA199" s="31"/>
      <c r="DB199" s="32"/>
      <c r="DD199" s="28"/>
      <c r="DE199" s="29"/>
      <c r="DF199" s="30"/>
      <c r="DG199" s="31"/>
      <c r="DH199" s="32"/>
      <c r="DI199" s="29"/>
      <c r="DJ199" s="30"/>
      <c r="DK199" s="35" t="n">
        <v>-1</v>
      </c>
      <c r="DL199" s="36" t="n">
        <v>-1</v>
      </c>
      <c r="DM199" s="47"/>
      <c r="DN199" s="48"/>
      <c r="DO199" s="47"/>
      <c r="DP199" s="48"/>
      <c r="DQ199" s="47"/>
      <c r="DR199" s="48"/>
      <c r="DS199" s="47"/>
      <c r="DT199" s="48"/>
      <c r="DU199" s="47"/>
      <c r="DV199" s="48"/>
      <c r="DW199" s="47"/>
      <c r="DX199" s="48"/>
      <c r="DY199" s="47"/>
      <c r="DZ199" s="48"/>
      <c r="EA199" s="47"/>
      <c r="EB199" s="48"/>
      <c r="EC199" s="47"/>
      <c r="ED199" s="48"/>
      <c r="EE199" s="47"/>
      <c r="EF199" s="48"/>
      <c r="EG199" s="47"/>
      <c r="EH199" s="48"/>
      <c r="EI199" s="47"/>
      <c r="EJ199" s="48"/>
      <c r="EK199" s="47"/>
      <c r="EL199" s="48"/>
      <c r="EM199" s="47"/>
      <c r="EN199" s="48"/>
      <c r="EO199" s="47"/>
      <c r="EP199" s="48"/>
      <c r="EQ199" s="35" t="n">
        <v>-1</v>
      </c>
      <c r="ER199" s="36" t="n">
        <v>-1</v>
      </c>
      <c r="ES199" s="35" t="n">
        <v>-1</v>
      </c>
      <c r="ET199" s="36" t="n">
        <v>-1</v>
      </c>
      <c r="EU199" s="31"/>
      <c r="EV199" s="32"/>
      <c r="EW199" s="29"/>
      <c r="EX199" s="30"/>
      <c r="EY199" s="31"/>
      <c r="EZ199" s="32"/>
      <c r="FA199" s="29"/>
      <c r="FB199" s="30"/>
      <c r="FC199" s="31"/>
      <c r="FD199" s="32"/>
      <c r="FG199" s="29"/>
      <c r="FH199" s="30"/>
      <c r="FI199" s="31"/>
      <c r="FJ199" s="32"/>
      <c r="FK199" s="29"/>
      <c r="FL199" s="30"/>
      <c r="FM199" s="35" t="n">
        <v>-1</v>
      </c>
      <c r="FN199" s="36" t="n">
        <v>-1</v>
      </c>
      <c r="FO199" s="47"/>
      <c r="FP199" s="48"/>
      <c r="FQ199" s="47"/>
      <c r="FR199" s="48"/>
      <c r="FS199" s="47"/>
      <c r="FT199" s="48"/>
      <c r="FU199" s="47"/>
      <c r="FV199" s="48"/>
      <c r="FW199" s="47"/>
      <c r="FX199" s="48"/>
      <c r="FY199" s="47"/>
      <c r="FZ199" s="48"/>
      <c r="GA199" s="47"/>
      <c r="GB199" s="48"/>
      <c r="GC199" s="47"/>
      <c r="GD199" s="48"/>
      <c r="GE199" s="47"/>
      <c r="GF199" s="48"/>
      <c r="GG199" s="47"/>
      <c r="GH199" s="48"/>
      <c r="GI199" s="47"/>
      <c r="GJ199" s="48"/>
      <c r="GK199" s="47"/>
      <c r="GL199" s="48"/>
      <c r="GM199" s="47"/>
      <c r="GN199" s="48"/>
      <c r="GO199" s="47"/>
      <c r="GP199" s="48"/>
      <c r="GQ199" s="47"/>
      <c r="GR199" s="48"/>
      <c r="GS199" s="35" t="n">
        <v>-1</v>
      </c>
      <c r="GT199" s="36" t="n">
        <v>-1</v>
      </c>
      <c r="GU199" s="35" t="n">
        <v>-1</v>
      </c>
      <c r="GV199" s="36" t="n">
        <v>-1</v>
      </c>
      <c r="GW199" s="31"/>
      <c r="GX199" s="32"/>
      <c r="GY199" s="29"/>
      <c r="GZ199" s="30"/>
      <c r="HA199" s="31"/>
      <c r="HB199" s="32"/>
      <c r="HC199" s="29"/>
      <c r="HD199" s="30"/>
      <c r="HE199" s="31"/>
      <c r="HF199" s="32"/>
    </row>
    <row r="200" customFormat="false" ht="12.75" hidden="false" customHeight="false" outlineLevel="0" collapsed="false">
      <c r="A200" s="25" t="n">
        <v>-1</v>
      </c>
      <c r="B200" s="26"/>
      <c r="C200" s="27" t="n">
        <v>-1</v>
      </c>
      <c r="D200" s="24"/>
      <c r="E200" s="33" t="n">
        <f aca="false">IF(AND((FI136=$A$174),(FI140=$A$174),(FM136=$A$174),(FM140=$A$174)),$A$174+1,FK138)</f>
        <v>0</v>
      </c>
      <c r="F200" s="34"/>
      <c r="G200" s="33" t="n">
        <f aca="false">IF(AND((FK136=$A$174),(FK140=$A$174),(FO136=$A$174),(FO140=$A$174)),$A$174+1,FM138)</f>
        <v>0</v>
      </c>
      <c r="H200" s="34"/>
      <c r="I200" s="33" t="n">
        <f aca="false">IF(AND((FM136=$A$174),(FM140=$A$174),(FQ136=$A$174),(FQ140=$A$174)),$A$174+1,FO138)</f>
        <v>1</v>
      </c>
      <c r="J200" s="34"/>
      <c r="K200" s="33" t="n">
        <f aca="false">IF(AND((FO136=$A$174),(FO140=$A$174),(FS136=$A$174),(FS140=$A$174)),$A$174+1,FQ138)</f>
        <v>2</v>
      </c>
      <c r="L200" s="34"/>
      <c r="M200" s="33" t="n">
        <f aca="false">IF(AND((FQ136=$A$174),(FQ140=$A$174),(FU136=$A$174),(FU140=$A$174)),$A$174+1,FS138)</f>
        <v>2</v>
      </c>
      <c r="N200" s="34"/>
      <c r="O200" s="33" t="n">
        <f aca="false">IF(AND((FS136=$A$174),(FS140=$A$174),(FW136=$A$174),(FW140=$A$174)),$A$174+1,FU138)</f>
        <v>3</v>
      </c>
      <c r="P200" s="34"/>
      <c r="Q200" s="33" t="n">
        <f aca="false">IF(AND((FU136=$A$174),(FU140=$A$174),(FY136=$A$174),(FY140=$A$174)),$A$174+1,FW138)</f>
        <v>3</v>
      </c>
      <c r="R200" s="34"/>
      <c r="S200" s="33" t="n">
        <f aca="false">IF(AND((FW136=$A$174),(FW140=$A$174),(GA136=$A$174),(GA140=$A$174)),$A$174+1,FY138)</f>
        <v>3</v>
      </c>
      <c r="T200" s="34"/>
      <c r="U200" s="33" t="n">
        <f aca="false">IF(AND((FY136=$A$174),(FY140=$A$174),(GC136=$A$174),(GC140=$A$174)),$A$174+1,GA138)</f>
        <v>4</v>
      </c>
      <c r="V200" s="34"/>
      <c r="W200" s="33" t="n">
        <f aca="false">IF(AND((GA136=$A$174),(GA140=$A$174),(GE136=$A$174),(GE140=$A$174)),$A$174+1,GC138)</f>
        <v>4</v>
      </c>
      <c r="X200" s="34"/>
      <c r="Y200" s="33" t="n">
        <f aca="false">IF(AND((GC136=$A$174),(GC140=$A$174),(GG136=$A$174),(GG140=$A$174)),$A$174+1,GE138)</f>
        <v>4</v>
      </c>
      <c r="Z200" s="34"/>
      <c r="AA200" s="33" t="n">
        <f aca="false">IF(AND((GE136=$A$174),(GE140=$A$174),(GI136=$A$174),(GI140=$A$174)),$A$174+1,GG138)</f>
        <v>4</v>
      </c>
      <c r="AB200" s="34"/>
      <c r="AC200" s="33" t="n">
        <f aca="false">IF(AND((GG136=$A$174),(GG140=$A$174),(GK136=$A$174),(GK140=$A$174)),$A$174+1,GI138)</f>
        <v>4</v>
      </c>
      <c r="AD200" s="34"/>
      <c r="AE200" s="33" t="n">
        <f aca="false">IF(AND((GI136=$A$174),(GI140=$A$174),(GM136=$A$174),(GM140=$A$174)),$A$174+1,GK138)</f>
        <v>5</v>
      </c>
      <c r="AF200" s="34"/>
      <c r="AG200" s="33" t="n">
        <f aca="false">IF(AND((GK136=$A$174),(GK140=$A$174),(GO136=$A$174),(GO140=$A$174)),$A$174+1,GM138)</f>
        <v>4</v>
      </c>
      <c r="AH200" s="34"/>
      <c r="AI200" s="33" t="n">
        <f aca="false">IF(AND((GM136=$A$174),(GM140=$A$174),(GQ136=$A$174),(GQ140=$A$174)),$A$174+1,GO138)</f>
        <v>3</v>
      </c>
      <c r="AJ200" s="34"/>
      <c r="AK200" s="33" t="n">
        <f aca="false">IF(AND((GO136=$A$174),(GO140=$A$174),(GS136=$A$174),(GS140=$A$174)),$A$174+1,GQ138)</f>
        <v>2</v>
      </c>
      <c r="AL200" s="34"/>
      <c r="AM200" s="33" t="n">
        <f aca="false">IF(AND((GQ136=$A$174),(GQ140=$A$174),(GU136=$A$174),(GU140=$A$174)),$A$174+1,GS138)</f>
        <v>1</v>
      </c>
      <c r="AN200" s="34"/>
      <c r="AO200" s="33" t="n">
        <f aca="false">IF(AND((GS136=$A$174),(GS140=$A$174),(GW136=$A$174),(GW140=$A$174)),$A$174+1,GU138)</f>
        <v>0</v>
      </c>
      <c r="AP200" s="34"/>
      <c r="AQ200" s="27" t="n">
        <v>-1</v>
      </c>
      <c r="AR200" s="24"/>
      <c r="AS200" s="25" t="n">
        <v>-1</v>
      </c>
      <c r="AT200" s="26"/>
      <c r="AU200" s="27" t="n">
        <v>-1</v>
      </c>
      <c r="AV200" s="24"/>
      <c r="AW200" s="25" t="n">
        <v>-1</v>
      </c>
      <c r="AX200" s="26"/>
      <c r="AY200" s="27" t="n">
        <v>-1</v>
      </c>
      <c r="AZ200" s="24"/>
      <c r="BB200" s="28"/>
      <c r="BC200" s="25"/>
      <c r="BD200" s="26"/>
      <c r="BE200" s="27"/>
      <c r="BF200" s="24"/>
      <c r="BG200" s="41" t="n">
        <f aca="false">IF(MAX((2*E200+1)*(2*E200+1),(2*E200+1)*(2*E201+1),(2*E200+1)*(2*F201+1))=(2*E200+1)*(2*E200+1),1,0)</f>
        <v>1</v>
      </c>
      <c r="BH200" s="42" t="n">
        <f aca="false">MAX((2*E200+1)*(2*E200+1),(2*E200+1)*(2*E201+1),(2*E200+1)*(2*F201+1))</f>
        <v>1</v>
      </c>
      <c r="BI200" s="41" t="n">
        <f aca="false">IF(MAX((2*G200+1)*(2*G200+1),(2*G200+1)*(2*G201+1),(2*G200+1)*(2*H201+1))=(2*G200+1)*(2*G200+1),1,0)</f>
        <v>0</v>
      </c>
      <c r="BJ200" s="42" t="n">
        <f aca="false">MAX((2*G200+1)*(2*G200+1),(2*G200+1)*(2*G201+1),(2*G200+1)*(2*H201+1))</f>
        <v>3</v>
      </c>
      <c r="BK200" s="41" t="n">
        <f aca="false">IF(MAX((2*I200+1)*(2*I200+1),(2*I200+1)*(2*I201+1),(2*I200+1)*(2*J201+1))=(2*I200+1)*(2*I200+1),1,0)</f>
        <v>0</v>
      </c>
      <c r="BL200" s="42" t="n">
        <f aca="false">MAX((2*I200+1)*(2*I200+1),(2*I200+1)*(2*I201+1),(2*I200+1)*(2*J201+1))</f>
        <v>15</v>
      </c>
      <c r="BM200" s="41" t="n">
        <f aca="false">IF(MAX((2*K200+1)*(2*K200+1),(2*K200+1)*(2*K201+1),(2*K200+1)*(2*L201+1))=(2*K200+1)*(2*K200+1),1,0)</f>
        <v>1</v>
      </c>
      <c r="BN200" s="42" t="n">
        <f aca="false">MAX((2*K200+1)*(2*K200+1),(2*K200+1)*(2*K201+1),(2*K200+1)*(2*L201+1))</f>
        <v>25</v>
      </c>
      <c r="BO200" s="41" t="n">
        <f aca="false">IF(MAX((2*M200+1)*(2*M200+1),(2*M200+1)*(2*M201+1),(2*M200+1)*(2*N201+1))=(2*M200+1)*(2*M200+1),1,0)</f>
        <v>0</v>
      </c>
      <c r="BP200" s="42" t="n">
        <f aca="false">MAX((2*M200+1)*(2*M200+1),(2*M200+1)*(2*M201+1),(2*M200+1)*(2*N201+1))</f>
        <v>35</v>
      </c>
      <c r="BQ200" s="41" t="n">
        <f aca="false">IF(MAX((2*O200+1)*(2*O200+1),(2*O200+1)*(2*O201+1),(2*O200+1)*(2*P201+1))=(2*O200+1)*(2*O200+1),1,0)</f>
        <v>1</v>
      </c>
      <c r="BR200" s="42" t="n">
        <f aca="false">MAX((2*O200+1)*(2*O200+1),(2*O200+1)*(2*O201+1),(2*O200+1)*(2*P201+1))</f>
        <v>49</v>
      </c>
      <c r="BS200" s="41" t="n">
        <f aca="false">IF(MAX((2*Q200+1)*(2*Q200+1),(2*Q200+1)*(2*Q201+1),(2*Q200+1)*(2*R201+1))=(2*Q200+1)*(2*Q200+1),1,0)</f>
        <v>0</v>
      </c>
      <c r="BT200" s="42" t="n">
        <f aca="false">MAX((2*Q200+1)*(2*Q200+1),(2*Q200+1)*(2*Q201+1),(2*Q200+1)*(2*R201+1))</f>
        <v>63</v>
      </c>
      <c r="BU200" s="41" t="n">
        <f aca="false">IF(MAX((2*S200+1)*(2*S200+1),(2*S200+1)*(2*S201+1),(2*S200+1)*(2*T201+1))=(2*S200+1)*(2*S200+1),1,0)</f>
        <v>0</v>
      </c>
      <c r="BV200" s="42" t="n">
        <f aca="false">MAX((2*S200+1)*(2*S200+1),(2*S200+1)*(2*S201+1),(2*S200+1)*(2*T201+1))</f>
        <v>63</v>
      </c>
      <c r="BW200" s="41" t="n">
        <f aca="false">IF(MAX((2*U200+1)*(2*U200+1),(2*U200+1)*(2*U201+1),(2*U200+1)*(2*V201+1))=(2*U200+1)*(2*U200+1),1,0)</f>
        <v>1</v>
      </c>
      <c r="BX200" s="42" t="n">
        <f aca="false">MAX((2*U200+1)*(2*U200+1),(2*U200+1)*(2*U201+1),(2*U200+1)*(2*V201+1))</f>
        <v>81</v>
      </c>
      <c r="BY200" s="41" t="n">
        <f aca="false">IF(MAX((2*W200+1)*(2*W200+1),(2*W200+1)*(2*W201+1),(2*W200+1)*(2*X201+1))=(2*W200+1)*(2*W200+1),1,0)</f>
        <v>1</v>
      </c>
      <c r="BZ200" s="42" t="n">
        <f aca="false">MAX((2*W200+1)*(2*W200+1),(2*W200+1)*(2*W201+1),(2*W200+1)*(2*X201+1))</f>
        <v>81</v>
      </c>
      <c r="CA200" s="41" t="n">
        <f aca="false">IF(MAX((2*Y200+1)*(2*Y200+1),(2*Y200+1)*(2*Y201+1),(2*Y200+1)*(2*Z201+1))=(2*Y200+1)*(2*Y200+1),1,0)</f>
        <v>1</v>
      </c>
      <c r="CB200" s="42" t="n">
        <f aca="false">MAX((2*Y200+1)*(2*Y200+1),(2*Y200+1)*(2*Y201+1),(2*Y200+1)*(2*Z201+1))</f>
        <v>81</v>
      </c>
      <c r="CC200" s="41" t="n">
        <f aca="false">IF(MAX((2*AA200+1)*(2*AA200+1),(2*AA200+1)*(2*AA201+1),(2*AA200+1)*(2*AB201+1))=(2*AA200+1)*(2*AA200+1),1,0)</f>
        <v>1</v>
      </c>
      <c r="CD200" s="42" t="n">
        <f aca="false">MAX((2*AA200+1)*(2*AA200+1),(2*AA200+1)*(2*AA201+1),(2*AA200+1)*(2*AB201+1))</f>
        <v>81</v>
      </c>
      <c r="CE200" s="41" t="n">
        <f aca="false">IF(MAX((2*AC200+1)*(2*AC200+1),(2*AC200+1)*(2*AC201+1),(2*AC200+1)*(2*AD201+1))=(2*AC200+1)*(2*AC200+1),1,0)</f>
        <v>1</v>
      </c>
      <c r="CF200" s="42" t="n">
        <f aca="false">MAX((2*AC200+1)*(2*AC200+1),(2*AC200+1)*(2*AC201+1),(2*AC200+1)*(2*AD201+1))</f>
        <v>81</v>
      </c>
      <c r="CG200" s="41" t="n">
        <f aca="false">IF(MAX((2*AE200+1)*(2*AE200+1),(2*AE200+1)*(2*AE201+1),(2*AE200+1)*(2*AF201+1))=(2*AE200+1)*(2*AE200+1),1,0)</f>
        <v>1</v>
      </c>
      <c r="CH200" s="42" t="n">
        <f aca="false">MAX((2*AE200+1)*(2*AE200+1),(2*AE200+1)*(2*AE201+1),(2*AE200+1)*(2*AF201+1))</f>
        <v>121</v>
      </c>
      <c r="CI200" s="41" t="n">
        <f aca="false">IF(MAX((2*AG200+1)*(2*AG200+1),(2*AG200+1)*(2*AG201+1),(2*AG200+1)*(2*AH201+1))=(2*AG200+1)*(2*AG200+1),1,0)</f>
        <v>1</v>
      </c>
      <c r="CJ200" s="42" t="n">
        <f aca="false">MAX((2*AG200+1)*(2*AG200+1),(2*AG200+1)*(2*AG201+1),(2*AG200+1)*(2*AH201+1))</f>
        <v>81</v>
      </c>
      <c r="CK200" s="41" t="n">
        <f aca="false">IF(MAX((2*AI200+1)*(2*AI200+1),(2*AI200+1)*(2*AI201+1),(2*AI200+1)*(2*AJ201+1))=(2*AI200+1)*(2*AI200+1),1,0)</f>
        <v>0</v>
      </c>
      <c r="CL200" s="42" t="n">
        <f aca="false">MAX((2*AI200+1)*(2*AI200+1),(2*AI200+1)*(2*AI201+1),(2*AI200+1)*(2*AJ201+1))</f>
        <v>63</v>
      </c>
      <c r="CM200" s="41" t="n">
        <f aca="false">IF(MAX((2*AK200+1)*(2*AK200+1),(2*AK200+1)*(2*AK201+1),(2*AK200+1)*(2*AL201+1))=(2*AK200+1)*(2*AK200+1),1,0)</f>
        <v>0</v>
      </c>
      <c r="CN200" s="42" t="n">
        <f aca="false">MAX((2*AK200+1)*(2*AK200+1),(2*AK200+1)*(2*AK201+1),(2*AK200+1)*(2*AL201+1))</f>
        <v>35</v>
      </c>
      <c r="CO200" s="41" t="n">
        <f aca="false">IF(MAX((2*AM200+1)*(2*AM200+1),(2*AM200+1)*(2*AM201+1),(2*AM200+1)*(2*AN201+1))=(2*AM200+1)*(2*AM200+1),1,0)</f>
        <v>0</v>
      </c>
      <c r="CP200" s="42" t="n">
        <f aca="false">MAX((2*AM200+1)*(2*AM200+1),(2*AM200+1)*(2*AM201+1),(2*AM200+1)*(2*AN201+1))</f>
        <v>15</v>
      </c>
      <c r="CQ200" s="41" t="n">
        <f aca="false">IF(MAX((2*AO200+1)*(2*AO200+1),(2*AO200+1)*(2*AO201+1),(2*AO200+1)*(2*AP201+1))=(2*AO200+1)*(2*AO200+1),1,0)</f>
        <v>0</v>
      </c>
      <c r="CR200" s="42" t="n">
        <f aca="false">MAX((2*AO200+1)*(2*AO200+1),(2*AO200+1)*(2*AO201+1),(2*AO200+1)*(2*AP201+1))</f>
        <v>3</v>
      </c>
      <c r="CS200" s="27"/>
      <c r="CT200" s="24"/>
      <c r="CU200" s="25"/>
      <c r="CV200" s="26"/>
      <c r="CW200" s="27"/>
      <c r="CX200" s="24"/>
      <c r="CY200" s="25"/>
      <c r="CZ200" s="26"/>
      <c r="DA200" s="27"/>
      <c r="DB200" s="24"/>
      <c r="DD200" s="28"/>
      <c r="DE200" s="25" t="n">
        <v>-1</v>
      </c>
      <c r="DF200" s="26"/>
      <c r="DG200" s="27" t="n">
        <v>-1</v>
      </c>
      <c r="DH200" s="24"/>
      <c r="DI200" s="33" t="n">
        <v>1</v>
      </c>
      <c r="DJ200" s="34"/>
      <c r="DK200" s="33" t="n">
        <v>1</v>
      </c>
      <c r="DL200" s="34"/>
      <c r="DM200" s="45" t="n">
        <v>1</v>
      </c>
      <c r="DN200" s="46"/>
      <c r="DO200" s="45" t="n">
        <v>1</v>
      </c>
      <c r="DP200" s="46"/>
      <c r="DQ200" s="45" t="n">
        <v>1</v>
      </c>
      <c r="DR200" s="46"/>
      <c r="DS200" s="45" t="n">
        <v>1</v>
      </c>
      <c r="DT200" s="46"/>
      <c r="DU200" s="45" t="n">
        <v>1</v>
      </c>
      <c r="DV200" s="46"/>
      <c r="DW200" s="45" t="n">
        <v>1</v>
      </c>
      <c r="DX200" s="46"/>
      <c r="DY200" s="45" t="n">
        <v>1</v>
      </c>
      <c r="DZ200" s="46"/>
      <c r="EA200" s="45" t="n">
        <v>1</v>
      </c>
      <c r="EB200" s="46"/>
      <c r="EC200" s="45" t="n">
        <v>1</v>
      </c>
      <c r="ED200" s="46"/>
      <c r="EE200" s="45" t="n">
        <v>1</v>
      </c>
      <c r="EF200" s="46"/>
      <c r="EG200" s="45" t="n">
        <v>1</v>
      </c>
      <c r="EH200" s="46"/>
      <c r="EI200" s="45" t="n">
        <v>1</v>
      </c>
      <c r="EJ200" s="46"/>
      <c r="EK200" s="45" t="n">
        <v>1</v>
      </c>
      <c r="EL200" s="46"/>
      <c r="EM200" s="45" t="n">
        <v>1</v>
      </c>
      <c r="EN200" s="46"/>
      <c r="EO200" s="45" t="n">
        <v>1</v>
      </c>
      <c r="EP200" s="46"/>
      <c r="EQ200" s="33" t="n">
        <v>1</v>
      </c>
      <c r="ER200" s="34"/>
      <c r="ES200" s="33" t="n">
        <v>1</v>
      </c>
      <c r="ET200" s="34"/>
      <c r="EU200" s="27" t="n">
        <v>-1</v>
      </c>
      <c r="EV200" s="24"/>
      <c r="EW200" s="25" t="n">
        <v>-1</v>
      </c>
      <c r="EX200" s="26"/>
      <c r="EY200" s="27" t="n">
        <v>-1</v>
      </c>
      <c r="EZ200" s="24"/>
      <c r="FA200" s="25" t="n">
        <v>-1</v>
      </c>
      <c r="FB200" s="26"/>
      <c r="FC200" s="27" t="n">
        <v>-1</v>
      </c>
      <c r="FD200" s="24"/>
      <c r="FG200" s="25" t="n">
        <v>-1</v>
      </c>
      <c r="FH200" s="26"/>
      <c r="FI200" s="27" t="n">
        <v>-1</v>
      </c>
      <c r="FJ200" s="24"/>
      <c r="FK200" s="33" t="n">
        <v>1</v>
      </c>
      <c r="FL200" s="34"/>
      <c r="FM200" s="33" t="n">
        <v>1</v>
      </c>
      <c r="FN200" s="34"/>
      <c r="FO200" s="45" t="n">
        <v>1</v>
      </c>
      <c r="FP200" s="46"/>
      <c r="FQ200" s="45" t="n">
        <v>1</v>
      </c>
      <c r="FR200" s="46"/>
      <c r="FS200" s="45" t="n">
        <v>1</v>
      </c>
      <c r="FT200" s="46"/>
      <c r="FU200" s="45" t="n">
        <v>1</v>
      </c>
      <c r="FV200" s="46"/>
      <c r="FW200" s="45" t="n">
        <v>1</v>
      </c>
      <c r="FX200" s="46"/>
      <c r="FY200" s="45" t="n">
        <v>1</v>
      </c>
      <c r="FZ200" s="46"/>
      <c r="GA200" s="45" t="n">
        <v>1</v>
      </c>
      <c r="GB200" s="46"/>
      <c r="GC200" s="45" t="n">
        <v>1</v>
      </c>
      <c r="GD200" s="46"/>
      <c r="GE200" s="45" t="n">
        <v>1</v>
      </c>
      <c r="GF200" s="46"/>
      <c r="GG200" s="45" t="n">
        <v>1</v>
      </c>
      <c r="GH200" s="46"/>
      <c r="GI200" s="45" t="n">
        <v>1</v>
      </c>
      <c r="GJ200" s="46"/>
      <c r="GK200" s="45" t="n">
        <v>1</v>
      </c>
      <c r="GL200" s="46"/>
      <c r="GM200" s="45" t="n">
        <v>1</v>
      </c>
      <c r="GN200" s="46"/>
      <c r="GO200" s="45" t="n">
        <v>1</v>
      </c>
      <c r="GP200" s="46"/>
      <c r="GQ200" s="45" t="n">
        <v>1</v>
      </c>
      <c r="GR200" s="46"/>
      <c r="GS200" s="33" t="n">
        <v>1</v>
      </c>
      <c r="GT200" s="34"/>
      <c r="GU200" s="33" t="n">
        <v>1</v>
      </c>
      <c r="GV200" s="34"/>
      <c r="GW200" s="27" t="n">
        <v>-1</v>
      </c>
      <c r="GX200" s="24"/>
      <c r="GY200" s="25" t="n">
        <v>-1</v>
      </c>
      <c r="GZ200" s="26"/>
      <c r="HA200" s="27" t="n">
        <v>-1</v>
      </c>
      <c r="HB200" s="24"/>
      <c r="HC200" s="25" t="n">
        <v>-1</v>
      </c>
      <c r="HD200" s="26"/>
      <c r="HE200" s="27" t="n">
        <v>-1</v>
      </c>
      <c r="HF200" s="24"/>
    </row>
    <row r="201" customFormat="false" ht="12.75" hidden="false" customHeight="false" outlineLevel="0" collapsed="false">
      <c r="A201" s="31"/>
      <c r="B201" s="32"/>
      <c r="C201" s="29"/>
      <c r="D201" s="30"/>
      <c r="E201" s="35" t="n">
        <f aca="false">IF((E200&lt;&gt;$A$174+1),IF(OR(FK139=-1,FK139=$A$174),IF(AND(FI138=$A$174,FM138=$A$174),$A$174+1,FK139),FK139),-1)</f>
        <v>-1</v>
      </c>
      <c r="F201" s="36" t="n">
        <f aca="false">IF((E200&lt;&gt;$A$174+1),IF(OR(FL139=-1,FL139=$A$174),IF(AND(FK136=$A$174,FK140=$A$174),$A$174+1,FL139),FL139),-1)</f>
        <v>-1</v>
      </c>
      <c r="G201" s="35" t="n">
        <f aca="false">IF((G200&lt;&gt;$A$174+1),IF(OR(FM139=-1,FM139=$A$174),IF(AND(FK138=$A$174,FO138=$A$174),$A$174+1,FM139),FM139),-1)</f>
        <v>1</v>
      </c>
      <c r="H201" s="36" t="n">
        <f aca="false">IF((G200&lt;&gt;$A$174+1),IF(OR(FN139=-1,FN139=$A$174),IF(AND(FM136=$A$174,FM140=$A$174),$A$174+1,FN139),FN139),-1)</f>
        <v>1</v>
      </c>
      <c r="I201" s="35" t="n">
        <f aca="false">IF((I200&lt;&gt;$A$174+1),IF(OR(FO139=-1,FO139=$A$174),IF(AND(FM138=$A$174,FQ138=$A$174),$A$174+1,FO139),FO139),-1)</f>
        <v>-1</v>
      </c>
      <c r="J201" s="36" t="n">
        <f aca="false">IF((I200&lt;&gt;$A$174+1),IF(OR(FP139=-1,FP139=$A$174),IF(AND(FO136=$A$174,FO140=$A$174),$A$174+1,FP139),FP139),-1)</f>
        <v>2</v>
      </c>
      <c r="K201" s="35" t="n">
        <f aca="false">IF((K200&lt;&gt;$A$174+1),IF(OR(FQ139=-1,FQ139=$A$174),IF(AND(FO138=$A$174,FS138=$A$174),$A$174+1,FQ139),FQ139),-1)</f>
        <v>-1</v>
      </c>
      <c r="L201" s="36" t="n">
        <f aca="false">IF((K200&lt;&gt;$A$174+1),IF(OR(FR139=-1,FR139=$A$174),IF(AND(FQ136=$A$174,FQ140=$A$174),$A$174+1,FR139),FR139),-1)</f>
        <v>-1</v>
      </c>
      <c r="M201" s="35" t="n">
        <f aca="false">IF((M200&lt;&gt;$A$174+1),IF(OR(FS139=-1,FS139=$A$174),IF(AND(FQ138=$A$174,FU138=$A$174),$A$174+1,FS139),FS139),-1)</f>
        <v>3</v>
      </c>
      <c r="N201" s="36" t="n">
        <f aca="false">IF((M200&lt;&gt;$A$174+1),IF(OR(FT139=-1,FT139=$A$174),IF(AND(FS136=$A$174,FS140=$A$174),$A$174+1,FT139),FT139),-1)</f>
        <v>3</v>
      </c>
      <c r="O201" s="35" t="n">
        <f aca="false">IF((O200&lt;&gt;$A$174+1),IF(OR(FU139=-1,FU139=$A$174),IF(AND(FS138=$A$174,FW138=$A$174),$A$174+1,FU139),FU139),-1)</f>
        <v>-1</v>
      </c>
      <c r="P201" s="36" t="n">
        <f aca="false">IF((O200&lt;&gt;$A$174+1),IF(OR(FV139=-1,FV139=$A$174),IF(AND(FU136=$A$174,FU140=$A$174),$A$174+1,FV139),FV139),-1)</f>
        <v>-1</v>
      </c>
      <c r="Q201" s="35" t="n">
        <f aca="false">IF((Q200&lt;&gt;$A$174+1),IF(OR(FW139=-1,FW139=$A$174),IF(AND(FU138=$A$174,FY138=$A$174),$A$174+1,FW139),FW139),-1)</f>
        <v>4</v>
      </c>
      <c r="R201" s="36" t="n">
        <f aca="false">IF((Q200&lt;&gt;$A$174+1),IF(OR(FX139=-1,FX139=$A$174),IF(AND(FW136=$A$174,FW140=$A$174),$A$174+1,FX139),FX139),-1)</f>
        <v>-1</v>
      </c>
      <c r="S201" s="35" t="n">
        <f aca="false">IF((S200&lt;&gt;$A$174+1),IF(OR(FY139=-1,FY139=$A$174),IF(AND(FW138=$A$174,GA138=$A$174),$A$174+1,FY139),FY139),-1)</f>
        <v>4</v>
      </c>
      <c r="T201" s="36" t="n">
        <f aca="false">IF((S200&lt;&gt;$A$174+1),IF(OR(FZ139=-1,FZ139=$A$174),IF(AND(FY136=$A$174,FY140=$A$174),$A$174+1,FZ139),FZ139),-1)</f>
        <v>4</v>
      </c>
      <c r="U201" s="35" t="n">
        <f aca="false">IF((U200&lt;&gt;$A$174+1),IF(OR(GA139=-1,GA139=$A$174),IF(AND(FY138=$A$174,GC138=$A$174),$A$174+1,GA139),GA139),-1)</f>
        <v>-1</v>
      </c>
      <c r="V201" s="36" t="n">
        <f aca="false">IF((U200&lt;&gt;$A$174+1),IF(OR(GB139=-1,GB139=$A$174),IF(AND(GA136=$A$174,GA140=$A$174),$A$174+1,GB139),GB139),-1)</f>
        <v>-1</v>
      </c>
      <c r="W201" s="35" t="n">
        <f aca="false">IF((W200&lt;&gt;$A$174+1),IF(OR(GC139=-1,GC139=$A$174),IF(AND(GA138=$A$174,GE138=$A$174),$A$174+1,GC139),GC139),-1)</f>
        <v>-1</v>
      </c>
      <c r="X201" s="36" t="n">
        <f aca="false">IF((W200&lt;&gt;$A$174+1),IF(OR(GD139=-1,GD139=$A$174),IF(AND(GC136=$A$174,GC140=$A$174),$A$174+1,GD139),GD139),-1)</f>
        <v>-1</v>
      </c>
      <c r="Y201" s="35" t="n">
        <f aca="false">IF((Y200&lt;&gt;$A$174+1),IF(OR(GE139=-1,GE139=$A$174),IF(AND(GC138=$A$174,GG138=$A$174),$A$174+1,GE139),GE139),-1)</f>
        <v>-1</v>
      </c>
      <c r="Z201" s="36" t="n">
        <f aca="false">IF((Y200&lt;&gt;$A$174+1),IF(OR(GF139=-1,GF139=$A$174),IF(AND(GE136=$A$174,GE140=$A$174),$A$174+1,GF139),GF139),-1)</f>
        <v>-1</v>
      </c>
      <c r="AA201" s="35" t="n">
        <f aca="false">IF((AA200&lt;&gt;$A$174+1),IF(OR(GG139=-1,GG139=$A$174),IF(AND(GE138=$A$174,GI138=$A$174),$A$174+1,GG139),GG139),-1)</f>
        <v>-1</v>
      </c>
      <c r="AB201" s="36" t="n">
        <f aca="false">IF((AA200&lt;&gt;$A$174+1),IF(OR(GH139=-1,GH139=$A$174),IF(AND(GG136=$A$174,GG140=$A$174),$A$174+1,GH139),GH139),-1)</f>
        <v>-1</v>
      </c>
      <c r="AC201" s="35" t="n">
        <f aca="false">IF((AC200&lt;&gt;$A$174+1),IF(OR(GI139=-1,GI139=$A$174),IF(AND(GG138=$A$174,GK138=$A$174),$A$174+1,GI139),GI139),-1)</f>
        <v>-1</v>
      </c>
      <c r="AD201" s="36" t="n">
        <f aca="false">IF((AC200&lt;&gt;$A$174+1),IF(OR(GJ139=-1,GJ139=$A$174),IF(AND(GI136=$A$174,GI140=$A$174),$A$174+1,GJ139),GJ139),-1)</f>
        <v>-1</v>
      </c>
      <c r="AE201" s="35" t="n">
        <f aca="false">IF((AE200&lt;&gt;$A$174+1),IF(OR(GK139=-1,GK139=$A$174),IF(AND(GI138=$A$174,GM138=$A$174),$A$174+1,GK139),GK139),-1)</f>
        <v>-1</v>
      </c>
      <c r="AF201" s="36" t="n">
        <f aca="false">IF((AE200&lt;&gt;$A$174+1),IF(OR(GL139=-1,GL139=$A$174),IF(AND(GK136=$A$174,GK140=$A$174),$A$174+1,GL139),GL139),-1)</f>
        <v>-1</v>
      </c>
      <c r="AG201" s="35" t="n">
        <f aca="false">IF((AG200&lt;&gt;$A$174+1),IF(OR(GM139=-1,GM139=$A$174),IF(AND(GK138=$A$174,GO138=$A$174),$A$174+1,GM139),GM139),-1)</f>
        <v>-1</v>
      </c>
      <c r="AH201" s="36" t="n">
        <f aca="false">IF((AG200&lt;&gt;$A$174+1),IF(OR(GN139=-1,GN139=$A$174),IF(AND(GM136=$A$174,GM140=$A$174),$A$174+1,GN139),GN139),-1)</f>
        <v>-1</v>
      </c>
      <c r="AI201" s="35" t="n">
        <f aca="false">IF((AI200&lt;&gt;$A$174+1),IF(OR(GO139=-1,GO139=$A$174),IF(AND(GM138=$A$174,GQ138=$A$174),$A$174+1,GO139),GO139),-1)</f>
        <v>-1</v>
      </c>
      <c r="AJ201" s="36" t="n">
        <f aca="false">IF((AI200&lt;&gt;$A$174+1),IF(OR(GP139=-1,GP139=$A$174),IF(AND(GO136=$A$174,GO140=$A$174),$A$174+1,GP139),GP139),-1)</f>
        <v>4</v>
      </c>
      <c r="AK201" s="35" t="n">
        <f aca="false">IF((AK200&lt;&gt;$A$174+1),IF(OR(GQ139=-1,GQ139=$A$174),IF(AND(GO138=$A$174,GS138=$A$174),$A$174+1,GQ139),GQ139),-1)</f>
        <v>-1</v>
      </c>
      <c r="AL201" s="36" t="n">
        <f aca="false">IF((AK200&lt;&gt;$A$174+1),IF(OR(GR139=-1,GR139=$A$174),IF(AND(GQ136=$A$174,GQ140=$A$174),$A$174+1,GR139),GR139),-1)</f>
        <v>3</v>
      </c>
      <c r="AM201" s="35" t="n">
        <f aca="false">IF((AM200&lt;&gt;$A$174+1),IF(OR(GS139=-1,GS139=$A$174),IF(AND(GQ138=$A$174,GU138=$A$174),$A$174+1,GS139),GS139),-1)</f>
        <v>-1</v>
      </c>
      <c r="AN201" s="36" t="n">
        <f aca="false">IF((AM200&lt;&gt;$A$174+1),IF(OR(GT139=-1,GT139=$A$174),IF(AND(GS136=$A$174,GS140=$A$174),$A$174+1,GT139),GT139),-1)</f>
        <v>2</v>
      </c>
      <c r="AO201" s="35" t="n">
        <f aca="false">IF((AO200&lt;&gt;$A$174+1),IF(OR(GU139=-1,GU139=$A$174),IF(AND(GS138=$A$174,GW138=$A$174),$A$174+1,GU139),GU139),-1)</f>
        <v>-1</v>
      </c>
      <c r="AP201" s="36" t="n">
        <f aca="false">IF((AO200&lt;&gt;$A$174+1),IF(OR(GV139=-1,GV139=$A$174),IF(AND(GU136=$A$174,GU140=$A$174),$A$174+1,GV139),GV139),-1)</f>
        <v>1</v>
      </c>
      <c r="AQ201" s="29"/>
      <c r="AR201" s="30"/>
      <c r="AS201" s="31"/>
      <c r="AT201" s="32"/>
      <c r="AU201" s="29"/>
      <c r="AV201" s="30"/>
      <c r="AW201" s="31"/>
      <c r="AX201" s="32"/>
      <c r="AY201" s="29"/>
      <c r="AZ201" s="30"/>
      <c r="BB201" s="28"/>
      <c r="BC201" s="31"/>
      <c r="BD201" s="32"/>
      <c r="BE201" s="29"/>
      <c r="BF201" s="30"/>
      <c r="BG201" s="43" t="n">
        <f aca="false">IF(MAX((2*E200+1)*(2*E200+1),(2*E200+1)*(2*E201+1),(2*E200+1)*(2*F201+1))=(2*E200+1)*(2*E201+1),1,0)</f>
        <v>0</v>
      </c>
      <c r="BH201" s="44" t="n">
        <f aca="false">IF(MAX((2*E200+1)*(2*E200+1),(2*E200+1)*(2*E201+1),(2*E200+1)*(2*F201+1))=(2*E200+1)*(2*F201+1),1,0)</f>
        <v>0</v>
      </c>
      <c r="BI201" s="43" t="n">
        <f aca="false">IF(MAX((2*G200+1)*(2*G200+1),(2*G200+1)*(2*G201+1),(2*G200+1)*(2*H201+1))=(2*G200+1)*(2*G201+1),1,0)</f>
        <v>1</v>
      </c>
      <c r="BJ201" s="44" t="n">
        <f aca="false">IF(MAX((2*G200+1)*(2*G200+1),(2*G200+1)*(2*G201+1),(2*G200+1)*(2*H201+1))=(2*G200+1)*(2*H201+1),1,0)</f>
        <v>1</v>
      </c>
      <c r="BK201" s="43" t="n">
        <f aca="false">IF(MAX((2*I200+1)*(2*I200+1),(2*I200+1)*(2*I201+1),(2*I200+1)*(2*J201+1))=(2*I200+1)*(2*I201+1),1,0)</f>
        <v>0</v>
      </c>
      <c r="BL201" s="44" t="n">
        <f aca="false">IF(MAX((2*I200+1)*(2*I200+1),(2*I200+1)*(2*I201+1),(2*I200+1)*(2*J201+1))=(2*I200+1)*(2*J201+1),1,0)</f>
        <v>1</v>
      </c>
      <c r="BM201" s="43" t="n">
        <f aca="false">IF(MAX((2*K200+1)*(2*K200+1),(2*K200+1)*(2*K201+1),(2*K200+1)*(2*L201+1))=(2*K200+1)*(2*K201+1),1,0)</f>
        <v>0</v>
      </c>
      <c r="BN201" s="44" t="n">
        <f aca="false">IF(MAX((2*K200+1)*(2*K200+1),(2*K200+1)*(2*K201+1),(2*K200+1)*(2*L201+1))=(2*K200+1)*(2*L201+1),1,0)</f>
        <v>0</v>
      </c>
      <c r="BO201" s="43" t="n">
        <f aca="false">IF(MAX((2*M200+1)*(2*M200+1),(2*M200+1)*(2*M201+1),(2*M200+1)*(2*N201+1))=(2*M200+1)*(2*M201+1),1,0)</f>
        <v>1</v>
      </c>
      <c r="BP201" s="44" t="n">
        <f aca="false">IF(MAX((2*M200+1)*(2*M200+1),(2*M200+1)*(2*M201+1),(2*M200+1)*(2*N201+1))=(2*M200+1)*(2*N201+1),1,0)</f>
        <v>1</v>
      </c>
      <c r="BQ201" s="43" t="n">
        <f aca="false">IF(MAX((2*O200+1)*(2*O200+1),(2*O200+1)*(2*O201+1),(2*O200+1)*(2*P201+1))=(2*O200+1)*(2*O201+1),1,0)</f>
        <v>0</v>
      </c>
      <c r="BR201" s="44" t="n">
        <f aca="false">IF(MAX((2*O200+1)*(2*O200+1),(2*O200+1)*(2*O201+1),(2*O200+1)*(2*P201+1))=(2*O200+1)*(2*P201+1),1,0)</f>
        <v>0</v>
      </c>
      <c r="BS201" s="43" t="n">
        <f aca="false">IF(MAX((2*Q200+1)*(2*Q200+1),(2*Q200+1)*(2*Q201+1),(2*Q200+1)*(2*R201+1))=(2*Q200+1)*(2*Q201+1),1,0)</f>
        <v>1</v>
      </c>
      <c r="BT201" s="44" t="n">
        <f aca="false">IF(MAX((2*Q200+1)*(2*Q200+1),(2*Q200+1)*(2*Q201+1),(2*Q200+1)*(2*R201+1))=(2*Q200+1)*(2*R201+1),1,0)</f>
        <v>0</v>
      </c>
      <c r="BU201" s="43" t="n">
        <f aca="false">IF(MAX((2*S200+1)*(2*S200+1),(2*S200+1)*(2*S201+1),(2*S200+1)*(2*T201+1))=(2*S200+1)*(2*S201+1),1,0)</f>
        <v>1</v>
      </c>
      <c r="BV201" s="44" t="n">
        <f aca="false">IF(MAX((2*S200+1)*(2*S200+1),(2*S200+1)*(2*S201+1),(2*S200+1)*(2*T201+1))=(2*S200+1)*(2*T201+1),1,0)</f>
        <v>1</v>
      </c>
      <c r="BW201" s="43" t="n">
        <f aca="false">IF(MAX((2*U200+1)*(2*U200+1),(2*U200+1)*(2*U201+1),(2*U200+1)*(2*V201+1))=(2*U200+1)*(2*U201+1),1,0)</f>
        <v>0</v>
      </c>
      <c r="BX201" s="44" t="n">
        <f aca="false">IF(MAX((2*U200+1)*(2*U200+1),(2*U200+1)*(2*U201+1),(2*U200+1)*(2*V201+1))=(2*U200+1)*(2*V201+1),1,0)</f>
        <v>0</v>
      </c>
      <c r="BY201" s="43" t="n">
        <f aca="false">IF(MAX((2*W200+1)*(2*W200+1),(2*W200+1)*(2*W201+1),(2*W200+1)*(2*X201+1))=(2*W200+1)*(2*W201+1),1,0)</f>
        <v>0</v>
      </c>
      <c r="BZ201" s="44" t="n">
        <f aca="false">IF(MAX((2*W200+1)*(2*W200+1),(2*W200+1)*(2*W201+1),(2*W200+1)*(2*X201+1))=(2*W200+1)*(2*X201+1),1,0)</f>
        <v>0</v>
      </c>
      <c r="CA201" s="43" t="n">
        <f aca="false">IF(MAX((2*Y200+1)*(2*Y200+1),(2*Y200+1)*(2*Y201+1),(2*Y200+1)*(2*Z201+1))=(2*Y200+1)*(2*Y201+1),1,0)</f>
        <v>0</v>
      </c>
      <c r="CB201" s="44" t="n">
        <f aca="false">IF(MAX((2*Y200+1)*(2*Y200+1),(2*Y200+1)*(2*Y201+1),(2*Y200+1)*(2*Z201+1))=(2*Y200+1)*(2*Z201+1),1,0)</f>
        <v>0</v>
      </c>
      <c r="CC201" s="43" t="n">
        <f aca="false">IF(MAX((2*AA200+1)*(2*AA200+1),(2*AA200+1)*(2*AA201+1),(2*AA200+1)*(2*AB201+1))=(2*AA200+1)*(2*AA201+1),1,0)</f>
        <v>0</v>
      </c>
      <c r="CD201" s="44" t="n">
        <f aca="false">IF(MAX((2*AA200+1)*(2*AA200+1),(2*AA200+1)*(2*AA201+1),(2*AA200+1)*(2*AB201+1))=(2*AA200+1)*(2*AB201+1),1,0)</f>
        <v>0</v>
      </c>
      <c r="CE201" s="43" t="n">
        <f aca="false">IF(MAX((2*AC200+1)*(2*AC200+1),(2*AC200+1)*(2*AC201+1),(2*AC200+1)*(2*AD201+1))=(2*AC200+1)*(2*AC201+1),1,0)</f>
        <v>0</v>
      </c>
      <c r="CF201" s="44" t="n">
        <f aca="false">IF(MAX((2*AC200+1)*(2*AC200+1),(2*AC200+1)*(2*AC201+1),(2*AC200+1)*(2*AD201+1))=(2*AC200+1)*(2*AD201+1),1,0)</f>
        <v>0</v>
      </c>
      <c r="CG201" s="43" t="n">
        <f aca="false">IF(MAX((2*AE200+1)*(2*AE200+1),(2*AE200+1)*(2*AE201+1),(2*AE200+1)*(2*AF201+1))=(2*AE200+1)*(2*AE201+1),1,0)</f>
        <v>0</v>
      </c>
      <c r="CH201" s="44" t="n">
        <f aca="false">IF(MAX((2*AE200+1)*(2*AE200+1),(2*AE200+1)*(2*AE201+1),(2*AE200+1)*(2*AF201+1))=(2*AE200+1)*(2*AF201+1),1,0)</f>
        <v>0</v>
      </c>
      <c r="CI201" s="43" t="n">
        <f aca="false">IF(MAX((2*AG200+1)*(2*AG200+1),(2*AG200+1)*(2*AG201+1),(2*AG200+1)*(2*AH201+1))=(2*AG200+1)*(2*AG201+1),1,0)</f>
        <v>0</v>
      </c>
      <c r="CJ201" s="44" t="n">
        <f aca="false">IF(MAX((2*AG200+1)*(2*AG200+1),(2*AG200+1)*(2*AG201+1),(2*AG200+1)*(2*AH201+1))=(2*AG200+1)*(2*AH201+1),1,0)</f>
        <v>0</v>
      </c>
      <c r="CK201" s="43" t="n">
        <f aca="false">IF(MAX((2*AI200+1)*(2*AI200+1),(2*AI200+1)*(2*AI201+1),(2*AI200+1)*(2*AJ201+1))=(2*AI200+1)*(2*AI201+1),1,0)</f>
        <v>0</v>
      </c>
      <c r="CL201" s="44" t="n">
        <f aca="false">IF(MAX((2*AI200+1)*(2*AI200+1),(2*AI200+1)*(2*AI201+1),(2*AI200+1)*(2*AJ201+1))=(2*AI200+1)*(2*AJ201+1),1,0)</f>
        <v>1</v>
      </c>
      <c r="CM201" s="43" t="n">
        <f aca="false">IF(MAX((2*AK200+1)*(2*AK200+1),(2*AK200+1)*(2*AK201+1),(2*AK200+1)*(2*AL201+1))=(2*AK200+1)*(2*AK201+1),1,0)</f>
        <v>0</v>
      </c>
      <c r="CN201" s="44" t="n">
        <f aca="false">IF(MAX((2*AK200+1)*(2*AK200+1),(2*AK200+1)*(2*AK201+1),(2*AK200+1)*(2*AL201+1))=(2*AK200+1)*(2*AL201+1),1,0)</f>
        <v>1</v>
      </c>
      <c r="CO201" s="43" t="n">
        <f aca="false">IF(MAX((2*AM200+1)*(2*AM200+1),(2*AM200+1)*(2*AM201+1),(2*AM200+1)*(2*AN201+1))=(2*AM200+1)*(2*AM201+1),1,0)</f>
        <v>0</v>
      </c>
      <c r="CP201" s="44" t="n">
        <f aca="false">IF(MAX((2*AM200+1)*(2*AM200+1),(2*AM200+1)*(2*AM201+1),(2*AM200+1)*(2*AN201+1))=(2*AM200+1)*(2*AN201+1),1,0)</f>
        <v>1</v>
      </c>
      <c r="CQ201" s="43" t="n">
        <f aca="false">IF(MAX((2*AO200+1)*(2*AO200+1),(2*AO200+1)*(2*AO201+1),(2*AO200+1)*(2*AP201+1))=(2*AO200+1)*(2*AO201+1),1,0)</f>
        <v>0</v>
      </c>
      <c r="CR201" s="44" t="n">
        <f aca="false">IF(MAX((2*AO200+1)*(2*AO200+1),(2*AO200+1)*(2*AO201+1),(2*AO200+1)*(2*AP201+1))=(2*AO200+1)*(2*AP201+1),1,0)</f>
        <v>1</v>
      </c>
      <c r="CS201" s="29"/>
      <c r="CT201" s="30"/>
      <c r="CU201" s="31"/>
      <c r="CV201" s="32"/>
      <c r="CW201" s="29"/>
      <c r="CX201" s="30"/>
      <c r="CY201" s="31"/>
      <c r="CZ201" s="32"/>
      <c r="DA201" s="29"/>
      <c r="DB201" s="30"/>
      <c r="DD201" s="28"/>
      <c r="DE201" s="31"/>
      <c r="DF201" s="32"/>
      <c r="DG201" s="29"/>
      <c r="DH201" s="30"/>
      <c r="DI201" s="35" t="n">
        <v>-1</v>
      </c>
      <c r="DJ201" s="36" t="n">
        <v>-1</v>
      </c>
      <c r="DK201" s="35" t="n">
        <v>-1</v>
      </c>
      <c r="DL201" s="36" t="n">
        <v>-1</v>
      </c>
      <c r="DM201" s="47"/>
      <c r="DN201" s="48"/>
      <c r="DO201" s="47"/>
      <c r="DP201" s="48"/>
      <c r="DQ201" s="47"/>
      <c r="DR201" s="48"/>
      <c r="DS201" s="47"/>
      <c r="DT201" s="48"/>
      <c r="DU201" s="47"/>
      <c r="DV201" s="48"/>
      <c r="DW201" s="47"/>
      <c r="DX201" s="48"/>
      <c r="DY201" s="47"/>
      <c r="DZ201" s="48"/>
      <c r="EA201" s="47"/>
      <c r="EB201" s="48"/>
      <c r="EC201" s="47"/>
      <c r="ED201" s="48"/>
      <c r="EE201" s="47"/>
      <c r="EF201" s="48"/>
      <c r="EG201" s="47"/>
      <c r="EH201" s="48"/>
      <c r="EI201" s="47"/>
      <c r="EJ201" s="48"/>
      <c r="EK201" s="47"/>
      <c r="EL201" s="48"/>
      <c r="EM201" s="47"/>
      <c r="EN201" s="48"/>
      <c r="EO201" s="47"/>
      <c r="EP201" s="48"/>
      <c r="EQ201" s="35" t="n">
        <v>-1</v>
      </c>
      <c r="ER201" s="36" t="n">
        <v>-1</v>
      </c>
      <c r="ES201" s="35" t="n">
        <v>-1</v>
      </c>
      <c r="ET201" s="36" t="n">
        <v>-1</v>
      </c>
      <c r="EU201" s="29"/>
      <c r="EV201" s="30"/>
      <c r="EW201" s="31"/>
      <c r="EX201" s="32"/>
      <c r="EY201" s="29"/>
      <c r="EZ201" s="30"/>
      <c r="FA201" s="31"/>
      <c r="FB201" s="32"/>
      <c r="FC201" s="29"/>
      <c r="FD201" s="30"/>
      <c r="FG201" s="31"/>
      <c r="FH201" s="32"/>
      <c r="FI201" s="29"/>
      <c r="FJ201" s="30"/>
      <c r="FK201" s="35" t="n">
        <v>-1</v>
      </c>
      <c r="FL201" s="36" t="n">
        <v>-1</v>
      </c>
      <c r="FM201" s="35" t="n">
        <v>-1</v>
      </c>
      <c r="FN201" s="36" t="n">
        <v>-1</v>
      </c>
      <c r="FO201" s="47"/>
      <c r="FP201" s="48"/>
      <c r="FQ201" s="47"/>
      <c r="FR201" s="48"/>
      <c r="FS201" s="47"/>
      <c r="FT201" s="48"/>
      <c r="FU201" s="47"/>
      <c r="FV201" s="48"/>
      <c r="FW201" s="47"/>
      <c r="FX201" s="48"/>
      <c r="FY201" s="47"/>
      <c r="FZ201" s="48"/>
      <c r="GA201" s="47"/>
      <c r="GB201" s="48"/>
      <c r="GC201" s="47"/>
      <c r="GD201" s="48"/>
      <c r="GE201" s="47"/>
      <c r="GF201" s="48"/>
      <c r="GG201" s="47"/>
      <c r="GH201" s="48"/>
      <c r="GI201" s="47"/>
      <c r="GJ201" s="48"/>
      <c r="GK201" s="47"/>
      <c r="GL201" s="48"/>
      <c r="GM201" s="47"/>
      <c r="GN201" s="48"/>
      <c r="GO201" s="47"/>
      <c r="GP201" s="48"/>
      <c r="GQ201" s="47"/>
      <c r="GR201" s="48"/>
      <c r="GS201" s="35" t="n">
        <v>-1</v>
      </c>
      <c r="GT201" s="36" t="n">
        <v>-1</v>
      </c>
      <c r="GU201" s="35" t="n">
        <v>-1</v>
      </c>
      <c r="GV201" s="36" t="n">
        <v>-1</v>
      </c>
      <c r="GW201" s="29"/>
      <c r="GX201" s="30"/>
      <c r="GY201" s="31"/>
      <c r="GZ201" s="32"/>
      <c r="HA201" s="29"/>
      <c r="HB201" s="30"/>
      <c r="HC201" s="31"/>
      <c r="HD201" s="32"/>
      <c r="HE201" s="29"/>
      <c r="HF201" s="30"/>
    </row>
    <row r="202" customFormat="false" ht="12.75" hidden="false" customHeight="false" outlineLevel="0" collapsed="false">
      <c r="A202" s="27" t="n">
        <v>-1</v>
      </c>
      <c r="B202" s="24"/>
      <c r="C202" s="33" t="n">
        <f aca="false">IF(AND((FG138=$A$174),(FG142=$A$174),(FK138=$A$174),(FK142=$A$174)),$A$174+1,FI140)</f>
        <v>0</v>
      </c>
      <c r="D202" s="34"/>
      <c r="E202" s="33" t="n">
        <f aca="false">IF(AND((FI138=$A$174),(FI142=$A$174),(FM138=$A$174),(FM142=$A$174)),$A$174+1,FK140)</f>
        <v>0</v>
      </c>
      <c r="F202" s="34"/>
      <c r="G202" s="33" t="n">
        <f aca="false">IF(AND((FK138=$A$174),(FK142=$A$174),(FO138=$A$174),(FO142=$A$174)),$A$174+1,FM140)</f>
        <v>1</v>
      </c>
      <c r="H202" s="34"/>
      <c r="I202" s="33" t="n">
        <f aca="false">IF(AND((FM138=$A$174),(FM142=$A$174),(FQ138=$A$174),(FQ142=$A$174)),$A$174+1,FO140)</f>
        <v>1</v>
      </c>
      <c r="J202" s="34"/>
      <c r="K202" s="33" t="n">
        <f aca="false">IF(AND((FO138=$A$174),(FO142=$A$174),(FS138=$A$174),(FS142=$A$174)),$A$174+1,FQ140)</f>
        <v>2</v>
      </c>
      <c r="L202" s="34"/>
      <c r="M202" s="33" t="n">
        <f aca="false">IF(AND((FQ138=$A$174),(FQ142=$A$174),(FU138=$A$174),(FU142=$A$174)),$A$174+1,FS140)</f>
        <v>3</v>
      </c>
      <c r="N202" s="34"/>
      <c r="O202" s="33" t="n">
        <f aca="false">IF(AND((FS138=$A$174),(FS142=$A$174),(FW138=$A$174),(FW142=$A$174)),$A$174+1,FU140)</f>
        <v>3</v>
      </c>
      <c r="P202" s="34"/>
      <c r="Q202" s="33" t="n">
        <f aca="false">IF(AND((FU138=$A$174),(FU142=$A$174),(FY138=$A$174),(FY142=$A$174)),$A$174+1,FW140)</f>
        <v>4</v>
      </c>
      <c r="R202" s="34"/>
      <c r="S202" s="33" t="n">
        <f aca="false">IF(AND((FW138=$A$174),(FW142=$A$174),(GA138=$A$174),(GA142=$A$174)),$A$174+1,FY140)</f>
        <v>4</v>
      </c>
      <c r="T202" s="34"/>
      <c r="U202" s="33" t="n">
        <f aca="false">IF(AND((FY138=$A$174),(FY142=$A$174),(GC138=$A$174),(GC142=$A$174)),$A$174+1,GA140)</f>
        <v>4</v>
      </c>
      <c r="V202" s="34"/>
      <c r="W202" s="33" t="n">
        <f aca="false">IF(AND((GA138=$A$174),(GA142=$A$174),(GE138=$A$174),(GE142=$A$174)),$A$174+1,GC140)</f>
        <v>5</v>
      </c>
      <c r="X202" s="34"/>
      <c r="Y202" s="33" t="n">
        <f aca="false">IF(AND((GC138=$A$174),(GC142=$A$174),(GG138=$A$174),(GG142=$A$174)),$A$174+1,GE140)</f>
        <v>5</v>
      </c>
      <c r="Z202" s="34"/>
      <c r="AA202" s="33" t="n">
        <f aca="false">IF(AND((GE138=$A$174),(GE142=$A$174),(GI138=$A$174),(GI142=$A$174)),$A$174+1,GG140)</f>
        <v>5</v>
      </c>
      <c r="AB202" s="34"/>
      <c r="AC202" s="33" t="n">
        <f aca="false">IF(AND((GG138=$A$174),(GG142=$A$174),(GK138=$A$174),(GK142=$A$174)),$A$174+1,GI140)</f>
        <v>5</v>
      </c>
      <c r="AD202" s="34"/>
      <c r="AE202" s="33" t="n">
        <f aca="false">IF(AND((GI138=$A$174),(GI142=$A$174),(GM138=$A$174),(GM142=$A$174)),$A$174+1,GK140)</f>
        <v>5</v>
      </c>
      <c r="AF202" s="34"/>
      <c r="AG202" s="33" t="n">
        <f aca="false">IF(AND((GK138=$A$174),(GK142=$A$174),(GO138=$A$174),(GO142=$A$174)),$A$174+1,GM140)</f>
        <v>4</v>
      </c>
      <c r="AH202" s="34"/>
      <c r="AI202" s="33" t="n">
        <f aca="false">IF(AND((GM138=$A$174),(GM142=$A$174),(GQ138=$A$174),(GQ142=$A$174)),$A$174+1,GO140)</f>
        <v>3</v>
      </c>
      <c r="AJ202" s="34"/>
      <c r="AK202" s="33" t="n">
        <f aca="false">IF(AND((GO138=$A$174),(GO142=$A$174),(GS138=$A$174),(GS142=$A$174)),$A$174+1,GQ140)</f>
        <v>2</v>
      </c>
      <c r="AL202" s="34"/>
      <c r="AM202" s="33" t="n">
        <f aca="false">IF(AND((GQ138=$A$174),(GQ142=$A$174),(GU138=$A$174),(GU142=$A$174)),$A$174+1,GS140)</f>
        <v>1</v>
      </c>
      <c r="AN202" s="34"/>
      <c r="AO202" s="33" t="n">
        <f aca="false">IF(AND((GS138=$A$174),(GS142=$A$174),(GW138=$A$174),(GW142=$A$174)),$A$174+1,GU140)</f>
        <v>0</v>
      </c>
      <c r="AP202" s="34"/>
      <c r="AQ202" s="33" t="n">
        <f aca="false">IF(AND((GU138=$A$174),(GU142=$A$174),(GY138=$A$174),(GY142=$A$174)),$A$174+1,GW140)</f>
        <v>0</v>
      </c>
      <c r="AR202" s="34"/>
      <c r="AS202" s="33" t="n">
        <f aca="false">IF(AND((GW138=$A$174),(GW142=$A$174),(HA138=$A$174),(HA142=$A$174)),$A$174+1,GY140)</f>
        <v>0</v>
      </c>
      <c r="AT202" s="34"/>
      <c r="AU202" s="33" t="n">
        <f aca="false">IF(AND((GY138=$A$174),(GY142=$A$174),(HC138=$A$174),(HC142=$A$174)),$A$174+1,HA140)</f>
        <v>0</v>
      </c>
      <c r="AV202" s="34"/>
      <c r="AW202" s="33" t="n">
        <f aca="false">IF(AND((HA138=$A$174),(HA142=$A$174),(HE138=$A$174),(HE142=$A$174)),$A$174+1,HC140)</f>
        <v>0</v>
      </c>
      <c r="AX202" s="34"/>
      <c r="AY202" s="25" t="n">
        <v>-1</v>
      </c>
      <c r="AZ202" s="26"/>
      <c r="BB202" s="28"/>
      <c r="BC202" s="27"/>
      <c r="BD202" s="24"/>
      <c r="BE202" s="41" t="n">
        <f aca="false">IF(MAX((2*C202+1)*(2*C202+1),(2*C202+1)*(2*C203+1),(2*C202+1)*(2*D203+1))=(2*C202+1)*(2*C202+1),1,0)</f>
        <v>1</v>
      </c>
      <c r="BF202" s="42" t="n">
        <f aca="false">MAX((2*C202+1)*(2*C202+1),(2*C202+1)*(2*C203+1),(2*C202+1)*(2*D203+1))</f>
        <v>1</v>
      </c>
      <c r="BG202" s="41" t="n">
        <f aca="false">IF(MAX((2*E202+1)*(2*E202+1),(2*E202+1)*(2*E203+1),(2*E202+1)*(2*F203+1))=(2*E202+1)*(2*E202+1),1,0)</f>
        <v>0</v>
      </c>
      <c r="BH202" s="42" t="n">
        <f aca="false">MAX((2*E202+1)*(2*E202+1),(2*E202+1)*(2*E203+1),(2*E202+1)*(2*F203+1))</f>
        <v>3</v>
      </c>
      <c r="BI202" s="41" t="n">
        <f aca="false">IF(MAX((2*G202+1)*(2*G202+1),(2*G202+1)*(2*G203+1),(2*G202+1)*(2*H203+1))=(2*G202+1)*(2*G202+1),1,0)</f>
        <v>1</v>
      </c>
      <c r="BJ202" s="42" t="n">
        <f aca="false">MAX((2*G202+1)*(2*G202+1),(2*G202+1)*(2*G203+1),(2*G202+1)*(2*H203+1))</f>
        <v>9</v>
      </c>
      <c r="BK202" s="41" t="n">
        <f aca="false">IF(MAX((2*I202+1)*(2*I202+1),(2*I202+1)*(2*I203+1),(2*I202+1)*(2*J203+1))=(2*I202+1)*(2*I202+1),1,0)</f>
        <v>0</v>
      </c>
      <c r="BL202" s="42" t="n">
        <f aca="false">MAX((2*I202+1)*(2*I202+1),(2*I202+1)*(2*I203+1),(2*I202+1)*(2*J203+1))</f>
        <v>15</v>
      </c>
      <c r="BM202" s="41" t="n">
        <f aca="false">IF(MAX((2*K202+1)*(2*K202+1),(2*K202+1)*(2*K203+1),(2*K202+1)*(2*L203+1))=(2*K202+1)*(2*K202+1),1,0)</f>
        <v>0</v>
      </c>
      <c r="BN202" s="42" t="n">
        <f aca="false">MAX((2*K202+1)*(2*K202+1),(2*K202+1)*(2*K203+1),(2*K202+1)*(2*L203+1))</f>
        <v>35</v>
      </c>
      <c r="BO202" s="41" t="n">
        <f aca="false">IF(MAX((2*M202+1)*(2*M202+1),(2*M202+1)*(2*M203+1),(2*M202+1)*(2*N203+1))=(2*M202+1)*(2*M202+1),1,0)</f>
        <v>1</v>
      </c>
      <c r="BP202" s="42" t="n">
        <f aca="false">MAX((2*M202+1)*(2*M202+1),(2*M202+1)*(2*M203+1),(2*M202+1)*(2*N203+1))</f>
        <v>49</v>
      </c>
      <c r="BQ202" s="41" t="n">
        <f aca="false">IF(MAX((2*O202+1)*(2*O202+1),(2*O202+1)*(2*O203+1),(2*O202+1)*(2*P203+1))=(2*O202+1)*(2*O202+1),1,0)</f>
        <v>0</v>
      </c>
      <c r="BR202" s="42" t="n">
        <f aca="false">MAX((2*O202+1)*(2*O202+1),(2*O202+1)*(2*O203+1),(2*O202+1)*(2*P203+1))</f>
        <v>63</v>
      </c>
      <c r="BS202" s="41" t="n">
        <f aca="false">IF(MAX((2*Q202+1)*(2*Q202+1),(2*Q202+1)*(2*Q203+1),(2*Q202+1)*(2*R203+1))=(2*Q202+1)*(2*Q202+1),1,0)</f>
        <v>1</v>
      </c>
      <c r="BT202" s="42" t="n">
        <f aca="false">MAX((2*Q202+1)*(2*Q202+1),(2*Q202+1)*(2*Q203+1),(2*Q202+1)*(2*R203+1))</f>
        <v>81</v>
      </c>
      <c r="BU202" s="41" t="n">
        <f aca="false">IF(MAX((2*S202+1)*(2*S202+1),(2*S202+1)*(2*S203+1),(2*S202+1)*(2*T203+1))=(2*S202+1)*(2*S202+1),1,0)</f>
        <v>1</v>
      </c>
      <c r="BV202" s="42" t="n">
        <f aca="false">MAX((2*S202+1)*(2*S202+1),(2*S202+1)*(2*S203+1),(2*S202+1)*(2*T203+1))</f>
        <v>81</v>
      </c>
      <c r="BW202" s="41" t="n">
        <f aca="false">IF(MAX((2*U202+1)*(2*U202+1),(2*U202+1)*(2*U203+1),(2*U202+1)*(2*V203+1))=(2*U202+1)*(2*U202+1),1,0)</f>
        <v>1</v>
      </c>
      <c r="BX202" s="42" t="n">
        <f aca="false">MAX((2*U202+1)*(2*U202+1),(2*U202+1)*(2*U203+1),(2*U202+1)*(2*V203+1))</f>
        <v>81</v>
      </c>
      <c r="BY202" s="41" t="n">
        <f aca="false">IF(MAX((2*W202+1)*(2*W202+1),(2*W202+1)*(2*W203+1),(2*W202+1)*(2*X203+1))=(2*W202+1)*(2*W202+1),1,0)</f>
        <v>1</v>
      </c>
      <c r="BZ202" s="42" t="n">
        <f aca="false">MAX((2*W202+1)*(2*W202+1),(2*W202+1)*(2*W203+1),(2*W202+1)*(2*X203+1))</f>
        <v>121</v>
      </c>
      <c r="CA202" s="41" t="n">
        <f aca="false">IF(MAX((2*Y202+1)*(2*Y202+1),(2*Y202+1)*(2*Y203+1),(2*Y202+1)*(2*Z203+1))=(2*Y202+1)*(2*Y202+1),1,0)</f>
        <v>0</v>
      </c>
      <c r="CB202" s="42" t="n">
        <f aca="false">MAX((2*Y202+1)*(2*Y202+1),(2*Y202+1)*(2*Y203+1),(2*Y202+1)*(2*Z203+1))</f>
        <v>143</v>
      </c>
      <c r="CC202" s="41" t="n">
        <f aca="false">IF(MAX((2*AA202+1)*(2*AA202+1),(2*AA202+1)*(2*AA203+1),(2*AA202+1)*(2*AB203+1))=(2*AA202+1)*(2*AA202+1),1,0)</f>
        <v>0</v>
      </c>
      <c r="CD202" s="42" t="n">
        <f aca="false">MAX((2*AA202+1)*(2*AA202+1),(2*AA202+1)*(2*AA203+1),(2*AA202+1)*(2*AB203+1))</f>
        <v>143</v>
      </c>
      <c r="CE202" s="41" t="n">
        <f aca="false">IF(MAX((2*AC202+1)*(2*AC202+1),(2*AC202+1)*(2*AC203+1),(2*AC202+1)*(2*AD203+1))=(2*AC202+1)*(2*AC202+1),1,0)</f>
        <v>0</v>
      </c>
      <c r="CF202" s="42" t="n">
        <f aca="false">MAX((2*AC202+1)*(2*AC202+1),(2*AC202+1)*(2*AC203+1),(2*AC202+1)*(2*AD203+1))</f>
        <v>143</v>
      </c>
      <c r="CG202" s="41" t="n">
        <f aca="false">IF(MAX((2*AE202+1)*(2*AE202+1),(2*AE202+1)*(2*AE203+1),(2*AE202+1)*(2*AF203+1))=(2*AE202+1)*(2*AE202+1),1,0)</f>
        <v>1</v>
      </c>
      <c r="CH202" s="42" t="n">
        <f aca="false">MAX((2*AE202+1)*(2*AE202+1),(2*AE202+1)*(2*AE203+1),(2*AE202+1)*(2*AF203+1))</f>
        <v>121</v>
      </c>
      <c r="CI202" s="41" t="n">
        <f aca="false">IF(MAX((2*AG202+1)*(2*AG202+1),(2*AG202+1)*(2*AG203+1),(2*AG202+1)*(2*AH203+1))=(2*AG202+1)*(2*AG202+1),1,0)</f>
        <v>1</v>
      </c>
      <c r="CJ202" s="42" t="n">
        <f aca="false">MAX((2*AG202+1)*(2*AG202+1),(2*AG202+1)*(2*AG203+1),(2*AG202+1)*(2*AH203+1))</f>
        <v>81</v>
      </c>
      <c r="CK202" s="41" t="n">
        <f aca="false">IF(MAX((2*AI202+1)*(2*AI202+1),(2*AI202+1)*(2*AI203+1),(2*AI202+1)*(2*AJ203+1))=(2*AI202+1)*(2*AI202+1),1,0)</f>
        <v>0</v>
      </c>
      <c r="CL202" s="42" t="n">
        <f aca="false">MAX((2*AI202+1)*(2*AI202+1),(2*AI202+1)*(2*AI203+1),(2*AI202+1)*(2*AJ203+1))</f>
        <v>63</v>
      </c>
      <c r="CM202" s="41" t="n">
        <f aca="false">IF(MAX((2*AK202+1)*(2*AK202+1),(2*AK202+1)*(2*AK203+1),(2*AK202+1)*(2*AL203+1))=(2*AK202+1)*(2*AK202+1),1,0)</f>
        <v>0</v>
      </c>
      <c r="CN202" s="42" t="n">
        <f aca="false">MAX((2*AK202+1)*(2*AK202+1),(2*AK202+1)*(2*AK203+1),(2*AK202+1)*(2*AL203+1))</f>
        <v>35</v>
      </c>
      <c r="CO202" s="41" t="n">
        <f aca="false">IF(MAX((2*AM202+1)*(2*AM202+1),(2*AM202+1)*(2*AM203+1),(2*AM202+1)*(2*AN203+1))=(2*AM202+1)*(2*AM202+1),1,0)</f>
        <v>0</v>
      </c>
      <c r="CP202" s="42" t="n">
        <f aca="false">MAX((2*AM202+1)*(2*AM202+1),(2*AM202+1)*(2*AM203+1),(2*AM202+1)*(2*AN203+1))</f>
        <v>15</v>
      </c>
      <c r="CQ202" s="41" t="n">
        <f aca="false">IF(MAX((2*AO202+1)*(2*AO202+1),(2*AO202+1)*(2*AO203+1),(2*AO202+1)*(2*AP203+1))=(2*AO202+1)*(2*AO202+1),1,0)</f>
        <v>0</v>
      </c>
      <c r="CR202" s="42" t="n">
        <f aca="false">MAX((2*AO202+1)*(2*AO202+1),(2*AO202+1)*(2*AO203+1),(2*AO202+1)*(2*AP203+1))</f>
        <v>3</v>
      </c>
      <c r="CS202" s="41" t="n">
        <f aca="false">IF(MAX((2*AQ202+1)*(2*AQ202+1),(2*AQ202+1)*(2*AQ203+1),(2*AQ202+1)*(2*AR203+1))=(2*AQ202+1)*(2*AQ202+1),1,0)</f>
        <v>0</v>
      </c>
      <c r="CT202" s="42" t="n">
        <f aca="false">MAX((2*AQ202+1)*(2*AQ202+1),(2*AQ202+1)*(2*AQ203+1),(2*AQ202+1)*(2*AR203+1))</f>
        <v>3</v>
      </c>
      <c r="CU202" s="41" t="n">
        <f aca="false">IF(MAX((2*AS202+1)*(2*AS202+1),(2*AS202+1)*(2*AS203+1),(2*AS202+1)*(2*AT203+1))=(2*AS202+1)*(2*AS202+1),1,0)</f>
        <v>0</v>
      </c>
      <c r="CV202" s="42" t="n">
        <f aca="false">MAX((2*AS202+1)*(2*AS202+1),(2*AS202+1)*(2*AS203+1),(2*AS202+1)*(2*AT203+1))</f>
        <v>3</v>
      </c>
      <c r="CW202" s="41" t="n">
        <f aca="false">IF(MAX((2*AU202+1)*(2*AU202+1),(2*AU202+1)*(2*AU203+1),(2*AU202+1)*(2*AV203+1))=(2*AU202+1)*(2*AU202+1),1,0)</f>
        <v>0</v>
      </c>
      <c r="CX202" s="42" t="n">
        <f aca="false">MAX((2*AU202+1)*(2*AU202+1),(2*AU202+1)*(2*AU203+1),(2*AU202+1)*(2*AV203+1))</f>
        <v>3</v>
      </c>
      <c r="CY202" s="41" t="n">
        <f aca="false">IF(MAX((2*AW202+1)*(2*AW202+1),(2*AW202+1)*(2*AW203+1),(2*AW202+1)*(2*AX203+1))=(2*AW202+1)*(2*AW202+1),1,0)</f>
        <v>1</v>
      </c>
      <c r="CZ202" s="42" t="n">
        <f aca="false">MAX((2*AW202+1)*(2*AW202+1),(2*AW202+1)*(2*AW203+1),(2*AW202+1)*(2*AX203+1))</f>
        <v>1</v>
      </c>
      <c r="DA202" s="25"/>
      <c r="DB202" s="26"/>
      <c r="DD202" s="28"/>
      <c r="DE202" s="27" t="n">
        <v>-1</v>
      </c>
      <c r="DF202" s="24"/>
      <c r="DG202" s="33" t="n">
        <v>1</v>
      </c>
      <c r="DH202" s="34"/>
      <c r="DI202" s="33" t="n">
        <v>1</v>
      </c>
      <c r="DJ202" s="34"/>
      <c r="DK202" s="33" t="n">
        <v>1</v>
      </c>
      <c r="DL202" s="34"/>
      <c r="DM202" s="45" t="n">
        <v>1</v>
      </c>
      <c r="DN202" s="46"/>
      <c r="DO202" s="45" t="n">
        <v>1</v>
      </c>
      <c r="DP202" s="46"/>
      <c r="DQ202" s="45" t="n">
        <v>1</v>
      </c>
      <c r="DR202" s="46"/>
      <c r="DS202" s="45" t="n">
        <v>1</v>
      </c>
      <c r="DT202" s="46"/>
      <c r="DU202" s="45" t="n">
        <v>1</v>
      </c>
      <c r="DV202" s="46"/>
      <c r="DW202" s="45" t="n">
        <v>1</v>
      </c>
      <c r="DX202" s="46"/>
      <c r="DY202" s="45" t="n">
        <v>1</v>
      </c>
      <c r="DZ202" s="46"/>
      <c r="EA202" s="45" t="n">
        <v>1</v>
      </c>
      <c r="EB202" s="46"/>
      <c r="EC202" s="45" t="n">
        <v>1</v>
      </c>
      <c r="ED202" s="46"/>
      <c r="EE202" s="45" t="n">
        <v>1</v>
      </c>
      <c r="EF202" s="46"/>
      <c r="EG202" s="45" t="n">
        <v>1</v>
      </c>
      <c r="EH202" s="46"/>
      <c r="EI202" s="45" t="n">
        <v>1</v>
      </c>
      <c r="EJ202" s="46"/>
      <c r="EK202" s="45" t="n">
        <v>1</v>
      </c>
      <c r="EL202" s="46"/>
      <c r="EM202" s="45" t="n">
        <v>1</v>
      </c>
      <c r="EN202" s="46"/>
      <c r="EO202" s="45" t="n">
        <v>1</v>
      </c>
      <c r="EP202" s="46"/>
      <c r="EQ202" s="33" t="n">
        <v>1</v>
      </c>
      <c r="ER202" s="34"/>
      <c r="ES202" s="33" t="n">
        <v>1</v>
      </c>
      <c r="ET202" s="34"/>
      <c r="EU202" s="33" t="n">
        <v>1</v>
      </c>
      <c r="EV202" s="34"/>
      <c r="EW202" s="33" t="n">
        <v>1</v>
      </c>
      <c r="EX202" s="34"/>
      <c r="EY202" s="33" t="n">
        <v>1</v>
      </c>
      <c r="EZ202" s="34"/>
      <c r="FA202" s="33" t="n">
        <v>1</v>
      </c>
      <c r="FB202" s="34"/>
      <c r="FC202" s="25" t="n">
        <v>-1</v>
      </c>
      <c r="FD202" s="26"/>
      <c r="FG202" s="27" t="n">
        <v>-1</v>
      </c>
      <c r="FH202" s="24"/>
      <c r="FI202" s="33" t="n">
        <v>1</v>
      </c>
      <c r="FJ202" s="34"/>
      <c r="FK202" s="33" t="n">
        <v>1</v>
      </c>
      <c r="FL202" s="34"/>
      <c r="FM202" s="33" t="n">
        <v>1</v>
      </c>
      <c r="FN202" s="34"/>
      <c r="FO202" s="45" t="n">
        <v>1</v>
      </c>
      <c r="FP202" s="46"/>
      <c r="FQ202" s="45" t="n">
        <v>1</v>
      </c>
      <c r="FR202" s="46"/>
      <c r="FS202" s="45" t="n">
        <v>1</v>
      </c>
      <c r="FT202" s="46"/>
      <c r="FU202" s="45" t="n">
        <v>1</v>
      </c>
      <c r="FV202" s="46"/>
      <c r="FW202" s="45" t="n">
        <v>1</v>
      </c>
      <c r="FX202" s="46"/>
      <c r="FY202" s="45" t="n">
        <v>1</v>
      </c>
      <c r="FZ202" s="46"/>
      <c r="GA202" s="45" t="n">
        <v>1</v>
      </c>
      <c r="GB202" s="46"/>
      <c r="GC202" s="45" t="n">
        <v>1</v>
      </c>
      <c r="GD202" s="46"/>
      <c r="GE202" s="45" t="n">
        <v>1</v>
      </c>
      <c r="GF202" s="46"/>
      <c r="GG202" s="45" t="n">
        <v>1</v>
      </c>
      <c r="GH202" s="46"/>
      <c r="GI202" s="45" t="n">
        <v>1</v>
      </c>
      <c r="GJ202" s="46"/>
      <c r="GK202" s="45" t="n">
        <v>1</v>
      </c>
      <c r="GL202" s="46"/>
      <c r="GM202" s="45" t="n">
        <v>1</v>
      </c>
      <c r="GN202" s="46"/>
      <c r="GO202" s="45" t="n">
        <v>1</v>
      </c>
      <c r="GP202" s="46"/>
      <c r="GQ202" s="45" t="n">
        <v>1</v>
      </c>
      <c r="GR202" s="46"/>
      <c r="GS202" s="33" t="n">
        <v>1</v>
      </c>
      <c r="GT202" s="34"/>
      <c r="GU202" s="33" t="n">
        <v>1</v>
      </c>
      <c r="GV202" s="34"/>
      <c r="GW202" s="33" t="n">
        <v>1</v>
      </c>
      <c r="GX202" s="34"/>
      <c r="GY202" s="33" t="n">
        <v>1</v>
      </c>
      <c r="GZ202" s="34"/>
      <c r="HA202" s="33" t="n">
        <v>1</v>
      </c>
      <c r="HB202" s="34"/>
      <c r="HC202" s="33" t="n">
        <v>1</v>
      </c>
      <c r="HD202" s="34"/>
      <c r="HE202" s="25" t="n">
        <v>-1</v>
      </c>
      <c r="HF202" s="26"/>
    </row>
    <row r="203" customFormat="false" ht="12.75" hidden="false" customHeight="false" outlineLevel="0" collapsed="false">
      <c r="A203" s="29"/>
      <c r="B203" s="30"/>
      <c r="C203" s="35" t="n">
        <f aca="false">IF((C202&lt;&gt;$A$174+1),IF(OR(FI141=-1,FI141=$A$174),IF(AND(FG140=$A$174,FK140=$A$174),$A$174+1,FI141),FI141),-1)</f>
        <v>-1</v>
      </c>
      <c r="D203" s="36" t="n">
        <f aca="false">IF((C202&lt;&gt;$A$174+1),IF(OR(FJ141=-1,FJ141=$A$174),IF(AND(FI138=$A$174,FI142=$A$174),$A$174+1,FJ141),FJ141),-1)</f>
        <v>-1</v>
      </c>
      <c r="E203" s="35" t="n">
        <f aca="false">IF((E202&lt;&gt;$A$174+1),IF(OR(FK141=-1,FK141=$A$174),IF(AND(FI140=$A$174,FM140=$A$174),$A$174+1,FK141),FK141),-1)</f>
        <v>1</v>
      </c>
      <c r="F203" s="36" t="n">
        <f aca="false">IF((E202&lt;&gt;$A$174+1),IF(OR(FL141=-1,FL141=$A$174),IF(AND(FK138=$A$174,FK142=$A$174),$A$174+1,FL141),FL141),-1)</f>
        <v>1</v>
      </c>
      <c r="G203" s="35" t="n">
        <f aca="false">IF((G202&lt;&gt;$A$174+1),IF(OR(FM141=-1,FM141=$A$174),IF(AND(FK140=$A$174,FO140=$A$174),$A$174+1,FM141),FM141),-1)</f>
        <v>-1</v>
      </c>
      <c r="H203" s="36" t="n">
        <f aca="false">IF((G202&lt;&gt;$A$174+1),IF(OR(FN141=-1,FN141=$A$174),IF(AND(FM138=$A$174,FM142=$A$174),$A$174+1,FN141),FN141),-1)</f>
        <v>-1</v>
      </c>
      <c r="I203" s="35" t="n">
        <f aca="false">IF((I202&lt;&gt;$A$174+1),IF(OR(FO141=-1,FO141=$A$174),IF(AND(FM140=$A$174,FQ140=$A$174),$A$174+1,FO141),FO141),-1)</f>
        <v>2</v>
      </c>
      <c r="J203" s="36" t="n">
        <f aca="false">IF((I202&lt;&gt;$A$174+1),IF(OR(FP141=-1,FP141=$A$174),IF(AND(FO138=$A$174,FO142=$A$174),$A$174+1,FP141),FP141),-1)</f>
        <v>2</v>
      </c>
      <c r="K203" s="35" t="n">
        <f aca="false">IF((K202&lt;&gt;$A$174+1),IF(OR(FQ141=-1,FQ141=$A$174),IF(AND(FO140=$A$174,FS140=$A$174),$A$174+1,FQ141),FQ141),-1)</f>
        <v>-1</v>
      </c>
      <c r="L203" s="36" t="n">
        <f aca="false">IF((K202&lt;&gt;$A$174+1),IF(OR(FR141=-1,FR141=$A$174),IF(AND(FQ138=$A$174,FQ142=$A$174),$A$174+1,FR141),FR141),-1)</f>
        <v>3</v>
      </c>
      <c r="M203" s="35" t="n">
        <f aca="false">IF((M202&lt;&gt;$A$174+1),IF(OR(FS141=-1,FS141=$A$174),IF(AND(FQ140=$A$174,FU140=$A$174),$A$174+1,FS141),FS141),-1)</f>
        <v>-1</v>
      </c>
      <c r="N203" s="36" t="n">
        <f aca="false">IF((M202&lt;&gt;$A$174+1),IF(OR(FT141=-1,FT141=$A$174),IF(AND(FS138=$A$174,FS142=$A$174),$A$174+1,FT141),FT141),-1)</f>
        <v>-1</v>
      </c>
      <c r="O203" s="35" t="n">
        <f aca="false">IF((O202&lt;&gt;$A$174+1),IF(OR(FU141=-1,FU141=$A$174),IF(AND(FS140=$A$174,FW140=$A$174),$A$174+1,FU141),FU141),-1)</f>
        <v>4</v>
      </c>
      <c r="P203" s="36" t="n">
        <f aca="false">IF((O202&lt;&gt;$A$174+1),IF(OR(FV141=-1,FV141=$A$174),IF(AND(FU138=$A$174,FU142=$A$174),$A$174+1,FV141),FV141),-1)</f>
        <v>4</v>
      </c>
      <c r="Q203" s="35" t="n">
        <f aca="false">IF((Q202&lt;&gt;$A$174+1),IF(OR(FW141=-1,FW141=$A$174),IF(AND(FU140=$A$174,FY140=$A$174),$A$174+1,FW141),FW141),-1)</f>
        <v>-1</v>
      </c>
      <c r="R203" s="36" t="n">
        <f aca="false">IF((Q202&lt;&gt;$A$174+1),IF(OR(FX141=-1,FX141=$A$174),IF(AND(FW138=$A$174,FW142=$A$174),$A$174+1,FX141),FX141),-1)</f>
        <v>-1</v>
      </c>
      <c r="S203" s="35" t="n">
        <f aca="false">IF((S202&lt;&gt;$A$174+1),IF(OR(FY141=-1,FY141=$A$174),IF(AND(FW140=$A$174,GA140=$A$174),$A$174+1,FY141),FY141),-1)</f>
        <v>-1</v>
      </c>
      <c r="T203" s="36" t="n">
        <f aca="false">IF((S202&lt;&gt;$A$174+1),IF(OR(FZ141=-1,FZ141=$A$174),IF(AND(FY138=$A$174,FY142=$A$174),$A$174+1,FZ141),FZ141),-1)</f>
        <v>-1</v>
      </c>
      <c r="U203" s="35" t="n">
        <f aca="false">IF((U202&lt;&gt;$A$174+1),IF(OR(GA141=-1,GA141=$A$174),IF(AND(FY140=$A$174,GC140=$A$174),$A$174+1,GA141),GA141),-1)</f>
        <v>-1</v>
      </c>
      <c r="V203" s="36" t="n">
        <f aca="false">IF((U202&lt;&gt;$A$174+1),IF(OR(GB141=-1,GB141=$A$174),IF(AND(GA138=$A$174,GA142=$A$174),$A$174+1,GB141),GB141),-1)</f>
        <v>-1</v>
      </c>
      <c r="W203" s="35" t="n">
        <f aca="false">IF((W202&lt;&gt;$A$174+1),IF(OR(GC141=-1,GC141=$A$174),IF(AND(GA140=$A$174,GE140=$A$174),$A$174+1,GC141),GC141),-1)</f>
        <v>-1</v>
      </c>
      <c r="X203" s="36" t="n">
        <f aca="false">IF((W202&lt;&gt;$A$174+1),IF(OR(GD141=-1,GD141=$A$174),IF(AND(GC138=$A$174,GC142=$A$174),$A$174+1,GD141),GD141),-1)</f>
        <v>-1</v>
      </c>
      <c r="Y203" s="35" t="n">
        <f aca="false">IF((Y202&lt;&gt;$A$174+1),IF(OR(GE141=-1,GE141=$A$174),IF(AND(GC140=$A$174,GG140=$A$174),$A$174+1,GE141),GE141),-1)</f>
        <v>6</v>
      </c>
      <c r="Z203" s="36" t="n">
        <f aca="false">IF((Y202&lt;&gt;$A$174+1),IF(OR(GF141=-1,GF141=$A$174),IF(AND(GE138=$A$174,GE142=$A$174),$A$174+1,GF141),GF141),-1)</f>
        <v>-1</v>
      </c>
      <c r="AA203" s="35" t="n">
        <f aca="false">IF((AA202&lt;&gt;$A$174+1),IF(OR(GG141=-1,GG141=$A$174),IF(AND(GE140=$A$174,GI140=$A$174),$A$174+1,GG141),GG141),-1)</f>
        <v>6</v>
      </c>
      <c r="AB203" s="36" t="n">
        <f aca="false">IF((AA202&lt;&gt;$A$174+1),IF(OR(GH141=-1,GH141=$A$174),IF(AND(GG138=$A$174,GG142=$A$174),$A$174+1,GH141),GH141),-1)</f>
        <v>-1</v>
      </c>
      <c r="AC203" s="35" t="n">
        <f aca="false">IF((AC202&lt;&gt;$A$174+1),IF(OR(GI141=-1,GI141=$A$174),IF(AND(GG140=$A$174,GK140=$A$174),$A$174+1,GI141),GI141),-1)</f>
        <v>6</v>
      </c>
      <c r="AD203" s="36" t="n">
        <f aca="false">IF((AC202&lt;&gt;$A$174+1),IF(OR(GJ141=-1,GJ141=$A$174),IF(AND(GI138=$A$174,GI142=$A$174),$A$174+1,GJ141),GJ141),-1)</f>
        <v>-1</v>
      </c>
      <c r="AE203" s="35" t="n">
        <f aca="false">IF((AE202&lt;&gt;$A$174+1),IF(OR(GK141=-1,GK141=$A$174),IF(AND(GI140=$A$174,GM140=$A$174),$A$174+1,GK141),GK141),-1)</f>
        <v>-1</v>
      </c>
      <c r="AF203" s="36" t="n">
        <f aca="false">IF((AE202&lt;&gt;$A$174+1),IF(OR(GL141=-1,GL141=$A$174),IF(AND(GK138=$A$174,GK142=$A$174),$A$174+1,GL141),GL141),-1)</f>
        <v>-1</v>
      </c>
      <c r="AG203" s="35" t="n">
        <f aca="false">IF((AG202&lt;&gt;$A$174+1),IF(OR(GM141=-1,GM141=$A$174),IF(AND(GK140=$A$174,GO140=$A$174),$A$174+1,GM141),GM141),-1)</f>
        <v>-1</v>
      </c>
      <c r="AH203" s="36" t="n">
        <f aca="false">IF((AG202&lt;&gt;$A$174+1),IF(OR(GN141=-1,GN141=$A$174),IF(AND(GM138=$A$174,GM142=$A$174),$A$174+1,GN141),GN141),-1)</f>
        <v>-1</v>
      </c>
      <c r="AI203" s="35" t="n">
        <f aca="false">IF((AI202&lt;&gt;$A$174+1),IF(OR(GO141=-1,GO141=$A$174),IF(AND(GM140=$A$174,GQ140=$A$174),$A$174+1,GO141),GO141),-1)</f>
        <v>-1</v>
      </c>
      <c r="AJ203" s="36" t="n">
        <f aca="false">IF((AI202&lt;&gt;$A$174+1),IF(OR(GP141=-1,GP141=$A$174),IF(AND(GO138=$A$174,GO142=$A$174),$A$174+1,GP141),GP141),-1)</f>
        <v>4</v>
      </c>
      <c r="AK203" s="35" t="n">
        <f aca="false">IF((AK202&lt;&gt;$A$174+1),IF(OR(GQ141=-1,GQ141=$A$174),IF(AND(GO140=$A$174,GS140=$A$174),$A$174+1,GQ141),GQ141),-1)</f>
        <v>-1</v>
      </c>
      <c r="AL203" s="36" t="n">
        <f aca="false">IF((AK202&lt;&gt;$A$174+1),IF(OR(GR141=-1,GR141=$A$174),IF(AND(GQ138=$A$174,GQ142=$A$174),$A$174+1,GR141),GR141),-1)</f>
        <v>3</v>
      </c>
      <c r="AM203" s="35" t="n">
        <f aca="false">IF((AM202&lt;&gt;$A$174+1),IF(OR(GS141=-1,GS141=$A$174),IF(AND(GQ140=$A$174,GU140=$A$174),$A$174+1,GS141),GS141),-1)</f>
        <v>-1</v>
      </c>
      <c r="AN203" s="36" t="n">
        <f aca="false">IF((AM202&lt;&gt;$A$174+1),IF(OR(GT141=-1,GT141=$A$174),IF(AND(GS138=$A$174,GS142=$A$174),$A$174+1,GT141),GT141),-1)</f>
        <v>2</v>
      </c>
      <c r="AO203" s="35" t="n">
        <f aca="false">IF((AO202&lt;&gt;$A$174+1),IF(OR(GU141=-1,GU141=$A$174),IF(AND(GS140=$A$174,GW140=$A$174),$A$174+1,GU141),GU141),-1)</f>
        <v>1</v>
      </c>
      <c r="AP203" s="36" t="n">
        <f aca="false">IF((AO202&lt;&gt;$A$174+1),IF(OR(GV141=-1,GV141=$A$174),IF(AND(GU138=$A$174,GU142=$A$174),$A$174+1,GV141),GV141),-1)</f>
        <v>1</v>
      </c>
      <c r="AQ203" s="35" t="n">
        <f aca="false">IF((AQ202&lt;&gt;$A$174+1),IF(OR(GW141=-1,GW141=$A$174),IF(AND(GU140=$A$174,GY140=$A$174),$A$174+1,GW141),GW141),-1)</f>
        <v>1</v>
      </c>
      <c r="AR203" s="36" t="n">
        <f aca="false">IF((AQ202&lt;&gt;$A$174+1),IF(OR(GX141=-1,GX141=$A$174),IF(AND(GW138=$A$174,GW142=$A$174),$A$174+1,GX141),GX141),-1)</f>
        <v>-1</v>
      </c>
      <c r="AS203" s="35" t="n">
        <f aca="false">IF((AS202&lt;&gt;$A$174+1),IF(OR(GY141=-1,GY141=$A$174),IF(AND(GW140=$A$174,HA140=$A$174),$A$174+1,GY141),GY141),-1)</f>
        <v>1</v>
      </c>
      <c r="AT203" s="36" t="n">
        <f aca="false">IF((AS202&lt;&gt;$A$174+1),IF(OR(GZ141=-1,GZ141=$A$174),IF(AND(GY138=$A$174,GY142=$A$174),$A$174+1,GZ141),GZ141),-1)</f>
        <v>-1</v>
      </c>
      <c r="AU203" s="35" t="n">
        <f aca="false">IF((AU202&lt;&gt;$A$174+1),IF(OR(HA141=-1,HA141=$A$174),IF(AND(GY140=$A$174,HC140=$A$174),$A$174+1,HA141),HA141),-1)</f>
        <v>1</v>
      </c>
      <c r="AV203" s="36" t="n">
        <f aca="false">IF((AU202&lt;&gt;$A$174+1),IF(OR(HB141=-1,HB141=$A$174),IF(AND(HA138=$A$174,HA142=$A$174),$A$174+1,HB141),HB141),-1)</f>
        <v>-1</v>
      </c>
      <c r="AW203" s="35" t="n">
        <f aca="false">IF((AW202&lt;&gt;$A$174+1),IF(OR(HC141=-1,HC141=$A$174),IF(AND(HA140=$A$174,HE140=$A$174),$A$174+1,HC141),HC141),-1)</f>
        <v>-1</v>
      </c>
      <c r="AX203" s="36" t="n">
        <f aca="false">IF((AW202&lt;&gt;$A$174+1),IF(OR(HD141=-1,HD141=$A$174),IF(AND(HC138=$A$174,HC142=$A$174),$A$174+1,HD141),HD141),-1)</f>
        <v>-1</v>
      </c>
      <c r="AY203" s="31"/>
      <c r="AZ203" s="32"/>
      <c r="BB203" s="28"/>
      <c r="BC203" s="29"/>
      <c r="BD203" s="30"/>
      <c r="BE203" s="43" t="n">
        <f aca="false">IF(MAX((2*C202+1)*(2*C202+1),(2*C202+1)*(2*C203+1),(2*C202+1)*(2*D203+1))=(2*C202+1)*(2*C203+1),1,0)</f>
        <v>0</v>
      </c>
      <c r="BF203" s="44" t="n">
        <f aca="false">IF(MAX((2*C202+1)*(2*C202+1),(2*C202+1)*(2*C203+1),(2*C202+1)*(2*D203+1))=(2*C202+1)*(2*D203+1),1,0)</f>
        <v>0</v>
      </c>
      <c r="BG203" s="43" t="n">
        <f aca="false">IF(MAX((2*E202+1)*(2*E202+1),(2*E202+1)*(2*E203+1),(2*E202+1)*(2*F203+1))=(2*E202+1)*(2*E203+1),1,0)</f>
        <v>1</v>
      </c>
      <c r="BH203" s="44" t="n">
        <f aca="false">IF(MAX((2*E202+1)*(2*E202+1),(2*E202+1)*(2*E203+1),(2*E202+1)*(2*F203+1))=(2*E202+1)*(2*F203+1),1,0)</f>
        <v>1</v>
      </c>
      <c r="BI203" s="43" t="n">
        <f aca="false">IF(MAX((2*G202+1)*(2*G202+1),(2*G202+1)*(2*G203+1),(2*G202+1)*(2*H203+1))=(2*G202+1)*(2*G203+1),1,0)</f>
        <v>0</v>
      </c>
      <c r="BJ203" s="44" t="n">
        <f aca="false">IF(MAX((2*G202+1)*(2*G202+1),(2*G202+1)*(2*G203+1),(2*G202+1)*(2*H203+1))=(2*G202+1)*(2*H203+1),1,0)</f>
        <v>0</v>
      </c>
      <c r="BK203" s="43" t="n">
        <f aca="false">IF(MAX((2*I202+1)*(2*I202+1),(2*I202+1)*(2*I203+1),(2*I202+1)*(2*J203+1))=(2*I202+1)*(2*I203+1),1,0)</f>
        <v>1</v>
      </c>
      <c r="BL203" s="44" t="n">
        <f aca="false">IF(MAX((2*I202+1)*(2*I202+1),(2*I202+1)*(2*I203+1),(2*I202+1)*(2*J203+1))=(2*I202+1)*(2*J203+1),1,0)</f>
        <v>1</v>
      </c>
      <c r="BM203" s="43" t="n">
        <f aca="false">IF(MAX((2*K202+1)*(2*K202+1),(2*K202+1)*(2*K203+1),(2*K202+1)*(2*L203+1))=(2*K202+1)*(2*K203+1),1,0)</f>
        <v>0</v>
      </c>
      <c r="BN203" s="44" t="n">
        <f aca="false">IF(MAX((2*K202+1)*(2*K202+1),(2*K202+1)*(2*K203+1),(2*K202+1)*(2*L203+1))=(2*K202+1)*(2*L203+1),1,0)</f>
        <v>1</v>
      </c>
      <c r="BO203" s="43" t="n">
        <f aca="false">IF(MAX((2*M202+1)*(2*M202+1),(2*M202+1)*(2*M203+1),(2*M202+1)*(2*N203+1))=(2*M202+1)*(2*M203+1),1,0)</f>
        <v>0</v>
      </c>
      <c r="BP203" s="44" t="n">
        <f aca="false">IF(MAX((2*M202+1)*(2*M202+1),(2*M202+1)*(2*M203+1),(2*M202+1)*(2*N203+1))=(2*M202+1)*(2*N203+1),1,0)</f>
        <v>0</v>
      </c>
      <c r="BQ203" s="43" t="n">
        <f aca="false">IF(MAX((2*O202+1)*(2*O202+1),(2*O202+1)*(2*O203+1),(2*O202+1)*(2*P203+1))=(2*O202+1)*(2*O203+1),1,0)</f>
        <v>1</v>
      </c>
      <c r="BR203" s="44" t="n">
        <f aca="false">IF(MAX((2*O202+1)*(2*O202+1),(2*O202+1)*(2*O203+1),(2*O202+1)*(2*P203+1))=(2*O202+1)*(2*P203+1),1,0)</f>
        <v>1</v>
      </c>
      <c r="BS203" s="43" t="n">
        <f aca="false">IF(MAX((2*Q202+1)*(2*Q202+1),(2*Q202+1)*(2*Q203+1),(2*Q202+1)*(2*R203+1))=(2*Q202+1)*(2*Q203+1),1,0)</f>
        <v>0</v>
      </c>
      <c r="BT203" s="44" t="n">
        <f aca="false">IF(MAX((2*Q202+1)*(2*Q202+1),(2*Q202+1)*(2*Q203+1),(2*Q202+1)*(2*R203+1))=(2*Q202+1)*(2*R203+1),1,0)</f>
        <v>0</v>
      </c>
      <c r="BU203" s="43" t="n">
        <f aca="false">IF(MAX((2*S202+1)*(2*S202+1),(2*S202+1)*(2*S203+1),(2*S202+1)*(2*T203+1))=(2*S202+1)*(2*S203+1),1,0)</f>
        <v>0</v>
      </c>
      <c r="BV203" s="44" t="n">
        <f aca="false">IF(MAX((2*S202+1)*(2*S202+1),(2*S202+1)*(2*S203+1),(2*S202+1)*(2*T203+1))=(2*S202+1)*(2*T203+1),1,0)</f>
        <v>0</v>
      </c>
      <c r="BW203" s="43" t="n">
        <f aca="false">IF(MAX((2*U202+1)*(2*U202+1),(2*U202+1)*(2*U203+1),(2*U202+1)*(2*V203+1))=(2*U202+1)*(2*U203+1),1,0)</f>
        <v>0</v>
      </c>
      <c r="BX203" s="44" t="n">
        <f aca="false">IF(MAX((2*U202+1)*(2*U202+1),(2*U202+1)*(2*U203+1),(2*U202+1)*(2*V203+1))=(2*U202+1)*(2*V203+1),1,0)</f>
        <v>0</v>
      </c>
      <c r="BY203" s="43" t="n">
        <f aca="false">IF(MAX((2*W202+1)*(2*W202+1),(2*W202+1)*(2*W203+1),(2*W202+1)*(2*X203+1))=(2*W202+1)*(2*W203+1),1,0)</f>
        <v>0</v>
      </c>
      <c r="BZ203" s="44" t="n">
        <f aca="false">IF(MAX((2*W202+1)*(2*W202+1),(2*W202+1)*(2*W203+1),(2*W202+1)*(2*X203+1))=(2*W202+1)*(2*X203+1),1,0)</f>
        <v>0</v>
      </c>
      <c r="CA203" s="43" t="n">
        <f aca="false">IF(MAX((2*Y202+1)*(2*Y202+1),(2*Y202+1)*(2*Y203+1),(2*Y202+1)*(2*Z203+1))=(2*Y202+1)*(2*Y203+1),1,0)</f>
        <v>1</v>
      </c>
      <c r="CB203" s="44" t="n">
        <f aca="false">IF(MAX((2*Y202+1)*(2*Y202+1),(2*Y202+1)*(2*Y203+1),(2*Y202+1)*(2*Z203+1))=(2*Y202+1)*(2*Z203+1),1,0)</f>
        <v>0</v>
      </c>
      <c r="CC203" s="43" t="n">
        <f aca="false">IF(MAX((2*AA202+1)*(2*AA202+1),(2*AA202+1)*(2*AA203+1),(2*AA202+1)*(2*AB203+1))=(2*AA202+1)*(2*AA203+1),1,0)</f>
        <v>1</v>
      </c>
      <c r="CD203" s="44" t="n">
        <f aca="false">IF(MAX((2*AA202+1)*(2*AA202+1),(2*AA202+1)*(2*AA203+1),(2*AA202+1)*(2*AB203+1))=(2*AA202+1)*(2*AB203+1),1,0)</f>
        <v>0</v>
      </c>
      <c r="CE203" s="43" t="n">
        <f aca="false">IF(MAX((2*AC202+1)*(2*AC202+1),(2*AC202+1)*(2*AC203+1),(2*AC202+1)*(2*AD203+1))=(2*AC202+1)*(2*AC203+1),1,0)</f>
        <v>1</v>
      </c>
      <c r="CF203" s="44" t="n">
        <f aca="false">IF(MAX((2*AC202+1)*(2*AC202+1),(2*AC202+1)*(2*AC203+1),(2*AC202+1)*(2*AD203+1))=(2*AC202+1)*(2*AD203+1),1,0)</f>
        <v>0</v>
      </c>
      <c r="CG203" s="43" t="n">
        <f aca="false">IF(MAX((2*AE202+1)*(2*AE202+1),(2*AE202+1)*(2*AE203+1),(2*AE202+1)*(2*AF203+1))=(2*AE202+1)*(2*AE203+1),1,0)</f>
        <v>0</v>
      </c>
      <c r="CH203" s="44" t="n">
        <f aca="false">IF(MAX((2*AE202+1)*(2*AE202+1),(2*AE202+1)*(2*AE203+1),(2*AE202+1)*(2*AF203+1))=(2*AE202+1)*(2*AF203+1),1,0)</f>
        <v>0</v>
      </c>
      <c r="CI203" s="43" t="n">
        <f aca="false">IF(MAX((2*AG202+1)*(2*AG202+1),(2*AG202+1)*(2*AG203+1),(2*AG202+1)*(2*AH203+1))=(2*AG202+1)*(2*AG203+1),1,0)</f>
        <v>0</v>
      </c>
      <c r="CJ203" s="44" t="n">
        <f aca="false">IF(MAX((2*AG202+1)*(2*AG202+1),(2*AG202+1)*(2*AG203+1),(2*AG202+1)*(2*AH203+1))=(2*AG202+1)*(2*AH203+1),1,0)</f>
        <v>0</v>
      </c>
      <c r="CK203" s="43" t="n">
        <f aca="false">IF(MAX((2*AI202+1)*(2*AI202+1),(2*AI202+1)*(2*AI203+1),(2*AI202+1)*(2*AJ203+1))=(2*AI202+1)*(2*AI203+1),1,0)</f>
        <v>0</v>
      </c>
      <c r="CL203" s="44" t="n">
        <f aca="false">IF(MAX((2*AI202+1)*(2*AI202+1),(2*AI202+1)*(2*AI203+1),(2*AI202+1)*(2*AJ203+1))=(2*AI202+1)*(2*AJ203+1),1,0)</f>
        <v>1</v>
      </c>
      <c r="CM203" s="43" t="n">
        <f aca="false">IF(MAX((2*AK202+1)*(2*AK202+1),(2*AK202+1)*(2*AK203+1),(2*AK202+1)*(2*AL203+1))=(2*AK202+1)*(2*AK203+1),1,0)</f>
        <v>0</v>
      </c>
      <c r="CN203" s="44" t="n">
        <f aca="false">IF(MAX((2*AK202+1)*(2*AK202+1),(2*AK202+1)*(2*AK203+1),(2*AK202+1)*(2*AL203+1))=(2*AK202+1)*(2*AL203+1),1,0)</f>
        <v>1</v>
      </c>
      <c r="CO203" s="43" t="n">
        <f aca="false">IF(MAX((2*AM202+1)*(2*AM202+1),(2*AM202+1)*(2*AM203+1),(2*AM202+1)*(2*AN203+1))=(2*AM202+1)*(2*AM203+1),1,0)</f>
        <v>0</v>
      </c>
      <c r="CP203" s="44" t="n">
        <f aca="false">IF(MAX((2*AM202+1)*(2*AM202+1),(2*AM202+1)*(2*AM203+1),(2*AM202+1)*(2*AN203+1))=(2*AM202+1)*(2*AN203+1),1,0)</f>
        <v>1</v>
      </c>
      <c r="CQ203" s="43" t="n">
        <f aca="false">IF(MAX((2*AO202+1)*(2*AO202+1),(2*AO202+1)*(2*AO203+1),(2*AO202+1)*(2*AP203+1))=(2*AO202+1)*(2*AO203+1),1,0)</f>
        <v>1</v>
      </c>
      <c r="CR203" s="44" t="n">
        <f aca="false">IF(MAX((2*AO202+1)*(2*AO202+1),(2*AO202+1)*(2*AO203+1),(2*AO202+1)*(2*AP203+1))=(2*AO202+1)*(2*AP203+1),1,0)</f>
        <v>1</v>
      </c>
      <c r="CS203" s="43" t="n">
        <f aca="false">IF(MAX((2*AQ202+1)*(2*AQ202+1),(2*AQ202+1)*(2*AQ203+1),(2*AQ202+1)*(2*AR203+1))=(2*AQ202+1)*(2*AQ203+1),1,0)</f>
        <v>1</v>
      </c>
      <c r="CT203" s="44" t="n">
        <f aca="false">IF(MAX((2*AQ202+1)*(2*AQ202+1),(2*AQ202+1)*(2*AQ203+1),(2*AQ202+1)*(2*AR203+1))=(2*AQ202+1)*(2*AR203+1),1,0)</f>
        <v>0</v>
      </c>
      <c r="CU203" s="43" t="n">
        <f aca="false">IF(MAX((2*AS202+1)*(2*AS202+1),(2*AS202+1)*(2*AS203+1),(2*AS202+1)*(2*AT203+1))=(2*AS202+1)*(2*AS203+1),1,0)</f>
        <v>1</v>
      </c>
      <c r="CV203" s="44" t="n">
        <f aca="false">IF(MAX((2*AS202+1)*(2*AS202+1),(2*AS202+1)*(2*AS203+1),(2*AS202+1)*(2*AT203+1))=(2*AS202+1)*(2*AT203+1),1,0)</f>
        <v>0</v>
      </c>
      <c r="CW203" s="43" t="n">
        <f aca="false">IF(MAX((2*AU202+1)*(2*AU202+1),(2*AU202+1)*(2*AU203+1),(2*AU202+1)*(2*AV203+1))=(2*AU202+1)*(2*AU203+1),1,0)</f>
        <v>1</v>
      </c>
      <c r="CX203" s="44" t="n">
        <f aca="false">IF(MAX((2*AU202+1)*(2*AU202+1),(2*AU202+1)*(2*AU203+1),(2*AU202+1)*(2*AV203+1))=(2*AU202+1)*(2*AV203+1),1,0)</f>
        <v>0</v>
      </c>
      <c r="CY203" s="43" t="n">
        <f aca="false">IF(MAX((2*AW202+1)*(2*AW202+1),(2*AW202+1)*(2*AW203+1),(2*AW202+1)*(2*AX203+1))=(2*AW202+1)*(2*AW203+1),1,0)</f>
        <v>0</v>
      </c>
      <c r="CZ203" s="44" t="n">
        <f aca="false">IF(MAX((2*AW202+1)*(2*AW202+1),(2*AW202+1)*(2*AW203+1),(2*AW202+1)*(2*AX203+1))=(2*AW202+1)*(2*AX203+1),1,0)</f>
        <v>0</v>
      </c>
      <c r="DA203" s="31"/>
      <c r="DB203" s="32"/>
      <c r="DD203" s="28"/>
      <c r="DE203" s="29"/>
      <c r="DF203" s="30"/>
      <c r="DG203" s="35" t="n">
        <v>-1</v>
      </c>
      <c r="DH203" s="36" t="n">
        <v>-1</v>
      </c>
      <c r="DI203" s="35" t="n">
        <v>-1</v>
      </c>
      <c r="DJ203" s="36" t="n">
        <v>-1</v>
      </c>
      <c r="DK203" s="35" t="n">
        <v>-1</v>
      </c>
      <c r="DL203" s="36" t="n">
        <v>-1</v>
      </c>
      <c r="DM203" s="47"/>
      <c r="DN203" s="48"/>
      <c r="DO203" s="47"/>
      <c r="DP203" s="48"/>
      <c r="DQ203" s="47"/>
      <c r="DR203" s="48"/>
      <c r="DS203" s="47"/>
      <c r="DT203" s="48"/>
      <c r="DU203" s="47"/>
      <c r="DV203" s="48"/>
      <c r="DW203" s="47"/>
      <c r="DX203" s="48"/>
      <c r="DY203" s="47"/>
      <c r="DZ203" s="48"/>
      <c r="EA203" s="47"/>
      <c r="EB203" s="48"/>
      <c r="EC203" s="47"/>
      <c r="ED203" s="48"/>
      <c r="EE203" s="47"/>
      <c r="EF203" s="48"/>
      <c r="EG203" s="47"/>
      <c r="EH203" s="48"/>
      <c r="EI203" s="47"/>
      <c r="EJ203" s="48"/>
      <c r="EK203" s="47"/>
      <c r="EL203" s="48"/>
      <c r="EM203" s="47"/>
      <c r="EN203" s="48"/>
      <c r="EO203" s="47"/>
      <c r="EP203" s="48"/>
      <c r="EQ203" s="35" t="n">
        <v>-1</v>
      </c>
      <c r="ER203" s="36" t="n">
        <v>-1</v>
      </c>
      <c r="ES203" s="35" t="n">
        <v>-1</v>
      </c>
      <c r="ET203" s="36" t="n">
        <v>-1</v>
      </c>
      <c r="EU203" s="35" t="n">
        <v>-1</v>
      </c>
      <c r="EV203" s="36" t="n">
        <v>-1</v>
      </c>
      <c r="EW203" s="35" t="n">
        <v>-1</v>
      </c>
      <c r="EX203" s="36" t="n">
        <v>-1</v>
      </c>
      <c r="EY203" s="35" t="n">
        <v>-1</v>
      </c>
      <c r="EZ203" s="36" t="n">
        <v>-1</v>
      </c>
      <c r="FA203" s="35" t="n">
        <v>-1</v>
      </c>
      <c r="FB203" s="36" t="n">
        <v>-1</v>
      </c>
      <c r="FC203" s="31"/>
      <c r="FD203" s="32"/>
      <c r="FG203" s="29"/>
      <c r="FH203" s="30"/>
      <c r="FI203" s="35" t="n">
        <v>-1</v>
      </c>
      <c r="FJ203" s="36" t="n">
        <v>-1</v>
      </c>
      <c r="FK203" s="35" t="n">
        <v>-1</v>
      </c>
      <c r="FL203" s="36" t="n">
        <v>-1</v>
      </c>
      <c r="FM203" s="35" t="n">
        <v>-1</v>
      </c>
      <c r="FN203" s="36" t="n">
        <v>-1</v>
      </c>
      <c r="FO203" s="47"/>
      <c r="FP203" s="48"/>
      <c r="FQ203" s="47"/>
      <c r="FR203" s="48"/>
      <c r="FS203" s="47"/>
      <c r="FT203" s="48"/>
      <c r="FU203" s="47"/>
      <c r="FV203" s="48"/>
      <c r="FW203" s="47"/>
      <c r="FX203" s="48"/>
      <c r="FY203" s="47"/>
      <c r="FZ203" s="48"/>
      <c r="GA203" s="47"/>
      <c r="GB203" s="48"/>
      <c r="GC203" s="47"/>
      <c r="GD203" s="48"/>
      <c r="GE203" s="47"/>
      <c r="GF203" s="48"/>
      <c r="GG203" s="47"/>
      <c r="GH203" s="48"/>
      <c r="GI203" s="47"/>
      <c r="GJ203" s="48"/>
      <c r="GK203" s="47"/>
      <c r="GL203" s="48"/>
      <c r="GM203" s="47"/>
      <c r="GN203" s="48"/>
      <c r="GO203" s="47"/>
      <c r="GP203" s="48"/>
      <c r="GQ203" s="47"/>
      <c r="GR203" s="48"/>
      <c r="GS203" s="35" t="n">
        <v>-1</v>
      </c>
      <c r="GT203" s="36" t="n">
        <v>-1</v>
      </c>
      <c r="GU203" s="35" t="n">
        <v>-1</v>
      </c>
      <c r="GV203" s="36" t="n">
        <v>-1</v>
      </c>
      <c r="GW203" s="35" t="n">
        <v>-1</v>
      </c>
      <c r="GX203" s="36" t="n">
        <v>-1</v>
      </c>
      <c r="GY203" s="35" t="n">
        <v>-1</v>
      </c>
      <c r="GZ203" s="36" t="n">
        <v>-1</v>
      </c>
      <c r="HA203" s="35" t="n">
        <v>-1</v>
      </c>
      <c r="HB203" s="36" t="n">
        <v>-1</v>
      </c>
      <c r="HC203" s="35" t="n">
        <v>-1</v>
      </c>
      <c r="HD203" s="36" t="n">
        <v>-1</v>
      </c>
      <c r="HE203" s="31"/>
      <c r="HF203" s="32"/>
    </row>
    <row r="204" customFormat="false" ht="12.75" hidden="false" customHeight="false" outlineLevel="0" collapsed="false">
      <c r="A204" s="25" t="n">
        <v>-1</v>
      </c>
      <c r="B204" s="26"/>
      <c r="C204" s="33" t="n">
        <f aca="false">IF(AND((FG140=$A$174),(FG144=$A$174),(FK140=$A$174),(FK144=$A$174)),$A$174+1,FI142)</f>
        <v>0</v>
      </c>
      <c r="D204" s="34"/>
      <c r="E204" s="33" t="n">
        <f aca="false">IF(AND((FI140=$A$174),(FI144=$A$174),(FM140=$A$174),(FM144=$A$174)),$A$174+1,FK142)</f>
        <v>1</v>
      </c>
      <c r="F204" s="34"/>
      <c r="G204" s="33" t="n">
        <f aca="false">IF(AND((FK140=$A$174),(FK144=$A$174),(FO140=$A$174),(FO144=$A$174)),$A$174+1,FM142)</f>
        <v>1</v>
      </c>
      <c r="H204" s="34"/>
      <c r="I204" s="33" t="n">
        <f aca="false">IF(AND((FM140=$A$174),(FM144=$A$174),(FQ140=$A$174),(FQ144=$A$174)),$A$174+1,FO142)</f>
        <v>2</v>
      </c>
      <c r="J204" s="34"/>
      <c r="K204" s="33" t="n">
        <f aca="false">IF(AND((FO140=$A$174),(FO144=$A$174),(FS140=$A$174),(FS144=$A$174)),$A$174+1,FQ142)</f>
        <v>2</v>
      </c>
      <c r="L204" s="34"/>
      <c r="M204" s="33" t="n">
        <f aca="false">IF(AND((FQ140=$A$174),(FQ144=$A$174),(FU140=$A$174),(FU144=$A$174)),$A$174+1,FS142)</f>
        <v>3</v>
      </c>
      <c r="N204" s="34"/>
      <c r="O204" s="33" t="n">
        <f aca="false">IF(AND((FS140=$A$174),(FS144=$A$174),(FW140=$A$174),(FW144=$A$174)),$A$174+1,FU142)</f>
        <v>4</v>
      </c>
      <c r="P204" s="34"/>
      <c r="Q204" s="33" t="n">
        <f aca="false">IF(AND((FU140=$A$174),(FU144=$A$174),(FY140=$A$174),(FY144=$A$174)),$A$174+1,FW142)</f>
        <v>4</v>
      </c>
      <c r="R204" s="34"/>
      <c r="S204" s="33" t="n">
        <f aca="false">IF(AND((FW140=$A$174),(FW144=$A$174),(GA140=$A$174),(GA144=$A$174)),$A$174+1,FY142)</f>
        <v>5</v>
      </c>
      <c r="T204" s="34"/>
      <c r="U204" s="33" t="n">
        <f aca="false">IF(AND((FY140=$A$174),(FY144=$A$174),(GC140=$A$174),(GC144=$A$174)),$A$174+1,GA142)</f>
        <v>5</v>
      </c>
      <c r="V204" s="34"/>
      <c r="W204" s="33" t="n">
        <f aca="false">IF(AND((GA140=$A$174),(GA144=$A$174),(GE140=$A$174),(GE144=$A$174)),$A$174+1,GC142)</f>
        <v>5</v>
      </c>
      <c r="X204" s="34"/>
      <c r="Y204" s="33" t="n">
        <f aca="false">IF(AND((GC140=$A$174),(GC144=$A$174),(GG140=$A$174),(GG144=$A$174)),$A$174+1,GE142)</f>
        <v>6</v>
      </c>
      <c r="Z204" s="34"/>
      <c r="AA204" s="33" t="n">
        <f aca="false">IF(AND((GE140=$A$174),(GE144=$A$174),(GI140=$A$174),(GI144=$A$174)),$A$174+1,GG142)</f>
        <v>5</v>
      </c>
      <c r="AB204" s="34"/>
      <c r="AC204" s="33" t="n">
        <f aca="false">IF(AND((GG140=$A$174),(GG144=$A$174),(GK140=$A$174),(GK144=$A$174)),$A$174+1,GI142)</f>
        <v>4</v>
      </c>
      <c r="AD204" s="34"/>
      <c r="AE204" s="33" t="n">
        <f aca="false">IF(AND((GI140=$A$174),(GI144=$A$174),(GM140=$A$174),(GM144=$A$174)),$A$174+1,GK142)</f>
        <v>4</v>
      </c>
      <c r="AF204" s="34"/>
      <c r="AG204" s="33" t="n">
        <f aca="false">IF(AND((GK140=$A$174),(GK144=$A$174),(GO140=$A$174),(GO144=$A$174)),$A$174+1,GM142)</f>
        <v>4</v>
      </c>
      <c r="AH204" s="34"/>
      <c r="AI204" s="33" t="n">
        <f aca="false">IF(AND((GM140=$A$174),(GM144=$A$174),(GQ140=$A$174),(GQ144=$A$174)),$A$174+1,GO142)</f>
        <v>3</v>
      </c>
      <c r="AJ204" s="34"/>
      <c r="AK204" s="33" t="n">
        <f aca="false">IF(AND((GO140=$A$174),(GO144=$A$174),(GS140=$A$174),(GS144=$A$174)),$A$174+1,GQ142)</f>
        <v>2</v>
      </c>
      <c r="AL204" s="34"/>
      <c r="AM204" s="33" t="n">
        <f aca="false">IF(AND((GQ140=$A$174),(GQ144=$A$174),(GU140=$A$174),(GU144=$A$174)),$A$174+1,GS142)</f>
        <v>1</v>
      </c>
      <c r="AN204" s="34"/>
      <c r="AO204" s="33" t="n">
        <f aca="false">IF(AND((GS140=$A$174),(GS144=$A$174),(GW140=$A$174),(GW144=$A$174)),$A$174+1,GU142)</f>
        <v>1</v>
      </c>
      <c r="AP204" s="34"/>
      <c r="AQ204" s="33" t="n">
        <f aca="false">IF(AND((GU140=$A$174),(GU144=$A$174),(GY140=$A$174),(GY144=$A$174)),$A$174+1,GW142)</f>
        <v>1</v>
      </c>
      <c r="AR204" s="34"/>
      <c r="AS204" s="33" t="n">
        <f aca="false">IF(AND((GW140=$A$174),(GW144=$A$174),(HA140=$A$174),(HA144=$A$174)),$A$174+1,GY142)</f>
        <v>1</v>
      </c>
      <c r="AT204" s="34"/>
      <c r="AU204" s="33" t="n">
        <f aca="false">IF(AND((GY140=$A$174),(GY144=$A$174),(HC140=$A$174),(HC144=$A$174)),$A$174+1,HA142)</f>
        <v>1</v>
      </c>
      <c r="AV204" s="34"/>
      <c r="AW204" s="33" t="n">
        <f aca="false">IF(AND((HA140=$A$174),(HA144=$A$174),(HE140=$A$174),(HE144=$A$174)),$A$174+1,HC142)</f>
        <v>0</v>
      </c>
      <c r="AX204" s="34"/>
      <c r="AY204" s="27" t="n">
        <v>-1</v>
      </c>
      <c r="AZ204" s="24"/>
      <c r="BB204" s="28"/>
      <c r="BC204" s="25"/>
      <c r="BD204" s="26"/>
      <c r="BE204" s="41" t="n">
        <f aca="false">IF(MAX((2*C204+1)*(2*C204+1),(2*C204+1)*(2*C205+1),(2*C204+1)*(2*D205+1))=(2*C204+1)*(2*C204+1),1,0)</f>
        <v>0</v>
      </c>
      <c r="BF204" s="42" t="n">
        <f aca="false">MAX((2*C204+1)*(2*C204+1),(2*C204+1)*(2*C205+1),(2*C204+1)*(2*D205+1))</f>
        <v>3</v>
      </c>
      <c r="BG204" s="41" t="n">
        <f aca="false">IF(MAX((2*E204+1)*(2*E204+1),(2*E204+1)*(2*E205+1),(2*E204+1)*(2*F205+1))=(2*E204+1)*(2*E204+1),1,0)</f>
        <v>1</v>
      </c>
      <c r="BH204" s="42" t="n">
        <f aca="false">MAX((2*E204+1)*(2*E204+1),(2*E204+1)*(2*E205+1),(2*E204+1)*(2*F205+1))</f>
        <v>9</v>
      </c>
      <c r="BI204" s="41" t="n">
        <f aca="false">IF(MAX((2*G204+1)*(2*G204+1),(2*G204+1)*(2*G205+1),(2*G204+1)*(2*H205+1))=(2*G204+1)*(2*G204+1),1,0)</f>
        <v>0</v>
      </c>
      <c r="BJ204" s="42" t="n">
        <f aca="false">MAX((2*G204+1)*(2*G204+1),(2*G204+1)*(2*G205+1),(2*G204+1)*(2*H205+1))</f>
        <v>15</v>
      </c>
      <c r="BK204" s="41" t="n">
        <f aca="false">IF(MAX((2*I204+1)*(2*I204+1),(2*I204+1)*(2*I205+1),(2*I204+1)*(2*J205+1))=(2*I204+1)*(2*I204+1),1,0)</f>
        <v>1</v>
      </c>
      <c r="BL204" s="42" t="n">
        <f aca="false">MAX((2*I204+1)*(2*I204+1),(2*I204+1)*(2*I205+1),(2*I204+1)*(2*J205+1))</f>
        <v>25</v>
      </c>
      <c r="BM204" s="41" t="n">
        <f aca="false">IF(MAX((2*K204+1)*(2*K204+1),(2*K204+1)*(2*K205+1),(2*K204+1)*(2*L205+1))=(2*K204+1)*(2*K204+1),1,0)</f>
        <v>0</v>
      </c>
      <c r="BN204" s="42" t="n">
        <f aca="false">MAX((2*K204+1)*(2*K204+1),(2*K204+1)*(2*K205+1),(2*K204+1)*(2*L205+1))</f>
        <v>35</v>
      </c>
      <c r="BO204" s="41" t="n">
        <f aca="false">IF(MAX((2*M204+1)*(2*M204+1),(2*M204+1)*(2*M205+1),(2*M204+1)*(2*N205+1))=(2*M204+1)*(2*M204+1),1,0)</f>
        <v>0</v>
      </c>
      <c r="BP204" s="42" t="n">
        <f aca="false">MAX((2*M204+1)*(2*M204+1),(2*M204+1)*(2*M205+1),(2*M204+1)*(2*N205+1))</f>
        <v>63</v>
      </c>
      <c r="BQ204" s="41" t="n">
        <f aca="false">IF(MAX((2*O204+1)*(2*O204+1),(2*O204+1)*(2*O205+1),(2*O204+1)*(2*P205+1))=(2*O204+1)*(2*O204+1),1,0)</f>
        <v>1</v>
      </c>
      <c r="BR204" s="42" t="n">
        <f aca="false">MAX((2*O204+1)*(2*O204+1),(2*O204+1)*(2*O205+1),(2*O204+1)*(2*P205+1))</f>
        <v>81</v>
      </c>
      <c r="BS204" s="41" t="n">
        <f aca="false">IF(MAX((2*Q204+1)*(2*Q204+1),(2*Q204+1)*(2*Q205+1),(2*Q204+1)*(2*R205+1))=(2*Q204+1)*(2*Q204+1),1,0)</f>
        <v>1</v>
      </c>
      <c r="BT204" s="42" t="n">
        <f aca="false">MAX((2*Q204+1)*(2*Q204+1),(2*Q204+1)*(2*Q205+1),(2*Q204+1)*(2*R205+1))</f>
        <v>81</v>
      </c>
      <c r="BU204" s="41" t="n">
        <f aca="false">IF(MAX((2*S204+1)*(2*S204+1),(2*S204+1)*(2*S205+1),(2*S204+1)*(2*T205+1))=(2*S204+1)*(2*S204+1),1,0)</f>
        <v>1</v>
      </c>
      <c r="BV204" s="42" t="n">
        <f aca="false">MAX((2*S204+1)*(2*S204+1),(2*S204+1)*(2*S205+1),(2*S204+1)*(2*T205+1))</f>
        <v>121</v>
      </c>
      <c r="BW204" s="41" t="n">
        <f aca="false">IF(MAX((2*U204+1)*(2*U204+1),(2*U204+1)*(2*U205+1),(2*U204+1)*(2*V205+1))=(2*U204+1)*(2*U204+1),1,0)</f>
        <v>0</v>
      </c>
      <c r="BX204" s="42" t="n">
        <f aca="false">MAX((2*U204+1)*(2*U204+1),(2*U204+1)*(2*U205+1),(2*U204+1)*(2*V205+1))</f>
        <v>143</v>
      </c>
      <c r="BY204" s="41" t="n">
        <f aca="false">IF(MAX((2*W204+1)*(2*W204+1),(2*W204+1)*(2*W205+1),(2*W204+1)*(2*X205+1))=(2*W204+1)*(2*W204+1),1,0)</f>
        <v>0</v>
      </c>
      <c r="BZ204" s="42" t="n">
        <f aca="false">MAX((2*W204+1)*(2*W204+1),(2*W204+1)*(2*W205+1),(2*W204+1)*(2*X205+1))</f>
        <v>143</v>
      </c>
      <c r="CA204" s="41" t="n">
        <f aca="false">IF(MAX((2*Y204+1)*(2*Y204+1),(2*Y204+1)*(2*Y205+1),(2*Y204+1)*(2*Z205+1))=(2*Y204+1)*(2*Y204+1),1,0)</f>
        <v>1</v>
      </c>
      <c r="CB204" s="42" t="n">
        <f aca="false">MAX((2*Y204+1)*(2*Y204+1),(2*Y204+1)*(2*Y205+1),(2*Y204+1)*(2*Z205+1))</f>
        <v>169</v>
      </c>
      <c r="CC204" s="41" t="n">
        <f aca="false">IF(MAX((2*AA204+1)*(2*AA204+1),(2*AA204+1)*(2*AA205+1),(2*AA204+1)*(2*AB205+1))=(2*AA204+1)*(2*AA204+1),1,0)</f>
        <v>0</v>
      </c>
      <c r="CD204" s="42" t="n">
        <f aca="false">MAX((2*AA204+1)*(2*AA204+1),(2*AA204+1)*(2*AA205+1),(2*AA204+1)*(2*AB205+1))</f>
        <v>143</v>
      </c>
      <c r="CE204" s="41" t="n">
        <f aca="false">IF(MAX((2*AC204+1)*(2*AC204+1),(2*AC204+1)*(2*AC205+1),(2*AC204+1)*(2*AD205+1))=(2*AC204+1)*(2*AC204+1),1,0)</f>
        <v>1</v>
      </c>
      <c r="CF204" s="42" t="n">
        <f aca="false">MAX((2*AC204+1)*(2*AC204+1),(2*AC204+1)*(2*AC205+1),(2*AC204+1)*(2*AD205+1))</f>
        <v>81</v>
      </c>
      <c r="CG204" s="41" t="n">
        <f aca="false">IF(MAX((2*AE204+1)*(2*AE204+1),(2*AE204+1)*(2*AE205+1),(2*AE204+1)*(2*AF205+1))=(2*AE204+1)*(2*AE204+1),1,0)</f>
        <v>1</v>
      </c>
      <c r="CH204" s="42" t="n">
        <f aca="false">MAX((2*AE204+1)*(2*AE204+1),(2*AE204+1)*(2*AE205+1),(2*AE204+1)*(2*AF205+1))</f>
        <v>81</v>
      </c>
      <c r="CI204" s="41" t="n">
        <f aca="false">IF(MAX((2*AG204+1)*(2*AG204+1),(2*AG204+1)*(2*AG205+1),(2*AG204+1)*(2*AH205+1))=(2*AG204+1)*(2*AG204+1),1,0)</f>
        <v>1</v>
      </c>
      <c r="CJ204" s="42" t="n">
        <f aca="false">MAX((2*AG204+1)*(2*AG204+1),(2*AG204+1)*(2*AG205+1),(2*AG204+1)*(2*AH205+1))</f>
        <v>81</v>
      </c>
      <c r="CK204" s="41" t="n">
        <f aca="false">IF(MAX((2*AI204+1)*(2*AI204+1),(2*AI204+1)*(2*AI205+1),(2*AI204+1)*(2*AJ205+1))=(2*AI204+1)*(2*AI204+1),1,0)</f>
        <v>0</v>
      </c>
      <c r="CL204" s="42" t="n">
        <f aca="false">MAX((2*AI204+1)*(2*AI204+1),(2*AI204+1)*(2*AI205+1),(2*AI204+1)*(2*AJ205+1))</f>
        <v>63</v>
      </c>
      <c r="CM204" s="41" t="n">
        <f aca="false">IF(MAX((2*AK204+1)*(2*AK204+1),(2*AK204+1)*(2*AK205+1),(2*AK204+1)*(2*AL205+1))=(2*AK204+1)*(2*AK204+1),1,0)</f>
        <v>0</v>
      </c>
      <c r="CN204" s="42" t="n">
        <f aca="false">MAX((2*AK204+1)*(2*AK204+1),(2*AK204+1)*(2*AK205+1),(2*AK204+1)*(2*AL205+1))</f>
        <v>35</v>
      </c>
      <c r="CO204" s="41" t="n">
        <f aca="false">IF(MAX((2*AM204+1)*(2*AM204+1),(2*AM204+1)*(2*AM205+1),(2*AM204+1)*(2*AN205+1))=(2*AM204+1)*(2*AM204+1),1,0)</f>
        <v>0</v>
      </c>
      <c r="CP204" s="42" t="n">
        <f aca="false">MAX((2*AM204+1)*(2*AM204+1),(2*AM204+1)*(2*AM205+1),(2*AM204+1)*(2*AN205+1))</f>
        <v>15</v>
      </c>
      <c r="CQ204" s="41" t="n">
        <f aca="false">IF(MAX((2*AO204+1)*(2*AO204+1),(2*AO204+1)*(2*AO205+1),(2*AO204+1)*(2*AP205+1))=(2*AO204+1)*(2*AO204+1),1,0)</f>
        <v>0</v>
      </c>
      <c r="CR204" s="42" t="n">
        <f aca="false">MAX((2*AO204+1)*(2*AO204+1),(2*AO204+1)*(2*AO205+1),(2*AO204+1)*(2*AP205+1))</f>
        <v>15</v>
      </c>
      <c r="CS204" s="41" t="n">
        <f aca="false">IF(MAX((2*AQ204+1)*(2*AQ204+1),(2*AQ204+1)*(2*AQ205+1),(2*AQ204+1)*(2*AR205+1))=(2*AQ204+1)*(2*AQ204+1),1,0)</f>
        <v>0</v>
      </c>
      <c r="CT204" s="42" t="n">
        <f aca="false">MAX((2*AQ204+1)*(2*AQ204+1),(2*AQ204+1)*(2*AQ205+1),(2*AQ204+1)*(2*AR205+1))</f>
        <v>15</v>
      </c>
      <c r="CU204" s="41" t="n">
        <f aca="false">IF(MAX((2*AS204+1)*(2*AS204+1),(2*AS204+1)*(2*AS205+1),(2*AS204+1)*(2*AT205+1))=(2*AS204+1)*(2*AS204+1),1,0)</f>
        <v>0</v>
      </c>
      <c r="CV204" s="42" t="n">
        <f aca="false">MAX((2*AS204+1)*(2*AS204+1),(2*AS204+1)*(2*AS205+1),(2*AS204+1)*(2*AT205+1))</f>
        <v>15</v>
      </c>
      <c r="CW204" s="41" t="n">
        <f aca="false">IF(MAX((2*AU204+1)*(2*AU204+1),(2*AU204+1)*(2*AU205+1),(2*AU204+1)*(2*AV205+1))=(2*AU204+1)*(2*AU204+1),1,0)</f>
        <v>1</v>
      </c>
      <c r="CX204" s="42" t="n">
        <f aca="false">MAX((2*AU204+1)*(2*AU204+1),(2*AU204+1)*(2*AU205+1),(2*AU204+1)*(2*AV205+1))</f>
        <v>9</v>
      </c>
      <c r="CY204" s="41" t="n">
        <f aca="false">IF(MAX((2*AW204+1)*(2*AW204+1),(2*AW204+1)*(2*AW205+1),(2*AW204+1)*(2*AX205+1))=(2*AW204+1)*(2*AW204+1),1,0)</f>
        <v>0</v>
      </c>
      <c r="CZ204" s="42" t="n">
        <f aca="false">MAX((2*AW204+1)*(2*AW204+1),(2*AW204+1)*(2*AW205+1),(2*AW204+1)*(2*AX205+1))</f>
        <v>3</v>
      </c>
      <c r="DA204" s="27"/>
      <c r="DB204" s="24"/>
      <c r="DD204" s="28"/>
      <c r="DE204" s="25" t="n">
        <v>-1</v>
      </c>
      <c r="DF204" s="26"/>
      <c r="DG204" s="33" t="n">
        <v>1</v>
      </c>
      <c r="DH204" s="34"/>
      <c r="DI204" s="33" t="n">
        <v>1</v>
      </c>
      <c r="DJ204" s="34"/>
      <c r="DK204" s="33" t="n">
        <v>1</v>
      </c>
      <c r="DL204" s="34"/>
      <c r="DM204" s="45" t="n">
        <v>1</v>
      </c>
      <c r="DN204" s="46"/>
      <c r="DO204" s="45" t="n">
        <v>1</v>
      </c>
      <c r="DP204" s="46"/>
      <c r="DQ204" s="45" t="n">
        <v>1</v>
      </c>
      <c r="DR204" s="46"/>
      <c r="DS204" s="45" t="n">
        <v>1</v>
      </c>
      <c r="DT204" s="46"/>
      <c r="DU204" s="45" t="n">
        <v>1</v>
      </c>
      <c r="DV204" s="46"/>
      <c r="DW204" s="45" t="n">
        <v>1</v>
      </c>
      <c r="DX204" s="46"/>
      <c r="DY204" s="45" t="n">
        <v>1</v>
      </c>
      <c r="DZ204" s="46"/>
      <c r="EA204" s="45" t="n">
        <v>1</v>
      </c>
      <c r="EB204" s="46"/>
      <c r="EC204" s="45" t="n">
        <v>1</v>
      </c>
      <c r="ED204" s="46"/>
      <c r="EE204" s="45" t="n">
        <v>1</v>
      </c>
      <c r="EF204" s="46"/>
      <c r="EG204" s="45" t="n">
        <v>1</v>
      </c>
      <c r="EH204" s="46"/>
      <c r="EI204" s="45" t="n">
        <v>1</v>
      </c>
      <c r="EJ204" s="46"/>
      <c r="EK204" s="45" t="n">
        <v>1</v>
      </c>
      <c r="EL204" s="46"/>
      <c r="EM204" s="45" t="n">
        <v>1</v>
      </c>
      <c r="EN204" s="46"/>
      <c r="EO204" s="45" t="n">
        <v>1</v>
      </c>
      <c r="EP204" s="46"/>
      <c r="EQ204" s="33" t="n">
        <v>1</v>
      </c>
      <c r="ER204" s="34"/>
      <c r="ES204" s="33" t="n">
        <v>1</v>
      </c>
      <c r="ET204" s="34"/>
      <c r="EU204" s="33" t="n">
        <v>1</v>
      </c>
      <c r="EV204" s="34"/>
      <c r="EW204" s="33" t="n">
        <v>1</v>
      </c>
      <c r="EX204" s="34"/>
      <c r="EY204" s="33" t="n">
        <v>1</v>
      </c>
      <c r="EZ204" s="34"/>
      <c r="FA204" s="33" t="n">
        <v>1</v>
      </c>
      <c r="FB204" s="34"/>
      <c r="FC204" s="27" t="n">
        <v>-1</v>
      </c>
      <c r="FD204" s="24"/>
      <c r="FG204" s="25" t="n">
        <v>-1</v>
      </c>
      <c r="FH204" s="26"/>
      <c r="FI204" s="33" t="n">
        <v>1</v>
      </c>
      <c r="FJ204" s="34"/>
      <c r="FK204" s="33" t="n">
        <v>1</v>
      </c>
      <c r="FL204" s="34"/>
      <c r="FM204" s="33" t="n">
        <v>1</v>
      </c>
      <c r="FN204" s="34"/>
      <c r="FO204" s="45" t="n">
        <v>1</v>
      </c>
      <c r="FP204" s="46"/>
      <c r="FQ204" s="45" t="n">
        <v>1</v>
      </c>
      <c r="FR204" s="46"/>
      <c r="FS204" s="45" t="n">
        <v>1</v>
      </c>
      <c r="FT204" s="46"/>
      <c r="FU204" s="45" t="n">
        <v>1</v>
      </c>
      <c r="FV204" s="46"/>
      <c r="FW204" s="45" t="n">
        <v>1</v>
      </c>
      <c r="FX204" s="46"/>
      <c r="FY204" s="45" t="n">
        <v>1</v>
      </c>
      <c r="FZ204" s="46"/>
      <c r="GA204" s="45" t="n">
        <v>1</v>
      </c>
      <c r="GB204" s="46"/>
      <c r="GC204" s="45" t="n">
        <v>1</v>
      </c>
      <c r="GD204" s="46"/>
      <c r="GE204" s="45" t="n">
        <v>1</v>
      </c>
      <c r="GF204" s="46"/>
      <c r="GG204" s="45" t="n">
        <v>1</v>
      </c>
      <c r="GH204" s="46"/>
      <c r="GI204" s="45" t="n">
        <v>1</v>
      </c>
      <c r="GJ204" s="46"/>
      <c r="GK204" s="45" t="n">
        <v>1</v>
      </c>
      <c r="GL204" s="46"/>
      <c r="GM204" s="45" t="n">
        <v>1</v>
      </c>
      <c r="GN204" s="46"/>
      <c r="GO204" s="45" t="n">
        <v>1</v>
      </c>
      <c r="GP204" s="46"/>
      <c r="GQ204" s="45" t="n">
        <v>1</v>
      </c>
      <c r="GR204" s="46"/>
      <c r="GS204" s="33" t="n">
        <v>1</v>
      </c>
      <c r="GT204" s="34"/>
      <c r="GU204" s="33" t="n">
        <v>1</v>
      </c>
      <c r="GV204" s="34"/>
      <c r="GW204" s="33" t="n">
        <v>1</v>
      </c>
      <c r="GX204" s="34"/>
      <c r="GY204" s="33" t="n">
        <v>1</v>
      </c>
      <c r="GZ204" s="34"/>
      <c r="HA204" s="33" t="n">
        <v>1</v>
      </c>
      <c r="HB204" s="34"/>
      <c r="HC204" s="33" t="n">
        <v>1</v>
      </c>
      <c r="HD204" s="34"/>
      <c r="HE204" s="27" t="n">
        <v>-1</v>
      </c>
      <c r="HF204" s="24"/>
    </row>
    <row r="205" customFormat="false" ht="12.75" hidden="false" customHeight="false" outlineLevel="0" collapsed="false">
      <c r="A205" s="31"/>
      <c r="B205" s="32"/>
      <c r="C205" s="35" t="n">
        <f aca="false">IF((C204&lt;&gt;$A$174+1),IF(OR(FI143=-1,FI143=$A$174),IF(AND(FG142=$A$174,FK142=$A$174),$A$174+1,FI143),FI143),-1)</f>
        <v>-1</v>
      </c>
      <c r="D205" s="36" t="n">
        <f aca="false">IF((C204&lt;&gt;$A$174+1),IF(OR(FJ143=-1,FJ143=$A$174),IF(AND(FI140=$A$174,FI144=$A$174),$A$174+1,FJ143),FJ143),-1)</f>
        <v>1</v>
      </c>
      <c r="E205" s="35" t="n">
        <f aca="false">IF((E204&lt;&gt;$A$174+1),IF(OR(FK143=-1,FK143=$A$174),IF(AND(FI142=$A$174,FM142=$A$174),$A$174+1,FK143),FK143),-1)</f>
        <v>-1</v>
      </c>
      <c r="F205" s="36" t="n">
        <f aca="false">IF((E204&lt;&gt;$A$174+1),IF(OR(FL143=-1,FL143=$A$174),IF(AND(FK140=$A$174,FK144=$A$174),$A$174+1,FL143),FL143),-1)</f>
        <v>-1</v>
      </c>
      <c r="G205" s="35" t="n">
        <f aca="false">IF((G204&lt;&gt;$A$174+1),IF(OR(FM143=-1,FM143=$A$174),IF(AND(FK142=$A$174,FO142=$A$174),$A$174+1,FM143),FM143),-1)</f>
        <v>2</v>
      </c>
      <c r="H205" s="36" t="n">
        <f aca="false">IF((G204&lt;&gt;$A$174+1),IF(OR(FN143=-1,FN143=$A$174),IF(AND(FM140=$A$174,FM144=$A$174),$A$174+1,FN143),FN143),-1)</f>
        <v>2</v>
      </c>
      <c r="I205" s="35" t="n">
        <f aca="false">IF((I204&lt;&gt;$A$174+1),IF(OR(FO143=-1,FO143=$A$174),IF(AND(FM142=$A$174,FQ142=$A$174),$A$174+1,FO143),FO143),-1)</f>
        <v>-1</v>
      </c>
      <c r="J205" s="36" t="n">
        <f aca="false">IF((I204&lt;&gt;$A$174+1),IF(OR(FP143=-1,FP143=$A$174),IF(AND(FO140=$A$174,FO144=$A$174),$A$174+1,FP143),FP143),-1)</f>
        <v>-1</v>
      </c>
      <c r="K205" s="35" t="n">
        <f aca="false">IF((K204&lt;&gt;$A$174+1),IF(OR(FQ143=-1,FQ143=$A$174),IF(AND(FO142=$A$174,FS142=$A$174),$A$174+1,FQ143),FQ143),-1)</f>
        <v>3</v>
      </c>
      <c r="L205" s="36" t="n">
        <f aca="false">IF((K204&lt;&gt;$A$174+1),IF(OR(FR143=-1,FR143=$A$174),IF(AND(FQ140=$A$174,FQ144=$A$174),$A$174+1,FR143),FR143),-1)</f>
        <v>3</v>
      </c>
      <c r="M205" s="35" t="n">
        <f aca="false">IF((M204&lt;&gt;$A$174+1),IF(OR(FS143=-1,FS143=$A$174),IF(AND(FQ142=$A$174,FU142=$A$174),$A$174+1,FS143),FS143),-1)</f>
        <v>-1</v>
      </c>
      <c r="N205" s="36" t="n">
        <f aca="false">IF((M204&lt;&gt;$A$174+1),IF(OR(FT143=-1,FT143=$A$174),IF(AND(FS140=$A$174,FS144=$A$174),$A$174+1,FT143),FT143),-1)</f>
        <v>4</v>
      </c>
      <c r="O205" s="35" t="n">
        <f aca="false">IF((O204&lt;&gt;$A$174+1),IF(OR(FU143=-1,FU143=$A$174),IF(AND(FS142=$A$174,FW142=$A$174),$A$174+1,FU143),FU143),-1)</f>
        <v>-1</v>
      </c>
      <c r="P205" s="36" t="n">
        <f aca="false">IF((O204&lt;&gt;$A$174+1),IF(OR(FV143=-1,FV143=$A$174),IF(AND(FU140=$A$174,FU144=$A$174),$A$174+1,FV143),FV143),-1)</f>
        <v>-1</v>
      </c>
      <c r="Q205" s="35" t="n">
        <f aca="false">IF((Q204&lt;&gt;$A$174+1),IF(OR(FW143=-1,FW143=$A$174),IF(AND(FU142=$A$174,FY142=$A$174),$A$174+1,FW143),FW143),-1)</f>
        <v>-1</v>
      </c>
      <c r="R205" s="36" t="n">
        <f aca="false">IF((Q204&lt;&gt;$A$174+1),IF(OR(FX143=-1,FX143=$A$174),IF(AND(FW140=$A$174,FW144=$A$174),$A$174+1,FX143),FX143),-1)</f>
        <v>-1</v>
      </c>
      <c r="S205" s="35" t="n">
        <f aca="false">IF((S204&lt;&gt;$A$174+1),IF(OR(FY143=-1,FY143=$A$174),IF(AND(FW142=$A$174,GA142=$A$174),$A$174+1,FY143),FY143),-1)</f>
        <v>-1</v>
      </c>
      <c r="T205" s="36" t="n">
        <f aca="false">IF((S204&lt;&gt;$A$174+1),IF(OR(FZ143=-1,FZ143=$A$174),IF(AND(FY140=$A$174,FY144=$A$174),$A$174+1,FZ143),FZ143),-1)</f>
        <v>-1</v>
      </c>
      <c r="U205" s="35" t="n">
        <f aca="false">IF((U204&lt;&gt;$A$174+1),IF(OR(GA143=-1,GA143=$A$174),IF(AND(FY142=$A$174,GC142=$A$174),$A$174+1,GA143),GA143),-1)</f>
        <v>6</v>
      </c>
      <c r="V205" s="36" t="n">
        <f aca="false">IF((U204&lt;&gt;$A$174+1),IF(OR(GB143=-1,GB143=$A$174),IF(AND(GA140=$A$174,GA144=$A$174),$A$174+1,GB143),GB143),-1)</f>
        <v>-1</v>
      </c>
      <c r="W205" s="35" t="n">
        <f aca="false">IF((W204&lt;&gt;$A$174+1),IF(OR(GC143=-1,GC143=$A$174),IF(AND(GA142=$A$174,GE142=$A$174),$A$174+1,GC143),GC143),-1)</f>
        <v>6</v>
      </c>
      <c r="X205" s="36" t="n">
        <f aca="false">IF((W204&lt;&gt;$A$174+1),IF(OR(GD143=-1,GD143=$A$174),IF(AND(GC140=$A$174,GC144=$A$174),$A$174+1,GD143),GD143),-1)</f>
        <v>6</v>
      </c>
      <c r="Y205" s="35" t="n">
        <f aca="false">IF((Y204&lt;&gt;$A$174+1),IF(OR(GE143=-1,GE143=$A$174),IF(AND(GC142=$A$174,GG142=$A$174),$A$174+1,GE143),GE143),-1)</f>
        <v>-1</v>
      </c>
      <c r="Z205" s="36" t="n">
        <f aca="false">IF((Y204&lt;&gt;$A$174+1),IF(OR(GF143=-1,GF143=$A$174),IF(AND(GE140=$A$174,GE144=$A$174),$A$174+1,GF143),GF143),-1)</f>
        <v>-1</v>
      </c>
      <c r="AA205" s="35" t="n">
        <f aca="false">IF((AA204&lt;&gt;$A$174+1),IF(OR(GG143=-1,GG143=$A$174),IF(AND(GE142=$A$174,GI142=$A$174),$A$174+1,GG143),GG143),-1)</f>
        <v>-1</v>
      </c>
      <c r="AB205" s="36" t="n">
        <f aca="false">IF((AA204&lt;&gt;$A$174+1),IF(OR(GH143=-1,GH143=$A$174),IF(AND(GG140=$A$174,GG144=$A$174),$A$174+1,GH143),GH143),-1)</f>
        <v>6</v>
      </c>
      <c r="AC205" s="35" t="n">
        <f aca="false">IF((AC204&lt;&gt;$A$174+1),IF(OR(GI143=-1,GI143=$A$174),IF(AND(GG142=$A$174,GK142=$A$174),$A$174+1,GI143),GI143),-1)</f>
        <v>-1</v>
      </c>
      <c r="AD205" s="36" t="n">
        <f aca="false">IF((AC204&lt;&gt;$A$174+1),IF(OR(GJ143=-1,GJ143=$A$174),IF(AND(GI140=$A$174,GI144=$A$174),$A$174+1,GJ143),GJ143),-1)</f>
        <v>-1</v>
      </c>
      <c r="AE205" s="35" t="n">
        <f aca="false">IF((AE204&lt;&gt;$A$174+1),IF(OR(GK143=-1,GK143=$A$174),IF(AND(GI142=$A$174,GM142=$A$174),$A$174+1,GK143),GK143),-1)</f>
        <v>-1</v>
      </c>
      <c r="AF205" s="36" t="n">
        <f aca="false">IF((AE204&lt;&gt;$A$174+1),IF(OR(GL143=-1,GL143=$A$174),IF(AND(GK140=$A$174,GK144=$A$174),$A$174+1,GL143),GL143),-1)</f>
        <v>-1</v>
      </c>
      <c r="AG205" s="35" t="n">
        <f aca="false">IF((AG204&lt;&gt;$A$174+1),IF(OR(GM143=-1,GM143=$A$174),IF(AND(GK142=$A$174,GO142=$A$174),$A$174+1,GM143),GM143),-1)</f>
        <v>-1</v>
      </c>
      <c r="AH205" s="36" t="n">
        <f aca="false">IF((AG204&lt;&gt;$A$174+1),IF(OR(GN143=-1,GN143=$A$174),IF(AND(GM140=$A$174,GM144=$A$174),$A$174+1,GN143),GN143),-1)</f>
        <v>-1</v>
      </c>
      <c r="AI205" s="35" t="n">
        <f aca="false">IF((AI204&lt;&gt;$A$174+1),IF(OR(GO143=-1,GO143=$A$174),IF(AND(GM142=$A$174,GQ142=$A$174),$A$174+1,GO143),GO143),-1)</f>
        <v>-1</v>
      </c>
      <c r="AJ205" s="36" t="n">
        <f aca="false">IF((AI204&lt;&gt;$A$174+1),IF(OR(GP143=-1,GP143=$A$174),IF(AND(GO140=$A$174,GO144=$A$174),$A$174+1,GP143),GP143),-1)</f>
        <v>4</v>
      </c>
      <c r="AK205" s="35" t="n">
        <f aca="false">IF((AK204&lt;&gt;$A$174+1),IF(OR(GQ143=-1,GQ143=$A$174),IF(AND(GO142=$A$174,GS142=$A$174),$A$174+1,GQ143),GQ143),-1)</f>
        <v>-1</v>
      </c>
      <c r="AL205" s="36" t="n">
        <f aca="false">IF((AK204&lt;&gt;$A$174+1),IF(OR(GR143=-1,GR143=$A$174),IF(AND(GQ140=$A$174,GQ144=$A$174),$A$174+1,GR143),GR143),-1)</f>
        <v>3</v>
      </c>
      <c r="AM205" s="35" t="n">
        <f aca="false">IF((AM204&lt;&gt;$A$174+1),IF(OR(GS143=-1,GS143=$A$174),IF(AND(GQ142=$A$174,GU142=$A$174),$A$174+1,GS143),GS143),-1)</f>
        <v>2</v>
      </c>
      <c r="AN205" s="36" t="n">
        <f aca="false">IF((AM204&lt;&gt;$A$174+1),IF(OR(GT143=-1,GT143=$A$174),IF(AND(GS140=$A$174,GS144=$A$174),$A$174+1,GT143),GT143),-1)</f>
        <v>2</v>
      </c>
      <c r="AO205" s="35" t="n">
        <f aca="false">IF((AO204&lt;&gt;$A$174+1),IF(OR(GU143=-1,GU143=$A$174),IF(AND(GS142=$A$174,GW142=$A$174),$A$174+1,GU143),GU143),-1)</f>
        <v>2</v>
      </c>
      <c r="AP205" s="36" t="n">
        <f aca="false">IF((AO204&lt;&gt;$A$174+1),IF(OR(GV143=-1,GV143=$A$174),IF(AND(GU140=$A$174,GU144=$A$174),$A$174+1,GV143),GV143),-1)</f>
        <v>-1</v>
      </c>
      <c r="AQ205" s="35" t="n">
        <f aca="false">IF((AQ204&lt;&gt;$A$174+1),IF(OR(GW143=-1,GW143=$A$174),IF(AND(GU142=$A$174,GY142=$A$174),$A$174+1,GW143),GW143),-1)</f>
        <v>2</v>
      </c>
      <c r="AR205" s="36" t="n">
        <f aca="false">IF((AQ204&lt;&gt;$A$174+1),IF(OR(GX143=-1,GX143=$A$174),IF(AND(GW140=$A$174,GW144=$A$174),$A$174+1,GX143),GX143),-1)</f>
        <v>-1</v>
      </c>
      <c r="AS205" s="35" t="n">
        <f aca="false">IF((AS204&lt;&gt;$A$174+1),IF(OR(GY143=-1,GY143=$A$174),IF(AND(GW142=$A$174,HA142=$A$174),$A$174+1,GY143),GY143),-1)</f>
        <v>2</v>
      </c>
      <c r="AT205" s="36" t="n">
        <f aca="false">IF((AS204&lt;&gt;$A$174+1),IF(OR(GZ143=-1,GZ143=$A$174),IF(AND(GY140=$A$174,GY144=$A$174),$A$174+1,GZ143),GZ143),-1)</f>
        <v>-1</v>
      </c>
      <c r="AU205" s="35" t="n">
        <f aca="false">IF((AU204&lt;&gt;$A$174+1),IF(OR(HA143=-1,HA143=$A$174),IF(AND(GY142=$A$174,HC142=$A$174),$A$174+1,HA143),HA143),-1)</f>
        <v>-1</v>
      </c>
      <c r="AV205" s="36" t="n">
        <f aca="false">IF((AU204&lt;&gt;$A$174+1),IF(OR(HB143=-1,HB143=$A$174),IF(AND(HA140=$A$174,HA144=$A$174),$A$174+1,HB143),HB143),-1)</f>
        <v>-1</v>
      </c>
      <c r="AW205" s="35" t="n">
        <f aca="false">IF((AW204&lt;&gt;$A$174+1),IF(OR(HC143=-1,HC143=$A$174),IF(AND(HA142=$A$174,HE142=$A$174),$A$174+1,HC143),HC143),-1)</f>
        <v>-1</v>
      </c>
      <c r="AX205" s="36" t="n">
        <f aca="false">IF((AW204&lt;&gt;$A$174+1),IF(OR(HD143=-1,HD143=$A$174),IF(AND(HC140=$A$174,HC144=$A$174),$A$174+1,HD143),HD143),-1)</f>
        <v>1</v>
      </c>
      <c r="AY205" s="29"/>
      <c r="AZ205" s="30"/>
      <c r="BB205" s="28"/>
      <c r="BC205" s="31"/>
      <c r="BD205" s="32"/>
      <c r="BE205" s="43" t="n">
        <f aca="false">IF(MAX((2*C204+1)*(2*C204+1),(2*C204+1)*(2*C205+1),(2*C204+1)*(2*D205+1))=(2*C204+1)*(2*C205+1),1,0)</f>
        <v>0</v>
      </c>
      <c r="BF205" s="44" t="n">
        <f aca="false">IF(MAX((2*C204+1)*(2*C204+1),(2*C204+1)*(2*C205+1),(2*C204+1)*(2*D205+1))=(2*C204+1)*(2*D205+1),1,0)</f>
        <v>1</v>
      </c>
      <c r="BG205" s="43" t="n">
        <f aca="false">IF(MAX((2*E204+1)*(2*E204+1),(2*E204+1)*(2*E205+1),(2*E204+1)*(2*F205+1))=(2*E204+1)*(2*E205+1),1,0)</f>
        <v>0</v>
      </c>
      <c r="BH205" s="44" t="n">
        <f aca="false">IF(MAX((2*E204+1)*(2*E204+1),(2*E204+1)*(2*E205+1),(2*E204+1)*(2*F205+1))=(2*E204+1)*(2*F205+1),1,0)</f>
        <v>0</v>
      </c>
      <c r="BI205" s="43" t="n">
        <f aca="false">IF(MAX((2*G204+1)*(2*G204+1),(2*G204+1)*(2*G205+1),(2*G204+1)*(2*H205+1))=(2*G204+1)*(2*G205+1),1,0)</f>
        <v>1</v>
      </c>
      <c r="BJ205" s="44" t="n">
        <f aca="false">IF(MAX((2*G204+1)*(2*G204+1),(2*G204+1)*(2*G205+1),(2*G204+1)*(2*H205+1))=(2*G204+1)*(2*H205+1),1,0)</f>
        <v>1</v>
      </c>
      <c r="BK205" s="43" t="n">
        <f aca="false">IF(MAX((2*I204+1)*(2*I204+1),(2*I204+1)*(2*I205+1),(2*I204+1)*(2*J205+1))=(2*I204+1)*(2*I205+1),1,0)</f>
        <v>0</v>
      </c>
      <c r="BL205" s="44" t="n">
        <f aca="false">IF(MAX((2*I204+1)*(2*I204+1),(2*I204+1)*(2*I205+1),(2*I204+1)*(2*J205+1))=(2*I204+1)*(2*J205+1),1,0)</f>
        <v>0</v>
      </c>
      <c r="BM205" s="43" t="n">
        <f aca="false">IF(MAX((2*K204+1)*(2*K204+1),(2*K204+1)*(2*K205+1),(2*K204+1)*(2*L205+1))=(2*K204+1)*(2*K205+1),1,0)</f>
        <v>1</v>
      </c>
      <c r="BN205" s="44" t="n">
        <f aca="false">IF(MAX((2*K204+1)*(2*K204+1),(2*K204+1)*(2*K205+1),(2*K204+1)*(2*L205+1))=(2*K204+1)*(2*L205+1),1,0)</f>
        <v>1</v>
      </c>
      <c r="BO205" s="43" t="n">
        <f aca="false">IF(MAX((2*M204+1)*(2*M204+1),(2*M204+1)*(2*M205+1),(2*M204+1)*(2*N205+1))=(2*M204+1)*(2*M205+1),1,0)</f>
        <v>0</v>
      </c>
      <c r="BP205" s="44" t="n">
        <f aca="false">IF(MAX((2*M204+1)*(2*M204+1),(2*M204+1)*(2*M205+1),(2*M204+1)*(2*N205+1))=(2*M204+1)*(2*N205+1),1,0)</f>
        <v>1</v>
      </c>
      <c r="BQ205" s="43" t="n">
        <f aca="false">IF(MAX((2*O204+1)*(2*O204+1),(2*O204+1)*(2*O205+1),(2*O204+1)*(2*P205+1))=(2*O204+1)*(2*O205+1),1,0)</f>
        <v>0</v>
      </c>
      <c r="BR205" s="44" t="n">
        <f aca="false">IF(MAX((2*O204+1)*(2*O204+1),(2*O204+1)*(2*O205+1),(2*O204+1)*(2*P205+1))=(2*O204+1)*(2*P205+1),1,0)</f>
        <v>0</v>
      </c>
      <c r="BS205" s="43" t="n">
        <f aca="false">IF(MAX((2*Q204+1)*(2*Q204+1),(2*Q204+1)*(2*Q205+1),(2*Q204+1)*(2*R205+1))=(2*Q204+1)*(2*Q205+1),1,0)</f>
        <v>0</v>
      </c>
      <c r="BT205" s="44" t="n">
        <f aca="false">IF(MAX((2*Q204+1)*(2*Q204+1),(2*Q204+1)*(2*Q205+1),(2*Q204+1)*(2*R205+1))=(2*Q204+1)*(2*R205+1),1,0)</f>
        <v>0</v>
      </c>
      <c r="BU205" s="43" t="n">
        <f aca="false">IF(MAX((2*S204+1)*(2*S204+1),(2*S204+1)*(2*S205+1),(2*S204+1)*(2*T205+1))=(2*S204+1)*(2*S205+1),1,0)</f>
        <v>0</v>
      </c>
      <c r="BV205" s="44" t="n">
        <f aca="false">IF(MAX((2*S204+1)*(2*S204+1),(2*S204+1)*(2*S205+1),(2*S204+1)*(2*T205+1))=(2*S204+1)*(2*T205+1),1,0)</f>
        <v>0</v>
      </c>
      <c r="BW205" s="43" t="n">
        <f aca="false">IF(MAX((2*U204+1)*(2*U204+1),(2*U204+1)*(2*U205+1),(2*U204+1)*(2*V205+1))=(2*U204+1)*(2*U205+1),1,0)</f>
        <v>1</v>
      </c>
      <c r="BX205" s="44" t="n">
        <f aca="false">IF(MAX((2*U204+1)*(2*U204+1),(2*U204+1)*(2*U205+1),(2*U204+1)*(2*V205+1))=(2*U204+1)*(2*V205+1),1,0)</f>
        <v>0</v>
      </c>
      <c r="BY205" s="43" t="n">
        <f aca="false">IF(MAX((2*W204+1)*(2*W204+1),(2*W204+1)*(2*W205+1),(2*W204+1)*(2*X205+1))=(2*W204+1)*(2*W205+1),1,0)</f>
        <v>1</v>
      </c>
      <c r="BZ205" s="44" t="n">
        <f aca="false">IF(MAX((2*W204+1)*(2*W204+1),(2*W204+1)*(2*W205+1),(2*W204+1)*(2*X205+1))=(2*W204+1)*(2*X205+1),1,0)</f>
        <v>1</v>
      </c>
      <c r="CA205" s="43" t="n">
        <f aca="false">IF(MAX((2*Y204+1)*(2*Y204+1),(2*Y204+1)*(2*Y205+1),(2*Y204+1)*(2*Z205+1))=(2*Y204+1)*(2*Y205+1),1,0)</f>
        <v>0</v>
      </c>
      <c r="CB205" s="44" t="n">
        <f aca="false">IF(MAX((2*Y204+1)*(2*Y204+1),(2*Y204+1)*(2*Y205+1),(2*Y204+1)*(2*Z205+1))=(2*Y204+1)*(2*Z205+1),1,0)</f>
        <v>0</v>
      </c>
      <c r="CC205" s="43" t="n">
        <f aca="false">IF(MAX((2*AA204+1)*(2*AA204+1),(2*AA204+1)*(2*AA205+1),(2*AA204+1)*(2*AB205+1))=(2*AA204+1)*(2*AA205+1),1,0)</f>
        <v>0</v>
      </c>
      <c r="CD205" s="44" t="n">
        <f aca="false">IF(MAX((2*AA204+1)*(2*AA204+1),(2*AA204+1)*(2*AA205+1),(2*AA204+1)*(2*AB205+1))=(2*AA204+1)*(2*AB205+1),1,0)</f>
        <v>1</v>
      </c>
      <c r="CE205" s="43" t="n">
        <f aca="false">IF(MAX((2*AC204+1)*(2*AC204+1),(2*AC204+1)*(2*AC205+1),(2*AC204+1)*(2*AD205+1))=(2*AC204+1)*(2*AC205+1),1,0)</f>
        <v>0</v>
      </c>
      <c r="CF205" s="44" t="n">
        <f aca="false">IF(MAX((2*AC204+1)*(2*AC204+1),(2*AC204+1)*(2*AC205+1),(2*AC204+1)*(2*AD205+1))=(2*AC204+1)*(2*AD205+1),1,0)</f>
        <v>0</v>
      </c>
      <c r="CG205" s="43" t="n">
        <f aca="false">IF(MAX((2*AE204+1)*(2*AE204+1),(2*AE204+1)*(2*AE205+1),(2*AE204+1)*(2*AF205+1))=(2*AE204+1)*(2*AE205+1),1,0)</f>
        <v>0</v>
      </c>
      <c r="CH205" s="44" t="n">
        <f aca="false">IF(MAX((2*AE204+1)*(2*AE204+1),(2*AE204+1)*(2*AE205+1),(2*AE204+1)*(2*AF205+1))=(2*AE204+1)*(2*AF205+1),1,0)</f>
        <v>0</v>
      </c>
      <c r="CI205" s="43" t="n">
        <f aca="false">IF(MAX((2*AG204+1)*(2*AG204+1),(2*AG204+1)*(2*AG205+1),(2*AG204+1)*(2*AH205+1))=(2*AG204+1)*(2*AG205+1),1,0)</f>
        <v>0</v>
      </c>
      <c r="CJ205" s="44" t="n">
        <f aca="false">IF(MAX((2*AG204+1)*(2*AG204+1),(2*AG204+1)*(2*AG205+1),(2*AG204+1)*(2*AH205+1))=(2*AG204+1)*(2*AH205+1),1,0)</f>
        <v>0</v>
      </c>
      <c r="CK205" s="43" t="n">
        <f aca="false">IF(MAX((2*AI204+1)*(2*AI204+1),(2*AI204+1)*(2*AI205+1),(2*AI204+1)*(2*AJ205+1))=(2*AI204+1)*(2*AI205+1),1,0)</f>
        <v>0</v>
      </c>
      <c r="CL205" s="44" t="n">
        <f aca="false">IF(MAX((2*AI204+1)*(2*AI204+1),(2*AI204+1)*(2*AI205+1),(2*AI204+1)*(2*AJ205+1))=(2*AI204+1)*(2*AJ205+1),1,0)</f>
        <v>1</v>
      </c>
      <c r="CM205" s="43" t="n">
        <f aca="false">IF(MAX((2*AK204+1)*(2*AK204+1),(2*AK204+1)*(2*AK205+1),(2*AK204+1)*(2*AL205+1))=(2*AK204+1)*(2*AK205+1),1,0)</f>
        <v>0</v>
      </c>
      <c r="CN205" s="44" t="n">
        <f aca="false">IF(MAX((2*AK204+1)*(2*AK204+1),(2*AK204+1)*(2*AK205+1),(2*AK204+1)*(2*AL205+1))=(2*AK204+1)*(2*AL205+1),1,0)</f>
        <v>1</v>
      </c>
      <c r="CO205" s="43" t="n">
        <f aca="false">IF(MAX((2*AM204+1)*(2*AM204+1),(2*AM204+1)*(2*AM205+1),(2*AM204+1)*(2*AN205+1))=(2*AM204+1)*(2*AM205+1),1,0)</f>
        <v>1</v>
      </c>
      <c r="CP205" s="44" t="n">
        <f aca="false">IF(MAX((2*AM204+1)*(2*AM204+1),(2*AM204+1)*(2*AM205+1),(2*AM204+1)*(2*AN205+1))=(2*AM204+1)*(2*AN205+1),1,0)</f>
        <v>1</v>
      </c>
      <c r="CQ205" s="43" t="n">
        <f aca="false">IF(MAX((2*AO204+1)*(2*AO204+1),(2*AO204+1)*(2*AO205+1),(2*AO204+1)*(2*AP205+1))=(2*AO204+1)*(2*AO205+1),1,0)</f>
        <v>1</v>
      </c>
      <c r="CR205" s="44" t="n">
        <f aca="false">IF(MAX((2*AO204+1)*(2*AO204+1),(2*AO204+1)*(2*AO205+1),(2*AO204+1)*(2*AP205+1))=(2*AO204+1)*(2*AP205+1),1,0)</f>
        <v>0</v>
      </c>
      <c r="CS205" s="43" t="n">
        <f aca="false">IF(MAX((2*AQ204+1)*(2*AQ204+1),(2*AQ204+1)*(2*AQ205+1),(2*AQ204+1)*(2*AR205+1))=(2*AQ204+1)*(2*AQ205+1),1,0)</f>
        <v>1</v>
      </c>
      <c r="CT205" s="44" t="n">
        <f aca="false">IF(MAX((2*AQ204+1)*(2*AQ204+1),(2*AQ204+1)*(2*AQ205+1),(2*AQ204+1)*(2*AR205+1))=(2*AQ204+1)*(2*AR205+1),1,0)</f>
        <v>0</v>
      </c>
      <c r="CU205" s="43" t="n">
        <f aca="false">IF(MAX((2*AS204+1)*(2*AS204+1),(2*AS204+1)*(2*AS205+1),(2*AS204+1)*(2*AT205+1))=(2*AS204+1)*(2*AS205+1),1,0)</f>
        <v>1</v>
      </c>
      <c r="CV205" s="44" t="n">
        <f aca="false">IF(MAX((2*AS204+1)*(2*AS204+1),(2*AS204+1)*(2*AS205+1),(2*AS204+1)*(2*AT205+1))=(2*AS204+1)*(2*AT205+1),1,0)</f>
        <v>0</v>
      </c>
      <c r="CW205" s="43" t="n">
        <f aca="false">IF(MAX((2*AU204+1)*(2*AU204+1),(2*AU204+1)*(2*AU205+1),(2*AU204+1)*(2*AV205+1))=(2*AU204+1)*(2*AU205+1),1,0)</f>
        <v>0</v>
      </c>
      <c r="CX205" s="44" t="n">
        <f aca="false">IF(MAX((2*AU204+1)*(2*AU204+1),(2*AU204+1)*(2*AU205+1),(2*AU204+1)*(2*AV205+1))=(2*AU204+1)*(2*AV205+1),1,0)</f>
        <v>0</v>
      </c>
      <c r="CY205" s="43" t="n">
        <f aca="false">IF(MAX((2*AW204+1)*(2*AW204+1),(2*AW204+1)*(2*AW205+1),(2*AW204+1)*(2*AX205+1))=(2*AW204+1)*(2*AW205+1),1,0)</f>
        <v>0</v>
      </c>
      <c r="CZ205" s="44" t="n">
        <f aca="false">IF(MAX((2*AW204+1)*(2*AW204+1),(2*AW204+1)*(2*AW205+1),(2*AW204+1)*(2*AX205+1))=(2*AW204+1)*(2*AX205+1),1,0)</f>
        <v>1</v>
      </c>
      <c r="DA205" s="29"/>
      <c r="DB205" s="30"/>
      <c r="DD205" s="28"/>
      <c r="DE205" s="31"/>
      <c r="DF205" s="32"/>
      <c r="DG205" s="35" t="n">
        <v>-1</v>
      </c>
      <c r="DH205" s="36" t="n">
        <v>-1</v>
      </c>
      <c r="DI205" s="35" t="n">
        <v>-1</v>
      </c>
      <c r="DJ205" s="36" t="n">
        <v>-1</v>
      </c>
      <c r="DK205" s="35" t="n">
        <v>-1</v>
      </c>
      <c r="DL205" s="36" t="n">
        <v>-1</v>
      </c>
      <c r="DM205" s="47"/>
      <c r="DN205" s="48"/>
      <c r="DO205" s="47"/>
      <c r="DP205" s="48"/>
      <c r="DQ205" s="47"/>
      <c r="DR205" s="48"/>
      <c r="DS205" s="47"/>
      <c r="DT205" s="48"/>
      <c r="DU205" s="47"/>
      <c r="DV205" s="48"/>
      <c r="DW205" s="47"/>
      <c r="DX205" s="48"/>
      <c r="DY205" s="47"/>
      <c r="DZ205" s="48"/>
      <c r="EA205" s="47"/>
      <c r="EB205" s="48"/>
      <c r="EC205" s="47"/>
      <c r="ED205" s="48"/>
      <c r="EE205" s="47"/>
      <c r="EF205" s="48"/>
      <c r="EG205" s="47"/>
      <c r="EH205" s="48"/>
      <c r="EI205" s="47"/>
      <c r="EJ205" s="48"/>
      <c r="EK205" s="47"/>
      <c r="EL205" s="48"/>
      <c r="EM205" s="47"/>
      <c r="EN205" s="48"/>
      <c r="EO205" s="47"/>
      <c r="EP205" s="48"/>
      <c r="EQ205" s="35" t="n">
        <v>-1</v>
      </c>
      <c r="ER205" s="36" t="n">
        <v>-1</v>
      </c>
      <c r="ES205" s="35" t="n">
        <v>-1</v>
      </c>
      <c r="ET205" s="36" t="n">
        <v>-1</v>
      </c>
      <c r="EU205" s="35" t="n">
        <v>-1</v>
      </c>
      <c r="EV205" s="36" t="n">
        <v>-1</v>
      </c>
      <c r="EW205" s="35" t="n">
        <v>-1</v>
      </c>
      <c r="EX205" s="36" t="n">
        <v>-1</v>
      </c>
      <c r="EY205" s="35" t="n">
        <v>-1</v>
      </c>
      <c r="EZ205" s="36" t="n">
        <v>-1</v>
      </c>
      <c r="FA205" s="35" t="n">
        <v>-1</v>
      </c>
      <c r="FB205" s="36" t="n">
        <v>-1</v>
      </c>
      <c r="FC205" s="29"/>
      <c r="FD205" s="30"/>
      <c r="FG205" s="31"/>
      <c r="FH205" s="32"/>
      <c r="FI205" s="35" t="n">
        <v>-1</v>
      </c>
      <c r="FJ205" s="36" t="n">
        <v>-1</v>
      </c>
      <c r="FK205" s="35" t="n">
        <v>-1</v>
      </c>
      <c r="FL205" s="36" t="n">
        <v>-1</v>
      </c>
      <c r="FM205" s="35" t="n">
        <v>-1</v>
      </c>
      <c r="FN205" s="36" t="n">
        <v>-1</v>
      </c>
      <c r="FO205" s="47"/>
      <c r="FP205" s="48"/>
      <c r="FQ205" s="47"/>
      <c r="FR205" s="48"/>
      <c r="FS205" s="47"/>
      <c r="FT205" s="48"/>
      <c r="FU205" s="47"/>
      <c r="FV205" s="48"/>
      <c r="FW205" s="47"/>
      <c r="FX205" s="48"/>
      <c r="FY205" s="47"/>
      <c r="FZ205" s="48"/>
      <c r="GA205" s="47"/>
      <c r="GB205" s="48"/>
      <c r="GC205" s="47"/>
      <c r="GD205" s="48"/>
      <c r="GE205" s="47"/>
      <c r="GF205" s="48"/>
      <c r="GG205" s="47"/>
      <c r="GH205" s="48"/>
      <c r="GI205" s="47"/>
      <c r="GJ205" s="48"/>
      <c r="GK205" s="47"/>
      <c r="GL205" s="48"/>
      <c r="GM205" s="47"/>
      <c r="GN205" s="48"/>
      <c r="GO205" s="47"/>
      <c r="GP205" s="48"/>
      <c r="GQ205" s="47"/>
      <c r="GR205" s="48"/>
      <c r="GS205" s="35" t="n">
        <v>-1</v>
      </c>
      <c r="GT205" s="36" t="n">
        <v>-1</v>
      </c>
      <c r="GU205" s="35" t="n">
        <v>-1</v>
      </c>
      <c r="GV205" s="36" t="n">
        <v>-1</v>
      </c>
      <c r="GW205" s="35" t="n">
        <v>-1</v>
      </c>
      <c r="GX205" s="36" t="n">
        <v>-1</v>
      </c>
      <c r="GY205" s="35" t="n">
        <v>-1</v>
      </c>
      <c r="GZ205" s="36" t="n">
        <v>-1</v>
      </c>
      <c r="HA205" s="35" t="n">
        <v>-1</v>
      </c>
      <c r="HB205" s="36" t="n">
        <v>-1</v>
      </c>
      <c r="HC205" s="35" t="n">
        <v>-1</v>
      </c>
      <c r="HD205" s="36" t="n">
        <v>-1</v>
      </c>
      <c r="HE205" s="29"/>
      <c r="HF205" s="30"/>
    </row>
    <row r="206" customFormat="false" ht="12.75" hidden="false" customHeight="false" outlineLevel="0" collapsed="false">
      <c r="A206" s="27" t="n">
        <v>-1</v>
      </c>
      <c r="B206" s="24"/>
      <c r="C206" s="33" t="n">
        <f aca="false">IF(AND((FG142=$A$174),(FG146=$A$174),(FK142=$A$174),(FK146=$A$174)),$A$174+1,FI144)</f>
        <v>0</v>
      </c>
      <c r="D206" s="34"/>
      <c r="E206" s="33" t="n">
        <f aca="false">IF(AND((FI142=$A$174),(FI146=$A$174),(FM142=$A$174),(FM146=$A$174)),$A$174+1,FK144)</f>
        <v>1</v>
      </c>
      <c r="F206" s="34"/>
      <c r="G206" s="33" t="n">
        <f aca="false">IF(AND((FK142=$A$174),(FK146=$A$174),(FO142=$A$174),(FO146=$A$174)),$A$174+1,FM144)</f>
        <v>2</v>
      </c>
      <c r="H206" s="34"/>
      <c r="I206" s="33" t="n">
        <f aca="false">IF(AND((FM142=$A$174),(FM146=$A$174),(FQ142=$A$174),(FQ146=$A$174)),$A$174+1,FO144)</f>
        <v>2</v>
      </c>
      <c r="J206" s="34"/>
      <c r="K206" s="33" t="n">
        <f aca="false">IF(AND((FO142=$A$174),(FO146=$A$174),(FS142=$A$174),(FS146=$A$174)),$A$174+1,FQ144)</f>
        <v>3</v>
      </c>
      <c r="L206" s="34"/>
      <c r="M206" s="33" t="n">
        <f aca="false">IF(AND((FQ142=$A$174),(FQ146=$A$174),(FU142=$A$174),(FU146=$A$174)),$A$174+1,FS144)</f>
        <v>3</v>
      </c>
      <c r="N206" s="34"/>
      <c r="O206" s="33" t="n">
        <f aca="false">IF(AND((FS142=$A$174),(FS146=$A$174),(FW142=$A$174),(FW146=$A$174)),$A$174+1,FU144)</f>
        <v>4</v>
      </c>
      <c r="P206" s="34"/>
      <c r="Q206" s="33" t="n">
        <f aca="false">IF(AND((FU142=$A$174),(FU146=$A$174),(FY142=$A$174),(FY146=$A$174)),$A$174+1,FW144)</f>
        <v>5</v>
      </c>
      <c r="R206" s="34"/>
      <c r="S206" s="33" t="n">
        <f aca="false">IF(AND((FW142=$A$174),(FW146=$A$174),(GA142=$A$174),(GA146=$A$174)),$A$174+1,FY144)</f>
        <v>5</v>
      </c>
      <c r="T206" s="34"/>
      <c r="U206" s="33" t="n">
        <f aca="false">IF(AND((FY142=$A$174),(FY146=$A$174),(GC142=$A$174),(GC146=$A$174)),$A$174+1,GA144)</f>
        <v>6</v>
      </c>
      <c r="V206" s="34"/>
      <c r="W206" s="33" t="n">
        <f aca="false">IF(AND((GA142=$A$174),(GA146=$A$174),(GE142=$A$174),(GE146=$A$174)),$A$174+1,GC144)</f>
        <v>6</v>
      </c>
      <c r="X206" s="34"/>
      <c r="Y206" s="33" t="n">
        <f aca="false">IF(AND((GC142=$A$174),(GC146=$A$174),(GG142=$A$174),(GG146=$A$174)),$A$174+1,GE144)</f>
        <v>6</v>
      </c>
      <c r="Z206" s="34"/>
      <c r="AA206" s="33" t="n">
        <f aca="false">IF(AND((GE142=$A$174),(GE146=$A$174),(GI142=$A$174),(GI146=$A$174)),$A$174+1,GG144)</f>
        <v>5</v>
      </c>
      <c r="AB206" s="34"/>
      <c r="AC206" s="33" t="n">
        <f aca="false">IF(AND((GG142=$A$174),(GG146=$A$174),(GK142=$A$174),(GK146=$A$174)),$A$174+1,GI144)</f>
        <v>4</v>
      </c>
      <c r="AD206" s="34"/>
      <c r="AE206" s="33" t="n">
        <f aca="false">IF(AND((GI142=$A$174),(GI146=$A$174),(GM142=$A$174),(GM146=$A$174)),$A$174+1,GK144)</f>
        <v>3</v>
      </c>
      <c r="AF206" s="34"/>
      <c r="AG206" s="33" t="n">
        <f aca="false">IF(AND((GK142=$A$174),(GK146=$A$174),(GO142=$A$174),(GO146=$A$174)),$A$174+1,GM144)</f>
        <v>3</v>
      </c>
      <c r="AH206" s="34"/>
      <c r="AI206" s="33" t="n">
        <f aca="false">IF(AND((GM142=$A$174),(GM146=$A$174),(GQ142=$A$174),(GQ146=$A$174)),$A$174+1,GO144)</f>
        <v>3</v>
      </c>
      <c r="AJ206" s="34"/>
      <c r="AK206" s="33" t="n">
        <f aca="false">IF(AND((GO142=$A$174),(GO146=$A$174),(GS142=$A$174),(GS146=$A$174)),$A$174+1,GQ144)</f>
        <v>2</v>
      </c>
      <c r="AL206" s="34"/>
      <c r="AM206" s="33" t="n">
        <f aca="false">IF(AND((GQ142=$A$174),(GQ146=$A$174),(GU142=$A$174),(GU146=$A$174)),$A$174+1,GS144)</f>
        <v>2</v>
      </c>
      <c r="AN206" s="34"/>
      <c r="AO206" s="33" t="n">
        <f aca="false">IF(AND((GS142=$A$174),(GS146=$A$174),(GW142=$A$174),(GW146=$A$174)),$A$174+1,GU144)</f>
        <v>2</v>
      </c>
      <c r="AP206" s="34"/>
      <c r="AQ206" s="33" t="n">
        <f aca="false">IF(AND((GU142=$A$174),(GU146=$A$174),(GY142=$A$174),(GY146=$A$174)),$A$174+1,GW144)</f>
        <v>2</v>
      </c>
      <c r="AR206" s="34"/>
      <c r="AS206" s="33" t="n">
        <f aca="false">IF(AND((GW142=$A$174),(GW146=$A$174),(HA142=$A$174),(HA146=$A$174)),$A$174+1,GY144)</f>
        <v>2</v>
      </c>
      <c r="AT206" s="34"/>
      <c r="AU206" s="33" t="n">
        <f aca="false">IF(AND((GY142=$A$174),(GY146=$A$174),(HC142=$A$174),(HC146=$A$174)),$A$174+1,HA144)</f>
        <v>1</v>
      </c>
      <c r="AV206" s="34"/>
      <c r="AW206" s="33" t="n">
        <f aca="false">IF(AND((HA142=$A$174),(HA146=$A$174),(HE142=$A$174),(HE146=$A$174)),$A$174+1,HC144)</f>
        <v>0</v>
      </c>
      <c r="AX206" s="34"/>
      <c r="AY206" s="25" t="n">
        <v>-1</v>
      </c>
      <c r="AZ206" s="26"/>
      <c r="BB206" s="28"/>
      <c r="BC206" s="27"/>
      <c r="BD206" s="24"/>
      <c r="BE206" s="41" t="n">
        <f aca="false">IF(MAX((2*C206+1)*(2*C206+1),(2*C206+1)*(2*C207+1),(2*C206+1)*(2*D207+1))=(2*C206+1)*(2*C206+1),1,0)</f>
        <v>0</v>
      </c>
      <c r="BF206" s="42" t="n">
        <f aca="false">MAX((2*C206+1)*(2*C206+1),(2*C206+1)*(2*C207+1),(2*C206+1)*(2*D207+1))</f>
        <v>3</v>
      </c>
      <c r="BG206" s="41" t="n">
        <f aca="false">IF(MAX((2*E206+1)*(2*E206+1),(2*E206+1)*(2*E207+1),(2*E206+1)*(2*F207+1))=(2*E206+1)*(2*E206+1),1,0)</f>
        <v>0</v>
      </c>
      <c r="BH206" s="42" t="n">
        <f aca="false">MAX((2*E206+1)*(2*E206+1),(2*E206+1)*(2*E207+1),(2*E206+1)*(2*F207+1))</f>
        <v>15</v>
      </c>
      <c r="BI206" s="41" t="n">
        <f aca="false">IF(MAX((2*G206+1)*(2*G206+1),(2*G206+1)*(2*G207+1),(2*G206+1)*(2*H207+1))=(2*G206+1)*(2*G206+1),1,0)</f>
        <v>1</v>
      </c>
      <c r="BJ206" s="42" t="n">
        <f aca="false">MAX((2*G206+1)*(2*G206+1),(2*G206+1)*(2*G207+1),(2*G206+1)*(2*H207+1))</f>
        <v>25</v>
      </c>
      <c r="BK206" s="41" t="n">
        <f aca="false">IF(MAX((2*I206+1)*(2*I206+1),(2*I206+1)*(2*I207+1),(2*I206+1)*(2*J207+1))=(2*I206+1)*(2*I206+1),1,0)</f>
        <v>0</v>
      </c>
      <c r="BL206" s="42" t="n">
        <f aca="false">MAX((2*I206+1)*(2*I206+1),(2*I206+1)*(2*I207+1),(2*I206+1)*(2*J207+1))</f>
        <v>35</v>
      </c>
      <c r="BM206" s="41" t="n">
        <f aca="false">IF(MAX((2*K206+1)*(2*K206+1),(2*K206+1)*(2*K207+1),(2*K206+1)*(2*L207+1))=(2*K206+1)*(2*K206+1),1,0)</f>
        <v>1</v>
      </c>
      <c r="BN206" s="42" t="n">
        <f aca="false">MAX((2*K206+1)*(2*K206+1),(2*K206+1)*(2*K207+1),(2*K206+1)*(2*L207+1))</f>
        <v>49</v>
      </c>
      <c r="BO206" s="41" t="n">
        <f aca="false">IF(MAX((2*M206+1)*(2*M206+1),(2*M206+1)*(2*M207+1),(2*M206+1)*(2*N207+1))=(2*M206+1)*(2*M206+1),1,0)</f>
        <v>0</v>
      </c>
      <c r="BP206" s="42" t="n">
        <f aca="false">MAX((2*M206+1)*(2*M206+1),(2*M206+1)*(2*M207+1),(2*M206+1)*(2*N207+1))</f>
        <v>63</v>
      </c>
      <c r="BQ206" s="41" t="n">
        <f aca="false">IF(MAX((2*O206+1)*(2*O206+1),(2*O206+1)*(2*O207+1),(2*O206+1)*(2*P207+1))=(2*O206+1)*(2*O206+1),1,0)</f>
        <v>1</v>
      </c>
      <c r="BR206" s="42" t="n">
        <f aca="false">MAX((2*O206+1)*(2*O206+1),(2*O206+1)*(2*O207+1),(2*O206+1)*(2*P207+1))</f>
        <v>81</v>
      </c>
      <c r="BS206" s="41" t="n">
        <f aca="false">IF(MAX((2*Q206+1)*(2*Q206+1),(2*Q206+1)*(2*Q207+1),(2*Q206+1)*(2*R207+1))=(2*Q206+1)*(2*Q206+1),1,0)</f>
        <v>1</v>
      </c>
      <c r="BT206" s="42" t="n">
        <f aca="false">MAX((2*Q206+1)*(2*Q206+1),(2*Q206+1)*(2*Q207+1),(2*Q206+1)*(2*R207+1))</f>
        <v>121</v>
      </c>
      <c r="BU206" s="41" t="n">
        <f aca="false">IF(MAX((2*S206+1)*(2*S206+1),(2*S206+1)*(2*S207+1),(2*S206+1)*(2*T207+1))=(2*S206+1)*(2*S206+1),1,0)</f>
        <v>0</v>
      </c>
      <c r="BV206" s="42" t="n">
        <f aca="false">MAX((2*S206+1)*(2*S206+1),(2*S206+1)*(2*S207+1),(2*S206+1)*(2*T207+1))</f>
        <v>143</v>
      </c>
      <c r="BW206" s="41" t="n">
        <f aca="false">IF(MAX((2*U206+1)*(2*U206+1),(2*U206+1)*(2*U207+1),(2*U206+1)*(2*V207+1))=(2*U206+1)*(2*U206+1),1,0)</f>
        <v>1</v>
      </c>
      <c r="BX206" s="42" t="n">
        <f aca="false">MAX((2*U206+1)*(2*U206+1),(2*U206+1)*(2*U207+1),(2*U206+1)*(2*V207+1))</f>
        <v>169</v>
      </c>
      <c r="BY206" s="41" t="n">
        <f aca="false">IF(MAX((2*W206+1)*(2*W206+1),(2*W206+1)*(2*W207+1),(2*W206+1)*(2*X207+1))=(2*W206+1)*(2*W206+1),1,0)</f>
        <v>0</v>
      </c>
      <c r="BZ206" s="42" t="n">
        <f aca="false">MAX((2*W206+1)*(2*W206+1),(2*W206+1)*(2*W207+1),(2*W206+1)*(2*X207+1))</f>
        <v>195</v>
      </c>
      <c r="CA206" s="41" t="n">
        <f aca="false">IF(MAX((2*Y206+1)*(2*Y206+1),(2*Y206+1)*(2*Y207+1),(2*Y206+1)*(2*Z207+1))=(2*Y206+1)*(2*Y206+1),1,0)</f>
        <v>0</v>
      </c>
      <c r="CB206" s="42" t="n">
        <f aca="false">MAX((2*Y206+1)*(2*Y206+1),(2*Y206+1)*(2*Y207+1),(2*Y206+1)*(2*Z207+1))</f>
        <v>195</v>
      </c>
      <c r="CC206" s="41" t="n">
        <f aca="false">IF(MAX((2*AA206+1)*(2*AA206+1),(2*AA206+1)*(2*AA207+1),(2*AA206+1)*(2*AB207+1))=(2*AA206+1)*(2*AA206+1),1,0)</f>
        <v>0</v>
      </c>
      <c r="CD206" s="42" t="n">
        <f aca="false">MAX((2*AA206+1)*(2*AA206+1),(2*AA206+1)*(2*AA207+1),(2*AA206+1)*(2*AB207+1))</f>
        <v>143</v>
      </c>
      <c r="CE206" s="41" t="n">
        <f aca="false">IF(MAX((2*AC206+1)*(2*AC206+1),(2*AC206+1)*(2*AC207+1),(2*AC206+1)*(2*AD207+1))=(2*AC206+1)*(2*AC206+1),1,0)</f>
        <v>1</v>
      </c>
      <c r="CF206" s="42" t="n">
        <f aca="false">MAX((2*AC206+1)*(2*AC206+1),(2*AC206+1)*(2*AC207+1),(2*AC206+1)*(2*AD207+1))</f>
        <v>81</v>
      </c>
      <c r="CG206" s="41" t="n">
        <f aca="false">IF(MAX((2*AE206+1)*(2*AE206+1),(2*AE206+1)*(2*AE207+1),(2*AE206+1)*(2*AF207+1))=(2*AE206+1)*(2*AE206+1),1,0)</f>
        <v>0</v>
      </c>
      <c r="CH206" s="42" t="n">
        <f aca="false">MAX((2*AE206+1)*(2*AE206+1),(2*AE206+1)*(2*AE207+1),(2*AE206+1)*(2*AF207+1))</f>
        <v>63</v>
      </c>
      <c r="CI206" s="41" t="n">
        <f aca="false">IF(MAX((2*AG206+1)*(2*AG206+1),(2*AG206+1)*(2*AG207+1),(2*AG206+1)*(2*AH207+1))=(2*AG206+1)*(2*AG206+1),1,0)</f>
        <v>0</v>
      </c>
      <c r="CJ206" s="42" t="n">
        <f aca="false">MAX((2*AG206+1)*(2*AG206+1),(2*AG206+1)*(2*AG207+1),(2*AG206+1)*(2*AH207+1))</f>
        <v>63</v>
      </c>
      <c r="CK206" s="41" t="n">
        <f aca="false">IF(MAX((2*AI206+1)*(2*AI206+1),(2*AI206+1)*(2*AI207+1),(2*AI206+1)*(2*AJ207+1))=(2*AI206+1)*(2*AI206+1),1,0)</f>
        <v>1</v>
      </c>
      <c r="CL206" s="42" t="n">
        <f aca="false">MAX((2*AI206+1)*(2*AI206+1),(2*AI206+1)*(2*AI207+1),(2*AI206+1)*(2*AJ207+1))</f>
        <v>49</v>
      </c>
      <c r="CM206" s="41" t="n">
        <f aca="false">IF(MAX((2*AK206+1)*(2*AK206+1),(2*AK206+1)*(2*AK207+1),(2*AK206+1)*(2*AL207+1))=(2*AK206+1)*(2*AK206+1),1,0)</f>
        <v>0</v>
      </c>
      <c r="CN206" s="42" t="n">
        <f aca="false">MAX((2*AK206+1)*(2*AK206+1),(2*AK206+1)*(2*AK207+1),(2*AK206+1)*(2*AL207+1))</f>
        <v>35</v>
      </c>
      <c r="CO206" s="41" t="n">
        <f aca="false">IF(MAX((2*AM206+1)*(2*AM206+1),(2*AM206+1)*(2*AM207+1),(2*AM206+1)*(2*AN207+1))=(2*AM206+1)*(2*AM206+1),1,0)</f>
        <v>0</v>
      </c>
      <c r="CP206" s="42" t="n">
        <f aca="false">MAX((2*AM206+1)*(2*AM206+1),(2*AM206+1)*(2*AM207+1),(2*AM206+1)*(2*AN207+1))</f>
        <v>35</v>
      </c>
      <c r="CQ206" s="41" t="n">
        <f aca="false">IF(MAX((2*AO206+1)*(2*AO206+1),(2*AO206+1)*(2*AO207+1),(2*AO206+1)*(2*AP207+1))=(2*AO206+1)*(2*AO206+1),1,0)</f>
        <v>0</v>
      </c>
      <c r="CR206" s="42" t="n">
        <f aca="false">MAX((2*AO206+1)*(2*AO206+1),(2*AO206+1)*(2*AO207+1),(2*AO206+1)*(2*AP207+1))</f>
        <v>35</v>
      </c>
      <c r="CS206" s="41" t="n">
        <f aca="false">IF(MAX((2*AQ206+1)*(2*AQ206+1),(2*AQ206+1)*(2*AQ207+1),(2*AQ206+1)*(2*AR207+1))=(2*AQ206+1)*(2*AQ206+1),1,0)</f>
        <v>0</v>
      </c>
      <c r="CT206" s="42" t="n">
        <f aca="false">MAX((2*AQ206+1)*(2*AQ206+1),(2*AQ206+1)*(2*AQ207+1),(2*AQ206+1)*(2*AR207+1))</f>
        <v>35</v>
      </c>
      <c r="CU206" s="41" t="n">
        <f aca="false">IF(MAX((2*AS206+1)*(2*AS206+1),(2*AS206+1)*(2*AS207+1),(2*AS206+1)*(2*AT207+1))=(2*AS206+1)*(2*AS206+1),1,0)</f>
        <v>1</v>
      </c>
      <c r="CV206" s="42" t="n">
        <f aca="false">MAX((2*AS206+1)*(2*AS206+1),(2*AS206+1)*(2*AS207+1),(2*AS206+1)*(2*AT207+1))</f>
        <v>25</v>
      </c>
      <c r="CW206" s="41" t="n">
        <f aca="false">IF(MAX((2*AU206+1)*(2*AU206+1),(2*AU206+1)*(2*AU207+1),(2*AU206+1)*(2*AV207+1))=(2*AU206+1)*(2*AU206+1),1,0)</f>
        <v>0</v>
      </c>
      <c r="CX206" s="42" t="n">
        <f aca="false">MAX((2*AU206+1)*(2*AU206+1),(2*AU206+1)*(2*AU207+1),(2*AU206+1)*(2*AV207+1))</f>
        <v>15</v>
      </c>
      <c r="CY206" s="41" t="n">
        <f aca="false">IF(MAX((2*AW206+1)*(2*AW206+1),(2*AW206+1)*(2*AW207+1),(2*AW206+1)*(2*AX207+1))=(2*AW206+1)*(2*AW206+1),1,0)</f>
        <v>0</v>
      </c>
      <c r="CZ206" s="42" t="n">
        <f aca="false">MAX((2*AW206+1)*(2*AW206+1),(2*AW206+1)*(2*AW207+1),(2*AW206+1)*(2*AX207+1))</f>
        <v>3</v>
      </c>
      <c r="DA206" s="25"/>
      <c r="DB206" s="26"/>
      <c r="DD206" s="28"/>
      <c r="DE206" s="27" t="n">
        <v>-1</v>
      </c>
      <c r="DF206" s="24"/>
      <c r="DG206" s="33" t="n">
        <v>1</v>
      </c>
      <c r="DH206" s="34"/>
      <c r="DI206" s="33" t="n">
        <v>1</v>
      </c>
      <c r="DJ206" s="34"/>
      <c r="DK206" s="33" t="n">
        <v>1</v>
      </c>
      <c r="DL206" s="34"/>
      <c r="DM206" s="45" t="n">
        <v>1</v>
      </c>
      <c r="DN206" s="46"/>
      <c r="DO206" s="45" t="n">
        <v>1</v>
      </c>
      <c r="DP206" s="46"/>
      <c r="DQ206" s="45" t="n">
        <v>1</v>
      </c>
      <c r="DR206" s="46"/>
      <c r="DS206" s="45" t="n">
        <v>1</v>
      </c>
      <c r="DT206" s="46"/>
      <c r="DU206" s="45" t="n">
        <v>1</v>
      </c>
      <c r="DV206" s="46"/>
      <c r="DW206" s="45" t="n">
        <v>1</v>
      </c>
      <c r="DX206" s="46"/>
      <c r="DY206" s="45" t="n">
        <v>1</v>
      </c>
      <c r="DZ206" s="46"/>
      <c r="EA206" s="45" t="n">
        <v>1</v>
      </c>
      <c r="EB206" s="46"/>
      <c r="EC206" s="45" t="n">
        <v>1</v>
      </c>
      <c r="ED206" s="46"/>
      <c r="EE206" s="45" t="n">
        <v>1</v>
      </c>
      <c r="EF206" s="46"/>
      <c r="EG206" s="45" t="n">
        <v>1</v>
      </c>
      <c r="EH206" s="46"/>
      <c r="EI206" s="45" t="n">
        <v>1</v>
      </c>
      <c r="EJ206" s="46"/>
      <c r="EK206" s="45" t="n">
        <v>1</v>
      </c>
      <c r="EL206" s="46"/>
      <c r="EM206" s="45" t="n">
        <v>1</v>
      </c>
      <c r="EN206" s="46"/>
      <c r="EO206" s="45" t="n">
        <v>1</v>
      </c>
      <c r="EP206" s="46"/>
      <c r="EQ206" s="33" t="n">
        <v>1</v>
      </c>
      <c r="ER206" s="34"/>
      <c r="ES206" s="33" t="n">
        <v>1</v>
      </c>
      <c r="ET206" s="34"/>
      <c r="EU206" s="33" t="n">
        <v>1</v>
      </c>
      <c r="EV206" s="34"/>
      <c r="EW206" s="33" t="n">
        <v>1</v>
      </c>
      <c r="EX206" s="34"/>
      <c r="EY206" s="33" t="n">
        <v>1</v>
      </c>
      <c r="EZ206" s="34"/>
      <c r="FA206" s="33" t="n">
        <v>1</v>
      </c>
      <c r="FB206" s="34"/>
      <c r="FC206" s="25" t="n">
        <v>-1</v>
      </c>
      <c r="FD206" s="26"/>
      <c r="FG206" s="27" t="n">
        <v>-1</v>
      </c>
      <c r="FH206" s="24"/>
      <c r="FI206" s="33" t="n">
        <v>1</v>
      </c>
      <c r="FJ206" s="34"/>
      <c r="FK206" s="33" t="n">
        <v>1</v>
      </c>
      <c r="FL206" s="34"/>
      <c r="FM206" s="33" t="n">
        <v>1</v>
      </c>
      <c r="FN206" s="34"/>
      <c r="FO206" s="45" t="n">
        <v>1</v>
      </c>
      <c r="FP206" s="46"/>
      <c r="FQ206" s="45" t="n">
        <v>1</v>
      </c>
      <c r="FR206" s="46"/>
      <c r="FS206" s="45" t="n">
        <v>1</v>
      </c>
      <c r="FT206" s="46"/>
      <c r="FU206" s="45" t="n">
        <v>1</v>
      </c>
      <c r="FV206" s="46"/>
      <c r="FW206" s="45" t="n">
        <v>1</v>
      </c>
      <c r="FX206" s="46"/>
      <c r="FY206" s="45" t="n">
        <v>1</v>
      </c>
      <c r="FZ206" s="46"/>
      <c r="GA206" s="45" t="n">
        <v>1</v>
      </c>
      <c r="GB206" s="46"/>
      <c r="GC206" s="45" t="n">
        <v>1</v>
      </c>
      <c r="GD206" s="46"/>
      <c r="GE206" s="45" t="n">
        <v>1</v>
      </c>
      <c r="GF206" s="46"/>
      <c r="GG206" s="45" t="n">
        <v>1</v>
      </c>
      <c r="GH206" s="46"/>
      <c r="GI206" s="45" t="n">
        <v>1</v>
      </c>
      <c r="GJ206" s="46"/>
      <c r="GK206" s="45" t="n">
        <v>1</v>
      </c>
      <c r="GL206" s="46"/>
      <c r="GM206" s="45" t="n">
        <v>1</v>
      </c>
      <c r="GN206" s="46"/>
      <c r="GO206" s="45" t="n">
        <v>1</v>
      </c>
      <c r="GP206" s="46"/>
      <c r="GQ206" s="45" t="n">
        <v>1</v>
      </c>
      <c r="GR206" s="46"/>
      <c r="GS206" s="33" t="n">
        <v>1</v>
      </c>
      <c r="GT206" s="34"/>
      <c r="GU206" s="33" t="n">
        <v>1</v>
      </c>
      <c r="GV206" s="34"/>
      <c r="GW206" s="33" t="n">
        <v>1</v>
      </c>
      <c r="GX206" s="34"/>
      <c r="GY206" s="33" t="n">
        <v>1</v>
      </c>
      <c r="GZ206" s="34"/>
      <c r="HA206" s="33" t="n">
        <v>1</v>
      </c>
      <c r="HB206" s="34"/>
      <c r="HC206" s="33" t="n">
        <v>1</v>
      </c>
      <c r="HD206" s="34"/>
      <c r="HE206" s="25" t="n">
        <v>-1</v>
      </c>
      <c r="HF206" s="26"/>
    </row>
    <row r="207" customFormat="false" ht="12.75" hidden="false" customHeight="false" outlineLevel="0" collapsed="false">
      <c r="A207" s="29"/>
      <c r="B207" s="30"/>
      <c r="C207" s="35" t="n">
        <f aca="false">IF((C206&lt;&gt;$A$174+1),IF(OR(FI145=-1,FI145=$A$174),IF(AND(FG144=$A$174,FK144=$A$174),$A$174+1,FI145),FI145),-1)</f>
        <v>-1</v>
      </c>
      <c r="D207" s="36" t="n">
        <f aca="false">IF((C206&lt;&gt;$A$174+1),IF(OR(FJ145=-1,FJ145=$A$174),IF(AND(FI142=$A$174,FI146=$A$174),$A$174+1,FJ145),FJ145),-1)</f>
        <v>1</v>
      </c>
      <c r="E207" s="35" t="n">
        <f aca="false">IF((E206&lt;&gt;$A$174+1),IF(OR(FK145=-1,FK145=$A$174),IF(AND(FI144=$A$174,FM144=$A$174),$A$174+1,FK145),FK145),-1)</f>
        <v>-1</v>
      </c>
      <c r="F207" s="36" t="n">
        <f aca="false">IF((E206&lt;&gt;$A$174+1),IF(OR(FL145=-1,FL145=$A$174),IF(AND(FK142=$A$174,FK146=$A$174),$A$174+1,FL145),FL145),-1)</f>
        <v>2</v>
      </c>
      <c r="G207" s="35" t="n">
        <f aca="false">IF((G206&lt;&gt;$A$174+1),IF(OR(FM145=-1,FM145=$A$174),IF(AND(FK144=$A$174,FO144=$A$174),$A$174+1,FM145),FM145),-1)</f>
        <v>-1</v>
      </c>
      <c r="H207" s="36" t="n">
        <f aca="false">IF((G206&lt;&gt;$A$174+1),IF(OR(FN145=-1,FN145=$A$174),IF(AND(FM142=$A$174,FM146=$A$174),$A$174+1,FN145),FN145),-1)</f>
        <v>-1</v>
      </c>
      <c r="I207" s="35" t="n">
        <f aca="false">IF((I206&lt;&gt;$A$174+1),IF(OR(FO145=-1,FO145=$A$174),IF(AND(FM144=$A$174,FQ144=$A$174),$A$174+1,FO145),FO145),-1)</f>
        <v>3</v>
      </c>
      <c r="J207" s="36" t="n">
        <f aca="false">IF((I206&lt;&gt;$A$174+1),IF(OR(FP145=-1,FP145=$A$174),IF(AND(FO142=$A$174,FO146=$A$174),$A$174+1,FP145),FP145),-1)</f>
        <v>3</v>
      </c>
      <c r="K207" s="35" t="n">
        <f aca="false">IF((K206&lt;&gt;$A$174+1),IF(OR(FQ145=-1,FQ145=$A$174),IF(AND(FO144=$A$174,FS144=$A$174),$A$174+1,FQ145),FQ145),-1)</f>
        <v>-1</v>
      </c>
      <c r="L207" s="36" t="n">
        <f aca="false">IF((K206&lt;&gt;$A$174+1),IF(OR(FR145=-1,FR145=$A$174),IF(AND(FQ142=$A$174,FQ146=$A$174),$A$174+1,FR145),FR145),-1)</f>
        <v>-1</v>
      </c>
      <c r="M207" s="35" t="n">
        <f aca="false">IF((M206&lt;&gt;$A$174+1),IF(OR(FS145=-1,FS145=$A$174),IF(AND(FQ144=$A$174,FU144=$A$174),$A$174+1,FS145),FS145),-1)</f>
        <v>4</v>
      </c>
      <c r="N207" s="36" t="n">
        <f aca="false">IF((M206&lt;&gt;$A$174+1),IF(OR(FT145=-1,FT145=$A$174),IF(AND(FS142=$A$174,FS146=$A$174),$A$174+1,FT145),FT145),-1)</f>
        <v>4</v>
      </c>
      <c r="O207" s="35" t="n">
        <f aca="false">IF((O206&lt;&gt;$A$174+1),IF(OR(FU145=-1,FU145=$A$174),IF(AND(FS144=$A$174,FW144=$A$174),$A$174+1,FU145),FU145),-1)</f>
        <v>-1</v>
      </c>
      <c r="P207" s="36" t="n">
        <f aca="false">IF((O206&lt;&gt;$A$174+1),IF(OR(FV145=-1,FV145=$A$174),IF(AND(FU142=$A$174,FU146=$A$174),$A$174+1,FV145),FV145),-1)</f>
        <v>-1</v>
      </c>
      <c r="Q207" s="35" t="n">
        <f aca="false">IF((Q206&lt;&gt;$A$174+1),IF(OR(FW145=-1,FW145=$A$174),IF(AND(FU144=$A$174,FY144=$A$174),$A$174+1,FW145),FW145),-1)</f>
        <v>-1</v>
      </c>
      <c r="R207" s="36" t="n">
        <f aca="false">IF((Q206&lt;&gt;$A$174+1),IF(OR(FX145=-1,FX145=$A$174),IF(AND(FW142=$A$174,FW146=$A$174),$A$174+1,FX145),FX145),-1)</f>
        <v>-1</v>
      </c>
      <c r="S207" s="35" t="n">
        <f aca="false">IF((S206&lt;&gt;$A$174+1),IF(OR(FY145=-1,FY145=$A$174),IF(AND(FW144=$A$174,GA144=$A$174),$A$174+1,FY145),FY145),-1)</f>
        <v>6</v>
      </c>
      <c r="T207" s="36" t="n">
        <f aca="false">IF((S206&lt;&gt;$A$174+1),IF(OR(FZ145=-1,FZ145=$A$174),IF(AND(FY142=$A$174,FY146=$A$174),$A$174+1,FZ145),FZ145),-1)</f>
        <v>6</v>
      </c>
      <c r="U207" s="35" t="n">
        <f aca="false">IF((U206&lt;&gt;$A$174+1),IF(OR(GA145=-1,GA145=$A$174),IF(AND(FY144=$A$174,GC144=$A$174),$A$174+1,GA145),GA145),-1)</f>
        <v>-1</v>
      </c>
      <c r="V207" s="36" t="n">
        <f aca="false">IF((U206&lt;&gt;$A$174+1),IF(OR(GB145=-1,GB145=$A$174),IF(AND(GA142=$A$174,GA146=$A$174),$A$174+1,GB145),GB145),-1)</f>
        <v>-1</v>
      </c>
      <c r="W207" s="35" t="n">
        <f aca="false">IF((W206&lt;&gt;$A$174+1),IF(OR(GC145=-1,GC145=$A$174),IF(AND(GA144=$A$174,GE144=$A$174),$A$174+1,GC145),GC145),-1)</f>
        <v>7</v>
      </c>
      <c r="X207" s="36" t="n">
        <f aca="false">IF((W206&lt;&gt;$A$174+1),IF(OR(GD145=-1,GD145=$A$174),IF(AND(GC142=$A$174,GC146=$A$174),$A$174+1,GD145),GD145),-1)</f>
        <v>-1</v>
      </c>
      <c r="Y207" s="35" t="n">
        <f aca="false">IF((Y206&lt;&gt;$A$174+1),IF(OR(GE145=-1,GE145=$A$174),IF(AND(GC144=$A$174,GG144=$A$174),$A$174+1,GE145),GE145),-1)</f>
        <v>-1</v>
      </c>
      <c r="Z207" s="36" t="n">
        <f aca="false">IF((Y206&lt;&gt;$A$174+1),IF(OR(GF145=-1,GF145=$A$174),IF(AND(GE142=$A$174,GE146=$A$174),$A$174+1,GF145),GF145),-1)</f>
        <v>7</v>
      </c>
      <c r="AA207" s="35" t="n">
        <f aca="false">IF((AA206&lt;&gt;$A$174+1),IF(OR(GG145=-1,GG145=$A$174),IF(AND(GE144=$A$174,GI144=$A$174),$A$174+1,GG145),GG145),-1)</f>
        <v>-1</v>
      </c>
      <c r="AB207" s="36" t="n">
        <f aca="false">IF((AA206&lt;&gt;$A$174+1),IF(OR(GH145=-1,GH145=$A$174),IF(AND(GG142=$A$174,GG146=$A$174),$A$174+1,GH145),GH145),-1)</f>
        <v>6</v>
      </c>
      <c r="AC207" s="35" t="n">
        <f aca="false">IF((AC206&lt;&gt;$A$174+1),IF(OR(GI145=-1,GI145=$A$174),IF(AND(GG144=$A$174,GK144=$A$174),$A$174+1,GI145),GI145),-1)</f>
        <v>-1</v>
      </c>
      <c r="AD207" s="36" t="n">
        <f aca="false">IF((AC206&lt;&gt;$A$174+1),IF(OR(GJ145=-1,GJ145=$A$174),IF(AND(GI142=$A$174,GI146=$A$174),$A$174+1,GJ145),GJ145),-1)</f>
        <v>-1</v>
      </c>
      <c r="AE207" s="35" t="n">
        <f aca="false">IF((AE206&lt;&gt;$A$174+1),IF(OR(GK145=-1,GK145=$A$174),IF(AND(GI144=$A$174,GM144=$A$174),$A$174+1,GK145),GK145),-1)</f>
        <v>4</v>
      </c>
      <c r="AF207" s="36" t="n">
        <f aca="false">IF((AE206&lt;&gt;$A$174+1),IF(OR(GL145=-1,GL145=$A$174),IF(AND(GK142=$A$174,GK146=$A$174),$A$174+1,GL145),GL145),-1)</f>
        <v>4</v>
      </c>
      <c r="AG207" s="35" t="n">
        <f aca="false">IF((AG206&lt;&gt;$A$174+1),IF(OR(GM145=-1,GM145=$A$174),IF(AND(GK144=$A$174,GO144=$A$174),$A$174+1,GM145),GM145),-1)</f>
        <v>4</v>
      </c>
      <c r="AH207" s="36" t="n">
        <f aca="false">IF((AG206&lt;&gt;$A$174+1),IF(OR(GN145=-1,GN145=$A$174),IF(AND(GM142=$A$174,GM146=$A$174),$A$174+1,GN145),GN145),-1)</f>
        <v>-1</v>
      </c>
      <c r="AI207" s="35" t="n">
        <f aca="false">IF((AI206&lt;&gt;$A$174+1),IF(OR(GO145=-1,GO145=$A$174),IF(AND(GM144=$A$174,GQ144=$A$174),$A$174+1,GO145),GO145),-1)</f>
        <v>-1</v>
      </c>
      <c r="AJ207" s="36" t="n">
        <f aca="false">IF((AI206&lt;&gt;$A$174+1),IF(OR(GP145=-1,GP145=$A$174),IF(AND(GO142=$A$174,GO146=$A$174),$A$174+1,GP145),GP145),-1)</f>
        <v>-1</v>
      </c>
      <c r="AK207" s="35" t="n">
        <f aca="false">IF((AK206&lt;&gt;$A$174+1),IF(OR(GQ145=-1,GQ145=$A$174),IF(AND(GO144=$A$174,GS144=$A$174),$A$174+1,GQ145),GQ145),-1)</f>
        <v>3</v>
      </c>
      <c r="AL207" s="36" t="n">
        <f aca="false">IF((AK206&lt;&gt;$A$174+1),IF(OR(GR145=-1,GR145=$A$174),IF(AND(GQ142=$A$174,GQ146=$A$174),$A$174+1,GR145),GR145),-1)</f>
        <v>3</v>
      </c>
      <c r="AM207" s="35" t="n">
        <f aca="false">IF((AM206&lt;&gt;$A$174+1),IF(OR(GS145=-1,GS145=$A$174),IF(AND(GQ144=$A$174,GU144=$A$174),$A$174+1,GS145),GS145),-1)</f>
        <v>3</v>
      </c>
      <c r="AN207" s="36" t="n">
        <f aca="false">IF((AM206&lt;&gt;$A$174+1),IF(OR(GT145=-1,GT145=$A$174),IF(AND(GS142=$A$174,GS146=$A$174),$A$174+1,GT145),GT145),-1)</f>
        <v>-1</v>
      </c>
      <c r="AO207" s="35" t="n">
        <f aca="false">IF((AO206&lt;&gt;$A$174+1),IF(OR(GU145=-1,GU145=$A$174),IF(AND(GS144=$A$174,GW144=$A$174),$A$174+1,GU145),GU145),-1)</f>
        <v>3</v>
      </c>
      <c r="AP207" s="36" t="n">
        <f aca="false">IF((AO206&lt;&gt;$A$174+1),IF(OR(GV145=-1,GV145=$A$174),IF(AND(GU142=$A$174,GU146=$A$174),$A$174+1,GV145),GV145),-1)</f>
        <v>-1</v>
      </c>
      <c r="AQ207" s="35" t="n">
        <f aca="false">IF((AQ206&lt;&gt;$A$174+1),IF(OR(GW145=-1,GW145=$A$174),IF(AND(GU144=$A$174,GY144=$A$174),$A$174+1,GW145),GW145),-1)</f>
        <v>3</v>
      </c>
      <c r="AR207" s="36" t="n">
        <f aca="false">IF((AQ206&lt;&gt;$A$174+1),IF(OR(GX145=-1,GX145=$A$174),IF(AND(GW142=$A$174,GW146=$A$174),$A$174+1,GX145),GX145),-1)</f>
        <v>-1</v>
      </c>
      <c r="AS207" s="35" t="n">
        <f aca="false">IF((AS206&lt;&gt;$A$174+1),IF(OR(GY145=-1,GY145=$A$174),IF(AND(GW144=$A$174,HA144=$A$174),$A$174+1,GY145),GY145),-1)</f>
        <v>-1</v>
      </c>
      <c r="AT207" s="36" t="n">
        <f aca="false">IF((AS206&lt;&gt;$A$174+1),IF(OR(GZ145=-1,GZ145=$A$174),IF(AND(GY142=$A$174,GY146=$A$174),$A$174+1,GZ145),GZ145),-1)</f>
        <v>-1</v>
      </c>
      <c r="AU207" s="35" t="n">
        <f aca="false">IF((AU206&lt;&gt;$A$174+1),IF(OR(HA145=-1,HA145=$A$174),IF(AND(GY144=$A$174,HC144=$A$174),$A$174+1,HA145),HA145),-1)</f>
        <v>-1</v>
      </c>
      <c r="AV207" s="36" t="n">
        <f aca="false">IF((AU206&lt;&gt;$A$174+1),IF(OR(HB145=-1,HB145=$A$174),IF(AND(HA142=$A$174,HA146=$A$174),$A$174+1,HB145),HB145),-1)</f>
        <v>2</v>
      </c>
      <c r="AW207" s="35" t="n">
        <f aca="false">IF((AW206&lt;&gt;$A$174+1),IF(OR(HC145=-1,HC145=$A$174),IF(AND(HA144=$A$174,HE144=$A$174),$A$174+1,HC145),HC145),-1)</f>
        <v>-1</v>
      </c>
      <c r="AX207" s="36" t="n">
        <f aca="false">IF((AW206&lt;&gt;$A$174+1),IF(OR(HD145=-1,HD145=$A$174),IF(AND(HC142=$A$174,HC146=$A$174),$A$174+1,HD145),HD145),-1)</f>
        <v>1</v>
      </c>
      <c r="AY207" s="31"/>
      <c r="AZ207" s="32"/>
      <c r="BB207" s="28"/>
      <c r="BC207" s="29"/>
      <c r="BD207" s="30"/>
      <c r="BE207" s="43" t="n">
        <f aca="false">IF(MAX((2*C206+1)*(2*C206+1),(2*C206+1)*(2*C207+1),(2*C206+1)*(2*D207+1))=(2*C206+1)*(2*C207+1),1,0)</f>
        <v>0</v>
      </c>
      <c r="BF207" s="44" t="n">
        <f aca="false">IF(MAX((2*C206+1)*(2*C206+1),(2*C206+1)*(2*C207+1),(2*C206+1)*(2*D207+1))=(2*C206+1)*(2*D207+1),1,0)</f>
        <v>1</v>
      </c>
      <c r="BG207" s="43" t="n">
        <f aca="false">IF(MAX((2*E206+1)*(2*E206+1),(2*E206+1)*(2*E207+1),(2*E206+1)*(2*F207+1))=(2*E206+1)*(2*E207+1),1,0)</f>
        <v>0</v>
      </c>
      <c r="BH207" s="44" t="n">
        <f aca="false">IF(MAX((2*E206+1)*(2*E206+1),(2*E206+1)*(2*E207+1),(2*E206+1)*(2*F207+1))=(2*E206+1)*(2*F207+1),1,0)</f>
        <v>1</v>
      </c>
      <c r="BI207" s="43" t="n">
        <f aca="false">IF(MAX((2*G206+1)*(2*G206+1),(2*G206+1)*(2*G207+1),(2*G206+1)*(2*H207+1))=(2*G206+1)*(2*G207+1),1,0)</f>
        <v>0</v>
      </c>
      <c r="BJ207" s="44" t="n">
        <f aca="false">IF(MAX((2*G206+1)*(2*G206+1),(2*G206+1)*(2*G207+1),(2*G206+1)*(2*H207+1))=(2*G206+1)*(2*H207+1),1,0)</f>
        <v>0</v>
      </c>
      <c r="BK207" s="43" t="n">
        <f aca="false">IF(MAX((2*I206+1)*(2*I206+1),(2*I206+1)*(2*I207+1),(2*I206+1)*(2*J207+1))=(2*I206+1)*(2*I207+1),1,0)</f>
        <v>1</v>
      </c>
      <c r="BL207" s="44" t="n">
        <f aca="false">IF(MAX((2*I206+1)*(2*I206+1),(2*I206+1)*(2*I207+1),(2*I206+1)*(2*J207+1))=(2*I206+1)*(2*J207+1),1,0)</f>
        <v>1</v>
      </c>
      <c r="BM207" s="43" t="n">
        <f aca="false">IF(MAX((2*K206+1)*(2*K206+1),(2*K206+1)*(2*K207+1),(2*K206+1)*(2*L207+1))=(2*K206+1)*(2*K207+1),1,0)</f>
        <v>0</v>
      </c>
      <c r="BN207" s="44" t="n">
        <f aca="false">IF(MAX((2*K206+1)*(2*K206+1),(2*K206+1)*(2*K207+1),(2*K206+1)*(2*L207+1))=(2*K206+1)*(2*L207+1),1,0)</f>
        <v>0</v>
      </c>
      <c r="BO207" s="43" t="n">
        <f aca="false">IF(MAX((2*M206+1)*(2*M206+1),(2*M206+1)*(2*M207+1),(2*M206+1)*(2*N207+1))=(2*M206+1)*(2*M207+1),1,0)</f>
        <v>1</v>
      </c>
      <c r="BP207" s="44" t="n">
        <f aca="false">IF(MAX((2*M206+1)*(2*M206+1),(2*M206+1)*(2*M207+1),(2*M206+1)*(2*N207+1))=(2*M206+1)*(2*N207+1),1,0)</f>
        <v>1</v>
      </c>
      <c r="BQ207" s="43" t="n">
        <f aca="false">IF(MAX((2*O206+1)*(2*O206+1),(2*O206+1)*(2*O207+1),(2*O206+1)*(2*P207+1))=(2*O206+1)*(2*O207+1),1,0)</f>
        <v>0</v>
      </c>
      <c r="BR207" s="44" t="n">
        <f aca="false">IF(MAX((2*O206+1)*(2*O206+1),(2*O206+1)*(2*O207+1),(2*O206+1)*(2*P207+1))=(2*O206+1)*(2*P207+1),1,0)</f>
        <v>0</v>
      </c>
      <c r="BS207" s="43" t="n">
        <f aca="false">IF(MAX((2*Q206+1)*(2*Q206+1),(2*Q206+1)*(2*Q207+1),(2*Q206+1)*(2*R207+1))=(2*Q206+1)*(2*Q207+1),1,0)</f>
        <v>0</v>
      </c>
      <c r="BT207" s="44" t="n">
        <f aca="false">IF(MAX((2*Q206+1)*(2*Q206+1),(2*Q206+1)*(2*Q207+1),(2*Q206+1)*(2*R207+1))=(2*Q206+1)*(2*R207+1),1,0)</f>
        <v>0</v>
      </c>
      <c r="BU207" s="43" t="n">
        <f aca="false">IF(MAX((2*S206+1)*(2*S206+1),(2*S206+1)*(2*S207+1),(2*S206+1)*(2*T207+1))=(2*S206+1)*(2*S207+1),1,0)</f>
        <v>1</v>
      </c>
      <c r="BV207" s="44" t="n">
        <f aca="false">IF(MAX((2*S206+1)*(2*S206+1),(2*S206+1)*(2*S207+1),(2*S206+1)*(2*T207+1))=(2*S206+1)*(2*T207+1),1,0)</f>
        <v>1</v>
      </c>
      <c r="BW207" s="43" t="n">
        <f aca="false">IF(MAX((2*U206+1)*(2*U206+1),(2*U206+1)*(2*U207+1),(2*U206+1)*(2*V207+1))=(2*U206+1)*(2*U207+1),1,0)</f>
        <v>0</v>
      </c>
      <c r="BX207" s="44" t="n">
        <f aca="false">IF(MAX((2*U206+1)*(2*U206+1),(2*U206+1)*(2*U207+1),(2*U206+1)*(2*V207+1))=(2*U206+1)*(2*V207+1),1,0)</f>
        <v>0</v>
      </c>
      <c r="BY207" s="43" t="n">
        <f aca="false">IF(MAX((2*W206+1)*(2*W206+1),(2*W206+1)*(2*W207+1),(2*W206+1)*(2*X207+1))=(2*W206+1)*(2*W207+1),1,0)</f>
        <v>1</v>
      </c>
      <c r="BZ207" s="44" t="n">
        <f aca="false">IF(MAX((2*W206+1)*(2*W206+1),(2*W206+1)*(2*W207+1),(2*W206+1)*(2*X207+1))=(2*W206+1)*(2*X207+1),1,0)</f>
        <v>0</v>
      </c>
      <c r="CA207" s="43" t="n">
        <f aca="false">IF(MAX((2*Y206+1)*(2*Y206+1),(2*Y206+1)*(2*Y207+1),(2*Y206+1)*(2*Z207+1))=(2*Y206+1)*(2*Y207+1),1,0)</f>
        <v>0</v>
      </c>
      <c r="CB207" s="44" t="n">
        <f aca="false">IF(MAX((2*Y206+1)*(2*Y206+1),(2*Y206+1)*(2*Y207+1),(2*Y206+1)*(2*Z207+1))=(2*Y206+1)*(2*Z207+1),1,0)</f>
        <v>1</v>
      </c>
      <c r="CC207" s="43" t="n">
        <f aca="false">IF(MAX((2*AA206+1)*(2*AA206+1),(2*AA206+1)*(2*AA207+1),(2*AA206+1)*(2*AB207+1))=(2*AA206+1)*(2*AA207+1),1,0)</f>
        <v>0</v>
      </c>
      <c r="CD207" s="44" t="n">
        <f aca="false">IF(MAX((2*AA206+1)*(2*AA206+1),(2*AA206+1)*(2*AA207+1),(2*AA206+1)*(2*AB207+1))=(2*AA206+1)*(2*AB207+1),1,0)</f>
        <v>1</v>
      </c>
      <c r="CE207" s="43" t="n">
        <f aca="false">IF(MAX((2*AC206+1)*(2*AC206+1),(2*AC206+1)*(2*AC207+1),(2*AC206+1)*(2*AD207+1))=(2*AC206+1)*(2*AC207+1),1,0)</f>
        <v>0</v>
      </c>
      <c r="CF207" s="44" t="n">
        <f aca="false">IF(MAX((2*AC206+1)*(2*AC206+1),(2*AC206+1)*(2*AC207+1),(2*AC206+1)*(2*AD207+1))=(2*AC206+1)*(2*AD207+1),1,0)</f>
        <v>0</v>
      </c>
      <c r="CG207" s="43" t="n">
        <f aca="false">IF(MAX((2*AE206+1)*(2*AE206+1),(2*AE206+1)*(2*AE207+1),(2*AE206+1)*(2*AF207+1))=(2*AE206+1)*(2*AE207+1),1,0)</f>
        <v>1</v>
      </c>
      <c r="CH207" s="44" t="n">
        <f aca="false">IF(MAX((2*AE206+1)*(2*AE206+1),(2*AE206+1)*(2*AE207+1),(2*AE206+1)*(2*AF207+1))=(2*AE206+1)*(2*AF207+1),1,0)</f>
        <v>1</v>
      </c>
      <c r="CI207" s="43" t="n">
        <f aca="false">IF(MAX((2*AG206+1)*(2*AG206+1),(2*AG206+1)*(2*AG207+1),(2*AG206+1)*(2*AH207+1))=(2*AG206+1)*(2*AG207+1),1,0)</f>
        <v>1</v>
      </c>
      <c r="CJ207" s="44" t="n">
        <f aca="false">IF(MAX((2*AG206+1)*(2*AG206+1),(2*AG206+1)*(2*AG207+1),(2*AG206+1)*(2*AH207+1))=(2*AG206+1)*(2*AH207+1),1,0)</f>
        <v>0</v>
      </c>
      <c r="CK207" s="43" t="n">
        <f aca="false">IF(MAX((2*AI206+1)*(2*AI206+1),(2*AI206+1)*(2*AI207+1),(2*AI206+1)*(2*AJ207+1))=(2*AI206+1)*(2*AI207+1),1,0)</f>
        <v>0</v>
      </c>
      <c r="CL207" s="44" t="n">
        <f aca="false">IF(MAX((2*AI206+1)*(2*AI206+1),(2*AI206+1)*(2*AI207+1),(2*AI206+1)*(2*AJ207+1))=(2*AI206+1)*(2*AJ207+1),1,0)</f>
        <v>0</v>
      </c>
      <c r="CM207" s="43" t="n">
        <f aca="false">IF(MAX((2*AK206+1)*(2*AK206+1),(2*AK206+1)*(2*AK207+1),(2*AK206+1)*(2*AL207+1))=(2*AK206+1)*(2*AK207+1),1,0)</f>
        <v>1</v>
      </c>
      <c r="CN207" s="44" t="n">
        <f aca="false">IF(MAX((2*AK206+1)*(2*AK206+1),(2*AK206+1)*(2*AK207+1),(2*AK206+1)*(2*AL207+1))=(2*AK206+1)*(2*AL207+1),1,0)</f>
        <v>1</v>
      </c>
      <c r="CO207" s="43" t="n">
        <f aca="false">IF(MAX((2*AM206+1)*(2*AM206+1),(2*AM206+1)*(2*AM207+1),(2*AM206+1)*(2*AN207+1))=(2*AM206+1)*(2*AM207+1),1,0)</f>
        <v>1</v>
      </c>
      <c r="CP207" s="44" t="n">
        <f aca="false">IF(MAX((2*AM206+1)*(2*AM206+1),(2*AM206+1)*(2*AM207+1),(2*AM206+1)*(2*AN207+1))=(2*AM206+1)*(2*AN207+1),1,0)</f>
        <v>0</v>
      </c>
      <c r="CQ207" s="43" t="n">
        <f aca="false">IF(MAX((2*AO206+1)*(2*AO206+1),(2*AO206+1)*(2*AO207+1),(2*AO206+1)*(2*AP207+1))=(2*AO206+1)*(2*AO207+1),1,0)</f>
        <v>1</v>
      </c>
      <c r="CR207" s="44" t="n">
        <f aca="false">IF(MAX((2*AO206+1)*(2*AO206+1),(2*AO206+1)*(2*AO207+1),(2*AO206+1)*(2*AP207+1))=(2*AO206+1)*(2*AP207+1),1,0)</f>
        <v>0</v>
      </c>
      <c r="CS207" s="43" t="n">
        <f aca="false">IF(MAX((2*AQ206+1)*(2*AQ206+1),(2*AQ206+1)*(2*AQ207+1),(2*AQ206+1)*(2*AR207+1))=(2*AQ206+1)*(2*AQ207+1),1,0)</f>
        <v>1</v>
      </c>
      <c r="CT207" s="44" t="n">
        <f aca="false">IF(MAX((2*AQ206+1)*(2*AQ206+1),(2*AQ206+1)*(2*AQ207+1),(2*AQ206+1)*(2*AR207+1))=(2*AQ206+1)*(2*AR207+1),1,0)</f>
        <v>0</v>
      </c>
      <c r="CU207" s="43" t="n">
        <f aca="false">IF(MAX((2*AS206+1)*(2*AS206+1),(2*AS206+1)*(2*AS207+1),(2*AS206+1)*(2*AT207+1))=(2*AS206+1)*(2*AS207+1),1,0)</f>
        <v>0</v>
      </c>
      <c r="CV207" s="44" t="n">
        <f aca="false">IF(MAX((2*AS206+1)*(2*AS206+1),(2*AS206+1)*(2*AS207+1),(2*AS206+1)*(2*AT207+1))=(2*AS206+1)*(2*AT207+1),1,0)</f>
        <v>0</v>
      </c>
      <c r="CW207" s="43" t="n">
        <f aca="false">IF(MAX((2*AU206+1)*(2*AU206+1),(2*AU206+1)*(2*AU207+1),(2*AU206+1)*(2*AV207+1))=(2*AU206+1)*(2*AU207+1),1,0)</f>
        <v>0</v>
      </c>
      <c r="CX207" s="44" t="n">
        <f aca="false">IF(MAX((2*AU206+1)*(2*AU206+1),(2*AU206+1)*(2*AU207+1),(2*AU206+1)*(2*AV207+1))=(2*AU206+1)*(2*AV207+1),1,0)</f>
        <v>1</v>
      </c>
      <c r="CY207" s="43" t="n">
        <f aca="false">IF(MAX((2*AW206+1)*(2*AW206+1),(2*AW206+1)*(2*AW207+1),(2*AW206+1)*(2*AX207+1))=(2*AW206+1)*(2*AW207+1),1,0)</f>
        <v>0</v>
      </c>
      <c r="CZ207" s="44" t="n">
        <f aca="false">IF(MAX((2*AW206+1)*(2*AW206+1),(2*AW206+1)*(2*AW207+1),(2*AW206+1)*(2*AX207+1))=(2*AW206+1)*(2*AX207+1),1,0)</f>
        <v>1</v>
      </c>
      <c r="DA207" s="31"/>
      <c r="DB207" s="32"/>
      <c r="DD207" s="28"/>
      <c r="DE207" s="29"/>
      <c r="DF207" s="30"/>
      <c r="DG207" s="35" t="n">
        <v>-1</v>
      </c>
      <c r="DH207" s="36" t="n">
        <v>-1</v>
      </c>
      <c r="DI207" s="35" t="n">
        <v>-1</v>
      </c>
      <c r="DJ207" s="36" t="n">
        <v>-1</v>
      </c>
      <c r="DK207" s="35" t="n">
        <v>-1</v>
      </c>
      <c r="DL207" s="36" t="n">
        <v>-1</v>
      </c>
      <c r="DM207" s="47"/>
      <c r="DN207" s="48"/>
      <c r="DO207" s="47"/>
      <c r="DP207" s="48"/>
      <c r="DQ207" s="47"/>
      <c r="DR207" s="48"/>
      <c r="DS207" s="47"/>
      <c r="DT207" s="48"/>
      <c r="DU207" s="47"/>
      <c r="DV207" s="48"/>
      <c r="DW207" s="47"/>
      <c r="DX207" s="48"/>
      <c r="DY207" s="47"/>
      <c r="DZ207" s="48"/>
      <c r="EA207" s="47"/>
      <c r="EB207" s="48"/>
      <c r="EC207" s="47"/>
      <c r="ED207" s="48"/>
      <c r="EE207" s="47"/>
      <c r="EF207" s="48"/>
      <c r="EG207" s="47"/>
      <c r="EH207" s="48"/>
      <c r="EI207" s="47"/>
      <c r="EJ207" s="48"/>
      <c r="EK207" s="47"/>
      <c r="EL207" s="48"/>
      <c r="EM207" s="47"/>
      <c r="EN207" s="48"/>
      <c r="EO207" s="47"/>
      <c r="EP207" s="48"/>
      <c r="EQ207" s="35" t="n">
        <v>-1</v>
      </c>
      <c r="ER207" s="36" t="n">
        <v>-1</v>
      </c>
      <c r="ES207" s="35" t="n">
        <v>-1</v>
      </c>
      <c r="ET207" s="36" t="n">
        <v>-1</v>
      </c>
      <c r="EU207" s="35" t="n">
        <v>-1</v>
      </c>
      <c r="EV207" s="36" t="n">
        <v>-1</v>
      </c>
      <c r="EW207" s="35" t="n">
        <v>-1</v>
      </c>
      <c r="EX207" s="36" t="n">
        <v>-1</v>
      </c>
      <c r="EY207" s="35" t="n">
        <v>-1</v>
      </c>
      <c r="EZ207" s="36" t="n">
        <v>-1</v>
      </c>
      <c r="FA207" s="35" t="n">
        <v>-1</v>
      </c>
      <c r="FB207" s="36" t="n">
        <v>-1</v>
      </c>
      <c r="FC207" s="31"/>
      <c r="FD207" s="32"/>
      <c r="FG207" s="29"/>
      <c r="FH207" s="30"/>
      <c r="FI207" s="35" t="n">
        <v>-1</v>
      </c>
      <c r="FJ207" s="36" t="n">
        <v>-1</v>
      </c>
      <c r="FK207" s="35" t="n">
        <v>-1</v>
      </c>
      <c r="FL207" s="36" t="n">
        <v>-1</v>
      </c>
      <c r="FM207" s="35" t="n">
        <v>-1</v>
      </c>
      <c r="FN207" s="36" t="n">
        <v>-1</v>
      </c>
      <c r="FO207" s="47"/>
      <c r="FP207" s="48"/>
      <c r="FQ207" s="47"/>
      <c r="FR207" s="48"/>
      <c r="FS207" s="47"/>
      <c r="FT207" s="48"/>
      <c r="FU207" s="47"/>
      <c r="FV207" s="48"/>
      <c r="FW207" s="47"/>
      <c r="FX207" s="48"/>
      <c r="FY207" s="47"/>
      <c r="FZ207" s="48"/>
      <c r="GA207" s="47"/>
      <c r="GB207" s="48"/>
      <c r="GC207" s="47"/>
      <c r="GD207" s="48"/>
      <c r="GE207" s="47"/>
      <c r="GF207" s="48"/>
      <c r="GG207" s="47"/>
      <c r="GH207" s="48"/>
      <c r="GI207" s="47"/>
      <c r="GJ207" s="48"/>
      <c r="GK207" s="47"/>
      <c r="GL207" s="48"/>
      <c r="GM207" s="47"/>
      <c r="GN207" s="48"/>
      <c r="GO207" s="47"/>
      <c r="GP207" s="48"/>
      <c r="GQ207" s="47"/>
      <c r="GR207" s="48"/>
      <c r="GS207" s="35" t="n">
        <v>-1</v>
      </c>
      <c r="GT207" s="36" t="n">
        <v>-1</v>
      </c>
      <c r="GU207" s="35" t="n">
        <v>-1</v>
      </c>
      <c r="GV207" s="36" t="n">
        <v>-1</v>
      </c>
      <c r="GW207" s="35" t="n">
        <v>-1</v>
      </c>
      <c r="GX207" s="36" t="n">
        <v>-1</v>
      </c>
      <c r="GY207" s="35" t="n">
        <v>-1</v>
      </c>
      <c r="GZ207" s="36" t="n">
        <v>-1</v>
      </c>
      <c r="HA207" s="35" t="n">
        <v>-1</v>
      </c>
      <c r="HB207" s="36" t="n">
        <v>-1</v>
      </c>
      <c r="HC207" s="35" t="n">
        <v>-1</v>
      </c>
      <c r="HD207" s="36" t="n">
        <v>-1</v>
      </c>
      <c r="HE207" s="31"/>
      <c r="HF207" s="32"/>
    </row>
    <row r="208" customFormat="false" ht="12.75" hidden="false" customHeight="false" outlineLevel="0" collapsed="false">
      <c r="A208" s="25" t="n">
        <v>-1</v>
      </c>
      <c r="B208" s="26"/>
      <c r="C208" s="33" t="n">
        <f aca="false">IF(AND((FG144=$A$174),(FG148=$A$174),(FK144=$A$174),(FK148=$A$174)),$A$174+1,FI146)</f>
        <v>0</v>
      </c>
      <c r="D208" s="34"/>
      <c r="E208" s="33" t="n">
        <f aca="false">IF(AND((FI144=$A$174),(FI148=$A$174),(FM144=$A$174),(FM148=$A$174)),$A$174+1,FK146)</f>
        <v>1</v>
      </c>
      <c r="F208" s="34"/>
      <c r="G208" s="33" t="n">
        <f aca="false">IF(AND((FK144=$A$174),(FK148=$A$174),(FO144=$A$174),(FO148=$A$174)),$A$174+1,FM146)</f>
        <v>1</v>
      </c>
      <c r="H208" s="34"/>
      <c r="I208" s="33" t="n">
        <f aca="false">IF(AND((FM144=$A$174),(FM148=$A$174),(FQ144=$A$174),(FQ148=$A$174)),$A$174+1,FO146)</f>
        <v>2</v>
      </c>
      <c r="J208" s="34"/>
      <c r="K208" s="33" t="n">
        <f aca="false">IF(AND((FO144=$A$174),(FO148=$A$174),(FS144=$A$174),(FS148=$A$174)),$A$174+1,FQ146)</f>
        <v>3</v>
      </c>
      <c r="L208" s="34"/>
      <c r="M208" s="33" t="n">
        <f aca="false">IF(AND((FQ144=$A$174),(FQ148=$A$174),(FU144=$A$174),(FU148=$A$174)),$A$174+1,FS146)</f>
        <v>4</v>
      </c>
      <c r="N208" s="34"/>
      <c r="O208" s="33" t="n">
        <f aca="false">IF(AND((FS144=$A$174),(FS148=$A$174),(FW144=$A$174),(FW148=$A$174)),$A$174+1,FU146)</f>
        <v>4</v>
      </c>
      <c r="P208" s="34"/>
      <c r="Q208" s="33" t="n">
        <f aca="false">IF(AND((FU144=$A$174),(FU148=$A$174),(FY144=$A$174),(FY148=$A$174)),$A$174+1,FW146)</f>
        <v>5</v>
      </c>
      <c r="R208" s="34"/>
      <c r="S208" s="33" t="n">
        <f aca="false">IF(AND((FW144=$A$174),(FW148=$A$174),(GA144=$A$174),(GA148=$A$174)),$A$174+1,FY146)</f>
        <v>6</v>
      </c>
      <c r="T208" s="34"/>
      <c r="U208" s="33" t="n">
        <f aca="false">IF(AND((FY144=$A$174),(FY148=$A$174),(GC144=$A$174),(GC148=$A$174)),$A$174+1,GA146)</f>
        <v>6</v>
      </c>
      <c r="V208" s="34"/>
      <c r="W208" s="33" t="n">
        <f aca="false">IF(AND((GA144=$A$174),(GA148=$A$174),(GE144=$A$174),(GE148=$A$174)),$A$174+1,GC146)</f>
        <v>6</v>
      </c>
      <c r="X208" s="34"/>
      <c r="Y208" s="33" t="n">
        <f aca="false">IF(AND((GC144=$A$174),(GC148=$A$174),(GG144=$A$174),(GG148=$A$174)),$A$174+1,GE146)</f>
        <v>6</v>
      </c>
      <c r="Z208" s="34"/>
      <c r="AA208" s="33" t="n">
        <f aca="false">IF(AND((GE144=$A$174),(GE148=$A$174),(GI144=$A$174),(GI148=$A$174)),$A$174+1,GG146)</f>
        <v>5</v>
      </c>
      <c r="AB208" s="34"/>
      <c r="AC208" s="33" t="n">
        <f aca="false">IF(AND((GG144=$A$174),(GG148=$A$174),(GK144=$A$174),(GK148=$A$174)),$A$174+1,GI146)</f>
        <v>4</v>
      </c>
      <c r="AD208" s="34"/>
      <c r="AE208" s="33" t="n">
        <f aca="false">IF(AND((GI144=$A$174),(GI148=$A$174),(GM144=$A$174),(GM148=$A$174)),$A$174+1,GK146)</f>
        <v>3</v>
      </c>
      <c r="AF208" s="34"/>
      <c r="AG208" s="33" t="n">
        <f aca="false">IF(AND((GK144=$A$174),(GK148=$A$174),(GO144=$A$174),(GO148=$A$174)),$A$174+1,GM146)</f>
        <v>2</v>
      </c>
      <c r="AH208" s="34"/>
      <c r="AI208" s="33" t="n">
        <f aca="false">IF(AND((GM144=$A$174),(GM148=$A$174),(GQ144=$A$174),(GQ148=$A$174)),$A$174+1,GO146)</f>
        <v>2</v>
      </c>
      <c r="AJ208" s="34"/>
      <c r="AK208" s="33" t="n">
        <f aca="false">IF(AND((GO144=$A$174),(GO148=$A$174),(GS144=$A$174),(GS148=$A$174)),$A$174+1,GQ146)</f>
        <v>2</v>
      </c>
      <c r="AL208" s="34"/>
      <c r="AM208" s="33" t="n">
        <f aca="false">IF(AND((GQ144=$A$174),(GQ148=$A$174),(GU144=$A$174),(GU148=$A$174)),$A$174+1,GS146)</f>
        <v>1</v>
      </c>
      <c r="AN208" s="34"/>
      <c r="AO208" s="33" t="n">
        <f aca="false">IF(AND((GS144=$A$174),(GS148=$A$174),(GW144=$A$174),(GW148=$A$174)),$A$174+1,GU146)</f>
        <v>1</v>
      </c>
      <c r="AP208" s="34"/>
      <c r="AQ208" s="33" t="n">
        <f aca="false">IF(AND((GU144=$A$174),(GU148=$A$174),(GY144=$A$174),(GY148=$A$174)),$A$174+1,GW146)</f>
        <v>1</v>
      </c>
      <c r="AR208" s="34"/>
      <c r="AS208" s="33" t="n">
        <f aca="false">IF(AND((GW144=$A$174),(GW148=$A$174),(HA144=$A$174),(HA148=$A$174)),$A$174+1,GY146)</f>
        <v>1</v>
      </c>
      <c r="AT208" s="34"/>
      <c r="AU208" s="33" t="n">
        <f aca="false">IF(AND((GY144=$A$174),(GY148=$A$174),(HC144=$A$174),(HC148=$A$174)),$A$174+1,HA146)</f>
        <v>1</v>
      </c>
      <c r="AV208" s="34"/>
      <c r="AW208" s="33" t="n">
        <f aca="false">IF(AND((HA144=$A$174),(HA148=$A$174),(HE144=$A$174),(HE148=$A$174)),$A$174+1,HC146)</f>
        <v>0</v>
      </c>
      <c r="AX208" s="34"/>
      <c r="AY208" s="27" t="n">
        <v>-1</v>
      </c>
      <c r="AZ208" s="24"/>
      <c r="BB208" s="28"/>
      <c r="BC208" s="25"/>
      <c r="BD208" s="26"/>
      <c r="BE208" s="41" t="n">
        <f aca="false">IF(MAX((2*C208+1)*(2*C208+1),(2*C208+1)*(2*C209+1),(2*C208+1)*(2*D209+1))=(2*C208+1)*(2*C208+1),1,0)</f>
        <v>0</v>
      </c>
      <c r="BF208" s="42" t="n">
        <f aca="false">MAX((2*C208+1)*(2*C208+1),(2*C208+1)*(2*C209+1),(2*C208+1)*(2*D209+1))</f>
        <v>3</v>
      </c>
      <c r="BG208" s="41" t="n">
        <f aca="false">IF(MAX((2*E208+1)*(2*E208+1),(2*E208+1)*(2*E209+1),(2*E208+1)*(2*F209+1))=(2*E208+1)*(2*E208+1),1,0)</f>
        <v>1</v>
      </c>
      <c r="BH208" s="42" t="n">
        <f aca="false">MAX((2*E208+1)*(2*E208+1),(2*E208+1)*(2*E209+1),(2*E208+1)*(2*F209+1))</f>
        <v>9</v>
      </c>
      <c r="BI208" s="41" t="n">
        <f aca="false">IF(MAX((2*G208+1)*(2*G208+1),(2*G208+1)*(2*G209+1),(2*G208+1)*(2*H209+1))=(2*G208+1)*(2*G208+1),1,0)</f>
        <v>0</v>
      </c>
      <c r="BJ208" s="42" t="n">
        <f aca="false">MAX((2*G208+1)*(2*G208+1),(2*G208+1)*(2*G209+1),(2*G208+1)*(2*H209+1))</f>
        <v>15</v>
      </c>
      <c r="BK208" s="41" t="n">
        <f aca="false">IF(MAX((2*I208+1)*(2*I208+1),(2*I208+1)*(2*I209+1),(2*I208+1)*(2*J209+1))=(2*I208+1)*(2*I208+1),1,0)</f>
        <v>0</v>
      </c>
      <c r="BL208" s="42" t="n">
        <f aca="false">MAX((2*I208+1)*(2*I208+1),(2*I208+1)*(2*I209+1),(2*I208+1)*(2*J209+1))</f>
        <v>35</v>
      </c>
      <c r="BM208" s="41" t="n">
        <f aca="false">IF(MAX((2*K208+1)*(2*K208+1),(2*K208+1)*(2*K209+1),(2*K208+1)*(2*L209+1))=(2*K208+1)*(2*K208+1),1,0)</f>
        <v>0</v>
      </c>
      <c r="BN208" s="42" t="n">
        <f aca="false">MAX((2*K208+1)*(2*K208+1),(2*K208+1)*(2*K209+1),(2*K208+1)*(2*L209+1))</f>
        <v>63</v>
      </c>
      <c r="BO208" s="41" t="n">
        <f aca="false">IF(MAX((2*M208+1)*(2*M208+1),(2*M208+1)*(2*M209+1),(2*M208+1)*(2*N209+1))=(2*M208+1)*(2*M208+1),1,0)</f>
        <v>1</v>
      </c>
      <c r="BP208" s="42" t="n">
        <f aca="false">MAX((2*M208+1)*(2*M208+1),(2*M208+1)*(2*M209+1),(2*M208+1)*(2*N209+1))</f>
        <v>81</v>
      </c>
      <c r="BQ208" s="41" t="n">
        <f aca="false">IF(MAX((2*O208+1)*(2*O208+1),(2*O208+1)*(2*O209+1),(2*O208+1)*(2*P209+1))=(2*O208+1)*(2*O208+1),1,0)</f>
        <v>1</v>
      </c>
      <c r="BR208" s="42" t="n">
        <f aca="false">MAX((2*O208+1)*(2*O208+1),(2*O208+1)*(2*O209+1),(2*O208+1)*(2*P209+1))</f>
        <v>81</v>
      </c>
      <c r="BS208" s="41" t="n">
        <f aca="false">IF(MAX((2*Q208+1)*(2*Q208+1),(2*Q208+1)*(2*Q209+1),(2*Q208+1)*(2*R209+1))=(2*Q208+1)*(2*Q208+1),1,0)</f>
        <v>0</v>
      </c>
      <c r="BT208" s="42" t="n">
        <f aca="false">MAX((2*Q208+1)*(2*Q208+1),(2*Q208+1)*(2*Q209+1),(2*Q208+1)*(2*R209+1))</f>
        <v>143</v>
      </c>
      <c r="BU208" s="41" t="n">
        <f aca="false">IF(MAX((2*S208+1)*(2*S208+1),(2*S208+1)*(2*S209+1),(2*S208+1)*(2*T209+1))=(2*S208+1)*(2*S208+1),1,0)</f>
        <v>1</v>
      </c>
      <c r="BV208" s="42" t="n">
        <f aca="false">MAX((2*S208+1)*(2*S208+1),(2*S208+1)*(2*S209+1),(2*S208+1)*(2*T209+1))</f>
        <v>169</v>
      </c>
      <c r="BW208" s="41" t="n">
        <f aca="false">IF(MAX((2*U208+1)*(2*U208+1),(2*U208+1)*(2*U209+1),(2*U208+1)*(2*V209+1))=(2*U208+1)*(2*U208+1),1,0)</f>
        <v>0</v>
      </c>
      <c r="BX208" s="42" t="n">
        <f aca="false">MAX((2*U208+1)*(2*U208+1),(2*U208+1)*(2*U209+1),(2*U208+1)*(2*V209+1))</f>
        <v>195</v>
      </c>
      <c r="BY208" s="41" t="n">
        <f aca="false">IF(MAX((2*W208+1)*(2*W208+1),(2*W208+1)*(2*W209+1),(2*W208+1)*(2*X209+1))=(2*W208+1)*(2*W208+1),1,0)</f>
        <v>0</v>
      </c>
      <c r="BZ208" s="42" t="n">
        <f aca="false">MAX((2*W208+1)*(2*W208+1),(2*W208+1)*(2*W209+1),(2*W208+1)*(2*X209+1))</f>
        <v>195</v>
      </c>
      <c r="CA208" s="41" t="n">
        <f aca="false">IF(MAX((2*Y208+1)*(2*Y208+1),(2*Y208+1)*(2*Y209+1),(2*Y208+1)*(2*Z209+1))=(2*Y208+1)*(2*Y208+1),1,0)</f>
        <v>1</v>
      </c>
      <c r="CB208" s="42" t="n">
        <f aca="false">MAX((2*Y208+1)*(2*Y208+1),(2*Y208+1)*(2*Y209+1),(2*Y208+1)*(2*Z209+1))</f>
        <v>169</v>
      </c>
      <c r="CC208" s="41" t="n">
        <f aca="false">IF(MAX((2*AA208+1)*(2*AA208+1),(2*AA208+1)*(2*AA209+1),(2*AA208+1)*(2*AB209+1))=(2*AA208+1)*(2*AA208+1),1,0)</f>
        <v>0</v>
      </c>
      <c r="CD208" s="42" t="n">
        <f aca="false">MAX((2*AA208+1)*(2*AA208+1),(2*AA208+1)*(2*AA209+1),(2*AA208+1)*(2*AB209+1))</f>
        <v>143</v>
      </c>
      <c r="CE208" s="41" t="n">
        <f aca="false">IF(MAX((2*AC208+1)*(2*AC208+1),(2*AC208+1)*(2*AC209+1),(2*AC208+1)*(2*AD209+1))=(2*AC208+1)*(2*AC208+1),1,0)</f>
        <v>1</v>
      </c>
      <c r="CF208" s="42" t="n">
        <f aca="false">MAX((2*AC208+1)*(2*AC208+1),(2*AC208+1)*(2*AC209+1),(2*AC208+1)*(2*AD209+1))</f>
        <v>81</v>
      </c>
      <c r="CG208" s="41" t="n">
        <f aca="false">IF(MAX((2*AE208+1)*(2*AE208+1),(2*AE208+1)*(2*AE209+1),(2*AE208+1)*(2*AF209+1))=(2*AE208+1)*(2*AE208+1),1,0)</f>
        <v>0</v>
      </c>
      <c r="CH208" s="42" t="n">
        <f aca="false">MAX((2*AE208+1)*(2*AE208+1),(2*AE208+1)*(2*AE209+1),(2*AE208+1)*(2*AF209+1))</f>
        <v>63</v>
      </c>
      <c r="CI208" s="41" t="n">
        <f aca="false">IF(MAX((2*AG208+1)*(2*AG208+1),(2*AG208+1)*(2*AG209+1),(2*AG208+1)*(2*AH209+1))=(2*AG208+1)*(2*AG208+1),1,0)</f>
        <v>0</v>
      </c>
      <c r="CJ208" s="42" t="n">
        <f aca="false">MAX((2*AG208+1)*(2*AG208+1),(2*AG208+1)*(2*AG209+1),(2*AG208+1)*(2*AH209+1))</f>
        <v>35</v>
      </c>
      <c r="CK208" s="41" t="n">
        <f aca="false">IF(MAX((2*AI208+1)*(2*AI208+1),(2*AI208+1)*(2*AI209+1),(2*AI208+1)*(2*AJ209+1))=(2*AI208+1)*(2*AI208+1),1,0)</f>
        <v>0</v>
      </c>
      <c r="CL208" s="42" t="n">
        <f aca="false">MAX((2*AI208+1)*(2*AI208+1),(2*AI208+1)*(2*AI209+1),(2*AI208+1)*(2*AJ209+1))</f>
        <v>35</v>
      </c>
      <c r="CM208" s="41" t="n">
        <f aca="false">IF(MAX((2*AK208+1)*(2*AK208+1),(2*AK208+1)*(2*AK209+1),(2*AK208+1)*(2*AL209+1))=(2*AK208+1)*(2*AK208+1),1,0)</f>
        <v>1</v>
      </c>
      <c r="CN208" s="42" t="n">
        <f aca="false">MAX((2*AK208+1)*(2*AK208+1),(2*AK208+1)*(2*AK209+1),(2*AK208+1)*(2*AL209+1))</f>
        <v>25</v>
      </c>
      <c r="CO208" s="41" t="n">
        <f aca="false">IF(MAX((2*AM208+1)*(2*AM208+1),(2*AM208+1)*(2*AM209+1),(2*AM208+1)*(2*AN209+1))=(2*AM208+1)*(2*AM208+1),1,0)</f>
        <v>0</v>
      </c>
      <c r="CP208" s="42" t="n">
        <f aca="false">MAX((2*AM208+1)*(2*AM208+1),(2*AM208+1)*(2*AM209+1),(2*AM208+1)*(2*AN209+1))</f>
        <v>15</v>
      </c>
      <c r="CQ208" s="41" t="n">
        <f aca="false">IF(MAX((2*AO208+1)*(2*AO208+1),(2*AO208+1)*(2*AO209+1),(2*AO208+1)*(2*AP209+1))=(2*AO208+1)*(2*AO208+1),1,0)</f>
        <v>0</v>
      </c>
      <c r="CR208" s="42" t="n">
        <f aca="false">MAX((2*AO208+1)*(2*AO208+1),(2*AO208+1)*(2*AO209+1),(2*AO208+1)*(2*AP209+1))</f>
        <v>15</v>
      </c>
      <c r="CS208" s="41" t="n">
        <f aca="false">IF(MAX((2*AQ208+1)*(2*AQ208+1),(2*AQ208+1)*(2*AQ209+1),(2*AQ208+1)*(2*AR209+1))=(2*AQ208+1)*(2*AQ208+1),1,0)</f>
        <v>0</v>
      </c>
      <c r="CT208" s="42" t="n">
        <f aca="false">MAX((2*AQ208+1)*(2*AQ208+1),(2*AQ208+1)*(2*AQ209+1),(2*AQ208+1)*(2*AR209+1))</f>
        <v>15</v>
      </c>
      <c r="CU208" s="41" t="n">
        <f aca="false">IF(MAX((2*AS208+1)*(2*AS208+1),(2*AS208+1)*(2*AS209+1),(2*AS208+1)*(2*AT209+1))=(2*AS208+1)*(2*AS208+1),1,0)</f>
        <v>0</v>
      </c>
      <c r="CV208" s="42" t="n">
        <f aca="false">MAX((2*AS208+1)*(2*AS208+1),(2*AS208+1)*(2*AS209+1),(2*AS208+1)*(2*AT209+1))</f>
        <v>15</v>
      </c>
      <c r="CW208" s="41" t="n">
        <f aca="false">IF(MAX((2*AU208+1)*(2*AU208+1),(2*AU208+1)*(2*AU209+1),(2*AU208+1)*(2*AV209+1))=(2*AU208+1)*(2*AU208+1),1,0)</f>
        <v>1</v>
      </c>
      <c r="CX208" s="42" t="n">
        <f aca="false">MAX((2*AU208+1)*(2*AU208+1),(2*AU208+1)*(2*AU209+1),(2*AU208+1)*(2*AV209+1))</f>
        <v>9</v>
      </c>
      <c r="CY208" s="41" t="n">
        <f aca="false">IF(MAX((2*AW208+1)*(2*AW208+1),(2*AW208+1)*(2*AW209+1),(2*AW208+1)*(2*AX209+1))=(2*AW208+1)*(2*AW208+1),1,0)</f>
        <v>0</v>
      </c>
      <c r="CZ208" s="42" t="n">
        <f aca="false">MAX((2*AW208+1)*(2*AW208+1),(2*AW208+1)*(2*AW209+1),(2*AW208+1)*(2*AX209+1))</f>
        <v>3</v>
      </c>
      <c r="DA208" s="27"/>
      <c r="DB208" s="24"/>
      <c r="DD208" s="28"/>
      <c r="DE208" s="25" t="n">
        <v>-1</v>
      </c>
      <c r="DF208" s="26"/>
      <c r="DG208" s="33" t="n">
        <v>1</v>
      </c>
      <c r="DH208" s="34"/>
      <c r="DI208" s="33" t="n">
        <v>1</v>
      </c>
      <c r="DJ208" s="34"/>
      <c r="DK208" s="33" t="n">
        <v>1</v>
      </c>
      <c r="DL208" s="34"/>
      <c r="DM208" s="45" t="n">
        <v>1</v>
      </c>
      <c r="DN208" s="46"/>
      <c r="DO208" s="45" t="n">
        <v>1</v>
      </c>
      <c r="DP208" s="46"/>
      <c r="DQ208" s="45" t="n">
        <v>1</v>
      </c>
      <c r="DR208" s="46"/>
      <c r="DS208" s="45" t="n">
        <v>1</v>
      </c>
      <c r="DT208" s="46"/>
      <c r="DU208" s="45" t="n">
        <v>1</v>
      </c>
      <c r="DV208" s="46"/>
      <c r="DW208" s="45" t="n">
        <v>1</v>
      </c>
      <c r="DX208" s="46"/>
      <c r="DY208" s="45" t="n">
        <v>1</v>
      </c>
      <c r="DZ208" s="46"/>
      <c r="EA208" s="45" t="n">
        <v>1</v>
      </c>
      <c r="EB208" s="46"/>
      <c r="EC208" s="45" t="n">
        <v>1</v>
      </c>
      <c r="ED208" s="46"/>
      <c r="EE208" s="45" t="n">
        <v>1</v>
      </c>
      <c r="EF208" s="46"/>
      <c r="EG208" s="45" t="n">
        <v>1</v>
      </c>
      <c r="EH208" s="46"/>
      <c r="EI208" s="45" t="n">
        <v>1</v>
      </c>
      <c r="EJ208" s="46"/>
      <c r="EK208" s="45" t="n">
        <v>1</v>
      </c>
      <c r="EL208" s="46"/>
      <c r="EM208" s="45" t="n">
        <v>1</v>
      </c>
      <c r="EN208" s="46"/>
      <c r="EO208" s="45" t="n">
        <v>1</v>
      </c>
      <c r="EP208" s="46"/>
      <c r="EQ208" s="33" t="n">
        <v>1</v>
      </c>
      <c r="ER208" s="34"/>
      <c r="ES208" s="33" t="n">
        <v>1</v>
      </c>
      <c r="ET208" s="34"/>
      <c r="EU208" s="33" t="n">
        <v>1</v>
      </c>
      <c r="EV208" s="34"/>
      <c r="EW208" s="33" t="n">
        <v>1</v>
      </c>
      <c r="EX208" s="34"/>
      <c r="EY208" s="33" t="n">
        <v>1</v>
      </c>
      <c r="EZ208" s="34"/>
      <c r="FA208" s="33" t="n">
        <v>1</v>
      </c>
      <c r="FB208" s="34"/>
      <c r="FC208" s="27" t="n">
        <v>-1</v>
      </c>
      <c r="FD208" s="24"/>
      <c r="FG208" s="25" t="n">
        <v>-1</v>
      </c>
      <c r="FH208" s="26"/>
      <c r="FI208" s="33" t="n">
        <v>1</v>
      </c>
      <c r="FJ208" s="34"/>
      <c r="FK208" s="33" t="n">
        <v>1</v>
      </c>
      <c r="FL208" s="34"/>
      <c r="FM208" s="33" t="n">
        <v>1</v>
      </c>
      <c r="FN208" s="34"/>
      <c r="FO208" s="45" t="n">
        <v>1</v>
      </c>
      <c r="FP208" s="46"/>
      <c r="FQ208" s="45" t="n">
        <v>1</v>
      </c>
      <c r="FR208" s="46"/>
      <c r="FS208" s="45" t="n">
        <v>1</v>
      </c>
      <c r="FT208" s="46"/>
      <c r="FU208" s="45" t="n">
        <v>1</v>
      </c>
      <c r="FV208" s="46"/>
      <c r="FW208" s="45" t="n">
        <v>1</v>
      </c>
      <c r="FX208" s="46"/>
      <c r="FY208" s="45" t="n">
        <v>1</v>
      </c>
      <c r="FZ208" s="46"/>
      <c r="GA208" s="45" t="n">
        <v>1</v>
      </c>
      <c r="GB208" s="46"/>
      <c r="GC208" s="45" t="n">
        <v>1</v>
      </c>
      <c r="GD208" s="46"/>
      <c r="GE208" s="45" t="n">
        <v>1</v>
      </c>
      <c r="GF208" s="46"/>
      <c r="GG208" s="45" t="n">
        <v>1</v>
      </c>
      <c r="GH208" s="46"/>
      <c r="GI208" s="45" t="n">
        <v>1</v>
      </c>
      <c r="GJ208" s="46"/>
      <c r="GK208" s="45" t="n">
        <v>1</v>
      </c>
      <c r="GL208" s="46"/>
      <c r="GM208" s="45" t="n">
        <v>1</v>
      </c>
      <c r="GN208" s="46"/>
      <c r="GO208" s="45" t="n">
        <v>1</v>
      </c>
      <c r="GP208" s="46"/>
      <c r="GQ208" s="45" t="n">
        <v>1</v>
      </c>
      <c r="GR208" s="46"/>
      <c r="GS208" s="33" t="n">
        <v>1</v>
      </c>
      <c r="GT208" s="34"/>
      <c r="GU208" s="33" t="n">
        <v>1</v>
      </c>
      <c r="GV208" s="34"/>
      <c r="GW208" s="33" t="n">
        <v>1</v>
      </c>
      <c r="GX208" s="34"/>
      <c r="GY208" s="33" t="n">
        <v>1</v>
      </c>
      <c r="GZ208" s="34"/>
      <c r="HA208" s="33" t="n">
        <v>1</v>
      </c>
      <c r="HB208" s="34"/>
      <c r="HC208" s="33" t="n">
        <v>1</v>
      </c>
      <c r="HD208" s="34"/>
      <c r="HE208" s="27" t="n">
        <v>-1</v>
      </c>
      <c r="HF208" s="24"/>
    </row>
    <row r="209" customFormat="false" ht="12.75" hidden="false" customHeight="false" outlineLevel="0" collapsed="false">
      <c r="A209" s="31"/>
      <c r="B209" s="32"/>
      <c r="C209" s="35" t="n">
        <f aca="false">IF((C208&lt;&gt;$A$174+1),IF(OR(FI147=-1,FI147=$A$174),IF(AND(FG146=$A$174,FK146=$A$174),$A$174+1,FI147),FI147),-1)</f>
        <v>-1</v>
      </c>
      <c r="D209" s="36" t="n">
        <f aca="false">IF((C208&lt;&gt;$A$174+1),IF(OR(FJ147=-1,FJ147=$A$174),IF(AND(FI144=$A$174,FI148=$A$174),$A$174+1,FJ147),FJ147),-1)</f>
        <v>1</v>
      </c>
      <c r="E209" s="35" t="n">
        <f aca="false">IF((E208&lt;&gt;$A$174+1),IF(OR(FK147=-1,FK147=$A$174),IF(AND(FI146=$A$174,FM146=$A$174),$A$174+1,FK147),FK147),-1)</f>
        <v>-1</v>
      </c>
      <c r="F209" s="36" t="n">
        <f aca="false">IF((E208&lt;&gt;$A$174+1),IF(OR(FL147=-1,FL147=$A$174),IF(AND(FK144=$A$174,FK148=$A$174),$A$174+1,FL147),FL147),-1)</f>
        <v>-1</v>
      </c>
      <c r="G209" s="35" t="n">
        <f aca="false">IF((G208&lt;&gt;$A$174+1),IF(OR(FM147=-1,FM147=$A$174),IF(AND(FK146=$A$174,FO146=$A$174),$A$174+1,FM147),FM147),-1)</f>
        <v>2</v>
      </c>
      <c r="H209" s="36" t="n">
        <f aca="false">IF((G208&lt;&gt;$A$174+1),IF(OR(FN147=-1,FN147=$A$174),IF(AND(FM144=$A$174,FM148=$A$174),$A$174+1,FN147),FN147),-1)</f>
        <v>2</v>
      </c>
      <c r="I209" s="35" t="n">
        <f aca="false">IF((I208&lt;&gt;$A$174+1),IF(OR(FO147=-1,FO147=$A$174),IF(AND(FM146=$A$174,FQ146=$A$174),$A$174+1,FO147),FO147),-1)</f>
        <v>-1</v>
      </c>
      <c r="J209" s="36" t="n">
        <f aca="false">IF((I208&lt;&gt;$A$174+1),IF(OR(FP147=-1,FP147=$A$174),IF(AND(FO144=$A$174,FO148=$A$174),$A$174+1,FP147),FP147),-1)</f>
        <v>3</v>
      </c>
      <c r="K209" s="35" t="n">
        <f aca="false">IF((K208&lt;&gt;$A$174+1),IF(OR(FQ147=-1,FQ147=$A$174),IF(AND(FO146=$A$174,FS146=$A$174),$A$174+1,FQ147),FQ147),-1)</f>
        <v>-1</v>
      </c>
      <c r="L209" s="36" t="n">
        <f aca="false">IF((K208&lt;&gt;$A$174+1),IF(OR(FR147=-1,FR147=$A$174),IF(AND(FQ144=$A$174,FQ148=$A$174),$A$174+1,FR147),FR147),-1)</f>
        <v>4</v>
      </c>
      <c r="M209" s="35" t="n">
        <f aca="false">IF((M208&lt;&gt;$A$174+1),IF(OR(FS147=-1,FS147=$A$174),IF(AND(FQ146=$A$174,FU146=$A$174),$A$174+1,FS147),FS147),-1)</f>
        <v>-1</v>
      </c>
      <c r="N209" s="36" t="n">
        <f aca="false">IF((M208&lt;&gt;$A$174+1),IF(OR(FT147=-1,FT147=$A$174),IF(AND(FS144=$A$174,FS148=$A$174),$A$174+1,FT147),FT147),-1)</f>
        <v>-1</v>
      </c>
      <c r="O209" s="35" t="n">
        <f aca="false">IF((O208&lt;&gt;$A$174+1),IF(OR(FU147=-1,FU147=$A$174),IF(AND(FS146=$A$174,FW146=$A$174),$A$174+1,FU147),FU147),-1)</f>
        <v>-1</v>
      </c>
      <c r="P209" s="36" t="n">
        <f aca="false">IF((O208&lt;&gt;$A$174+1),IF(OR(FV147=-1,FV147=$A$174),IF(AND(FU144=$A$174,FU148=$A$174),$A$174+1,FV147),FV147),-1)</f>
        <v>-1</v>
      </c>
      <c r="Q209" s="35" t="n">
        <f aca="false">IF((Q208&lt;&gt;$A$174+1),IF(OR(FW147=-1,FW147=$A$174),IF(AND(FU146=$A$174,FY146=$A$174),$A$174+1,FW147),FW147),-1)</f>
        <v>-1</v>
      </c>
      <c r="R209" s="36" t="n">
        <f aca="false">IF((Q208&lt;&gt;$A$174+1),IF(OR(FX147=-1,FX147=$A$174),IF(AND(FW144=$A$174,FW148=$A$174),$A$174+1,FX147),FX147),-1)</f>
        <v>6</v>
      </c>
      <c r="S209" s="35" t="n">
        <f aca="false">IF((S208&lt;&gt;$A$174+1),IF(OR(FY147=-1,FY147=$A$174),IF(AND(FW146=$A$174,GA146=$A$174),$A$174+1,FY147),FY147),-1)</f>
        <v>-1</v>
      </c>
      <c r="T209" s="36" t="n">
        <f aca="false">IF((S208&lt;&gt;$A$174+1),IF(OR(FZ147=-1,FZ147=$A$174),IF(AND(FY144=$A$174,FY148=$A$174),$A$174+1,FZ147),FZ147),-1)</f>
        <v>-1</v>
      </c>
      <c r="U209" s="35" t="n">
        <f aca="false">IF((U208&lt;&gt;$A$174+1),IF(OR(GA147=-1,GA147=$A$174),IF(AND(FY146=$A$174,GC146=$A$174),$A$174+1,GA147),GA147),-1)</f>
        <v>7</v>
      </c>
      <c r="V209" s="36" t="n">
        <f aca="false">IF((U208&lt;&gt;$A$174+1),IF(OR(GB147=-1,GB147=$A$174),IF(AND(GA144=$A$174,GA148=$A$174),$A$174+1,GB147),GB147),-1)</f>
        <v>-1</v>
      </c>
      <c r="W209" s="35" t="n">
        <f aca="false">IF((W208&lt;&gt;$A$174+1),IF(OR(GC147=-1,GC147=$A$174),IF(AND(GA146=$A$174,GE146=$A$174),$A$174+1,GC147),GC147),-1)</f>
        <v>7</v>
      </c>
      <c r="X209" s="36" t="n">
        <f aca="false">IF((W208&lt;&gt;$A$174+1),IF(OR(GD147=-1,GD147=$A$174),IF(AND(GC144=$A$174,GC148=$A$174),$A$174+1,GD147),GD147),-1)</f>
        <v>-1</v>
      </c>
      <c r="Y209" s="35" t="n">
        <f aca="false">IF((Y208&lt;&gt;$A$174+1),IF(OR(GE147=-1,GE147=$A$174),IF(AND(GC146=$A$174,GG146=$A$174),$A$174+1,GE147),GE147),-1)</f>
        <v>-1</v>
      </c>
      <c r="Z209" s="36" t="n">
        <f aca="false">IF((Y208&lt;&gt;$A$174+1),IF(OR(GF147=-1,GF147=$A$174),IF(AND(GE144=$A$174,GE148=$A$174),$A$174+1,GF147),GF147),-1)</f>
        <v>-1</v>
      </c>
      <c r="AA209" s="35" t="n">
        <f aca="false">IF((AA208&lt;&gt;$A$174+1),IF(OR(GG147=-1,GG147=$A$174),IF(AND(GE146=$A$174,GI146=$A$174),$A$174+1,GG147),GG147),-1)</f>
        <v>-1</v>
      </c>
      <c r="AB209" s="36" t="n">
        <f aca="false">IF((AA208&lt;&gt;$A$174+1),IF(OR(GH147=-1,GH147=$A$174),IF(AND(GG144=$A$174,GG148=$A$174),$A$174+1,GH147),GH147),-1)</f>
        <v>6</v>
      </c>
      <c r="AC209" s="35" t="n">
        <f aca="false">IF((AC208&lt;&gt;$A$174+1),IF(OR(GI147=-1,GI147=$A$174),IF(AND(GG146=$A$174,GK146=$A$174),$A$174+1,GI147),GI147),-1)</f>
        <v>-1</v>
      </c>
      <c r="AD209" s="36" t="n">
        <f aca="false">IF((AC208&lt;&gt;$A$174+1),IF(OR(GJ147=-1,GJ147=$A$174),IF(AND(GI144=$A$174,GI148=$A$174),$A$174+1,GJ147),GJ147),-1)</f>
        <v>-1</v>
      </c>
      <c r="AE209" s="35" t="n">
        <f aca="false">IF((AE208&lt;&gt;$A$174+1),IF(OR(GK147=-1,GK147=$A$174),IF(AND(GI146=$A$174,GM146=$A$174),$A$174+1,GK147),GK147),-1)</f>
        <v>-1</v>
      </c>
      <c r="AF209" s="36" t="n">
        <f aca="false">IF((AE208&lt;&gt;$A$174+1),IF(OR(GL147=-1,GL147=$A$174),IF(AND(GK144=$A$174,GK148=$A$174),$A$174+1,GL147),GL147),-1)</f>
        <v>4</v>
      </c>
      <c r="AG209" s="35" t="n">
        <f aca="false">IF((AG208&lt;&gt;$A$174+1),IF(OR(GM147=-1,GM147=$A$174),IF(AND(GK146=$A$174,GO146=$A$174),$A$174+1,GM147),GM147),-1)</f>
        <v>3</v>
      </c>
      <c r="AH209" s="36" t="n">
        <f aca="false">IF((AG208&lt;&gt;$A$174+1),IF(OR(GN147=-1,GN147=$A$174),IF(AND(GM144=$A$174,GM148=$A$174),$A$174+1,GN147),GN147),-1)</f>
        <v>3</v>
      </c>
      <c r="AI209" s="35" t="n">
        <f aca="false">IF((AI208&lt;&gt;$A$174+1),IF(OR(GO147=-1,GO147=$A$174),IF(AND(GM146=$A$174,GQ146=$A$174),$A$174+1,GO147),GO147),-1)</f>
        <v>3</v>
      </c>
      <c r="AJ209" s="36" t="n">
        <f aca="false">IF((AI208&lt;&gt;$A$174+1),IF(OR(GP147=-1,GP147=$A$174),IF(AND(GO144=$A$174,GO148=$A$174),$A$174+1,GP147),GP147),-1)</f>
        <v>-1</v>
      </c>
      <c r="AK209" s="35" t="n">
        <f aca="false">IF((AK208&lt;&gt;$A$174+1),IF(OR(GQ147=-1,GQ147=$A$174),IF(AND(GO146=$A$174,GS146=$A$174),$A$174+1,GQ147),GQ147),-1)</f>
        <v>-1</v>
      </c>
      <c r="AL209" s="36" t="n">
        <f aca="false">IF((AK208&lt;&gt;$A$174+1),IF(OR(GR147=-1,GR147=$A$174),IF(AND(GQ144=$A$174,GQ148=$A$174),$A$174+1,GR147),GR147),-1)</f>
        <v>-1</v>
      </c>
      <c r="AM209" s="35" t="n">
        <f aca="false">IF((AM208&lt;&gt;$A$174+1),IF(OR(GS147=-1,GS147=$A$174),IF(AND(GQ146=$A$174,GU146=$A$174),$A$174+1,GS147),GS147),-1)</f>
        <v>2</v>
      </c>
      <c r="AN209" s="36" t="n">
        <f aca="false">IF((AM208&lt;&gt;$A$174+1),IF(OR(GT147=-1,GT147=$A$174),IF(AND(GS144=$A$174,GS148=$A$174),$A$174+1,GT147),GT147),-1)</f>
        <v>2</v>
      </c>
      <c r="AO209" s="35" t="n">
        <f aca="false">IF((AO208&lt;&gt;$A$174+1),IF(OR(GU147=-1,GU147=$A$174),IF(AND(GS146=$A$174,GW146=$A$174),$A$174+1,GU147),GU147),-1)</f>
        <v>2</v>
      </c>
      <c r="AP209" s="36" t="n">
        <f aca="false">IF((AO208&lt;&gt;$A$174+1),IF(OR(GV147=-1,GV147=$A$174),IF(AND(GU144=$A$174,GU148=$A$174),$A$174+1,GV147),GV147),-1)</f>
        <v>-1</v>
      </c>
      <c r="AQ209" s="35" t="n">
        <f aca="false">IF((AQ208&lt;&gt;$A$174+1),IF(OR(GW147=-1,GW147=$A$174),IF(AND(GU146=$A$174,GY146=$A$174),$A$174+1,GW147),GW147),-1)</f>
        <v>2</v>
      </c>
      <c r="AR209" s="36" t="n">
        <f aca="false">IF((AQ208&lt;&gt;$A$174+1),IF(OR(GX147=-1,GX147=$A$174),IF(AND(GW144=$A$174,GW148=$A$174),$A$174+1,GX147),GX147),-1)</f>
        <v>-1</v>
      </c>
      <c r="AS209" s="35" t="n">
        <f aca="false">IF((AS208&lt;&gt;$A$174+1),IF(OR(GY147=-1,GY147=$A$174),IF(AND(GW146=$A$174,HA146=$A$174),$A$174+1,GY147),GY147),-1)</f>
        <v>2</v>
      </c>
      <c r="AT209" s="36" t="n">
        <f aca="false">IF((AS208&lt;&gt;$A$174+1),IF(OR(GZ147=-1,GZ147=$A$174),IF(AND(GY144=$A$174,GY148=$A$174),$A$174+1,GZ147),GZ147),-1)</f>
        <v>-1</v>
      </c>
      <c r="AU209" s="35" t="n">
        <f aca="false">IF((AU208&lt;&gt;$A$174+1),IF(OR(HA147=-1,HA147=$A$174),IF(AND(GY146=$A$174,HC146=$A$174),$A$174+1,HA147),HA147),-1)</f>
        <v>-1</v>
      </c>
      <c r="AV209" s="36" t="n">
        <f aca="false">IF((AU208&lt;&gt;$A$174+1),IF(OR(HB147=-1,HB147=$A$174),IF(AND(HA144=$A$174,HA148=$A$174),$A$174+1,HB147),HB147),-1)</f>
        <v>-1</v>
      </c>
      <c r="AW209" s="35" t="n">
        <f aca="false">IF((AW208&lt;&gt;$A$174+1),IF(OR(HC147=-1,HC147=$A$174),IF(AND(HA146=$A$174,HE146=$A$174),$A$174+1,HC147),HC147),-1)</f>
        <v>-1</v>
      </c>
      <c r="AX209" s="36" t="n">
        <f aca="false">IF((AW208&lt;&gt;$A$174+1),IF(OR(HD147=-1,HD147=$A$174),IF(AND(HC144=$A$174,HC148=$A$174),$A$174+1,HD147),HD147),-1)</f>
        <v>1</v>
      </c>
      <c r="AY209" s="29"/>
      <c r="AZ209" s="30"/>
      <c r="BB209" s="28"/>
      <c r="BC209" s="31"/>
      <c r="BD209" s="32"/>
      <c r="BE209" s="43" t="n">
        <f aca="false">IF(MAX((2*C208+1)*(2*C208+1),(2*C208+1)*(2*C209+1),(2*C208+1)*(2*D209+1))=(2*C208+1)*(2*C209+1),1,0)</f>
        <v>0</v>
      </c>
      <c r="BF209" s="44" t="n">
        <f aca="false">IF(MAX((2*C208+1)*(2*C208+1),(2*C208+1)*(2*C209+1),(2*C208+1)*(2*D209+1))=(2*C208+1)*(2*D209+1),1,0)</f>
        <v>1</v>
      </c>
      <c r="BG209" s="43" t="n">
        <f aca="false">IF(MAX((2*E208+1)*(2*E208+1),(2*E208+1)*(2*E209+1),(2*E208+1)*(2*F209+1))=(2*E208+1)*(2*E209+1),1,0)</f>
        <v>0</v>
      </c>
      <c r="BH209" s="44" t="n">
        <f aca="false">IF(MAX((2*E208+1)*(2*E208+1),(2*E208+1)*(2*E209+1),(2*E208+1)*(2*F209+1))=(2*E208+1)*(2*F209+1),1,0)</f>
        <v>0</v>
      </c>
      <c r="BI209" s="43" t="n">
        <f aca="false">IF(MAX((2*G208+1)*(2*G208+1),(2*G208+1)*(2*G209+1),(2*G208+1)*(2*H209+1))=(2*G208+1)*(2*G209+1),1,0)</f>
        <v>1</v>
      </c>
      <c r="BJ209" s="44" t="n">
        <f aca="false">IF(MAX((2*G208+1)*(2*G208+1),(2*G208+1)*(2*G209+1),(2*G208+1)*(2*H209+1))=(2*G208+1)*(2*H209+1),1,0)</f>
        <v>1</v>
      </c>
      <c r="BK209" s="43" t="n">
        <f aca="false">IF(MAX((2*I208+1)*(2*I208+1),(2*I208+1)*(2*I209+1),(2*I208+1)*(2*J209+1))=(2*I208+1)*(2*I209+1),1,0)</f>
        <v>0</v>
      </c>
      <c r="BL209" s="44" t="n">
        <f aca="false">IF(MAX((2*I208+1)*(2*I208+1),(2*I208+1)*(2*I209+1),(2*I208+1)*(2*J209+1))=(2*I208+1)*(2*J209+1),1,0)</f>
        <v>1</v>
      </c>
      <c r="BM209" s="43" t="n">
        <f aca="false">IF(MAX((2*K208+1)*(2*K208+1),(2*K208+1)*(2*K209+1),(2*K208+1)*(2*L209+1))=(2*K208+1)*(2*K209+1),1,0)</f>
        <v>0</v>
      </c>
      <c r="BN209" s="44" t="n">
        <f aca="false">IF(MAX((2*K208+1)*(2*K208+1),(2*K208+1)*(2*K209+1),(2*K208+1)*(2*L209+1))=(2*K208+1)*(2*L209+1),1,0)</f>
        <v>1</v>
      </c>
      <c r="BO209" s="43" t="n">
        <f aca="false">IF(MAX((2*M208+1)*(2*M208+1),(2*M208+1)*(2*M209+1),(2*M208+1)*(2*N209+1))=(2*M208+1)*(2*M209+1),1,0)</f>
        <v>0</v>
      </c>
      <c r="BP209" s="44" t="n">
        <f aca="false">IF(MAX((2*M208+1)*(2*M208+1),(2*M208+1)*(2*M209+1),(2*M208+1)*(2*N209+1))=(2*M208+1)*(2*N209+1),1,0)</f>
        <v>0</v>
      </c>
      <c r="BQ209" s="43" t="n">
        <f aca="false">IF(MAX((2*O208+1)*(2*O208+1),(2*O208+1)*(2*O209+1),(2*O208+1)*(2*P209+1))=(2*O208+1)*(2*O209+1),1,0)</f>
        <v>0</v>
      </c>
      <c r="BR209" s="44" t="n">
        <f aca="false">IF(MAX((2*O208+1)*(2*O208+1),(2*O208+1)*(2*O209+1),(2*O208+1)*(2*P209+1))=(2*O208+1)*(2*P209+1),1,0)</f>
        <v>0</v>
      </c>
      <c r="BS209" s="43" t="n">
        <f aca="false">IF(MAX((2*Q208+1)*(2*Q208+1),(2*Q208+1)*(2*Q209+1),(2*Q208+1)*(2*R209+1))=(2*Q208+1)*(2*Q209+1),1,0)</f>
        <v>0</v>
      </c>
      <c r="BT209" s="44" t="n">
        <f aca="false">IF(MAX((2*Q208+1)*(2*Q208+1),(2*Q208+1)*(2*Q209+1),(2*Q208+1)*(2*R209+1))=(2*Q208+1)*(2*R209+1),1,0)</f>
        <v>1</v>
      </c>
      <c r="BU209" s="43" t="n">
        <f aca="false">IF(MAX((2*S208+1)*(2*S208+1),(2*S208+1)*(2*S209+1),(2*S208+1)*(2*T209+1))=(2*S208+1)*(2*S209+1),1,0)</f>
        <v>0</v>
      </c>
      <c r="BV209" s="44" t="n">
        <f aca="false">IF(MAX((2*S208+1)*(2*S208+1),(2*S208+1)*(2*S209+1),(2*S208+1)*(2*T209+1))=(2*S208+1)*(2*T209+1),1,0)</f>
        <v>0</v>
      </c>
      <c r="BW209" s="43" t="n">
        <f aca="false">IF(MAX((2*U208+1)*(2*U208+1),(2*U208+1)*(2*U209+1),(2*U208+1)*(2*V209+1))=(2*U208+1)*(2*U209+1),1,0)</f>
        <v>1</v>
      </c>
      <c r="BX209" s="44" t="n">
        <f aca="false">IF(MAX((2*U208+1)*(2*U208+1),(2*U208+1)*(2*U209+1),(2*U208+1)*(2*V209+1))=(2*U208+1)*(2*V209+1),1,0)</f>
        <v>0</v>
      </c>
      <c r="BY209" s="43" t="n">
        <f aca="false">IF(MAX((2*W208+1)*(2*W208+1),(2*W208+1)*(2*W209+1),(2*W208+1)*(2*X209+1))=(2*W208+1)*(2*W209+1),1,0)</f>
        <v>1</v>
      </c>
      <c r="BZ209" s="44" t="n">
        <f aca="false">IF(MAX((2*W208+1)*(2*W208+1),(2*W208+1)*(2*W209+1),(2*W208+1)*(2*X209+1))=(2*W208+1)*(2*X209+1),1,0)</f>
        <v>0</v>
      </c>
      <c r="CA209" s="43" t="n">
        <f aca="false">IF(MAX((2*Y208+1)*(2*Y208+1),(2*Y208+1)*(2*Y209+1),(2*Y208+1)*(2*Z209+1))=(2*Y208+1)*(2*Y209+1),1,0)</f>
        <v>0</v>
      </c>
      <c r="CB209" s="44" t="n">
        <f aca="false">IF(MAX((2*Y208+1)*(2*Y208+1),(2*Y208+1)*(2*Y209+1),(2*Y208+1)*(2*Z209+1))=(2*Y208+1)*(2*Z209+1),1,0)</f>
        <v>0</v>
      </c>
      <c r="CC209" s="43" t="n">
        <f aca="false">IF(MAX((2*AA208+1)*(2*AA208+1),(2*AA208+1)*(2*AA209+1),(2*AA208+1)*(2*AB209+1))=(2*AA208+1)*(2*AA209+1),1,0)</f>
        <v>0</v>
      </c>
      <c r="CD209" s="44" t="n">
        <f aca="false">IF(MAX((2*AA208+1)*(2*AA208+1),(2*AA208+1)*(2*AA209+1),(2*AA208+1)*(2*AB209+1))=(2*AA208+1)*(2*AB209+1),1,0)</f>
        <v>1</v>
      </c>
      <c r="CE209" s="43" t="n">
        <f aca="false">IF(MAX((2*AC208+1)*(2*AC208+1),(2*AC208+1)*(2*AC209+1),(2*AC208+1)*(2*AD209+1))=(2*AC208+1)*(2*AC209+1),1,0)</f>
        <v>0</v>
      </c>
      <c r="CF209" s="44" t="n">
        <f aca="false">IF(MAX((2*AC208+1)*(2*AC208+1),(2*AC208+1)*(2*AC209+1),(2*AC208+1)*(2*AD209+1))=(2*AC208+1)*(2*AD209+1),1,0)</f>
        <v>0</v>
      </c>
      <c r="CG209" s="43" t="n">
        <f aca="false">IF(MAX((2*AE208+1)*(2*AE208+1),(2*AE208+1)*(2*AE209+1),(2*AE208+1)*(2*AF209+1))=(2*AE208+1)*(2*AE209+1),1,0)</f>
        <v>0</v>
      </c>
      <c r="CH209" s="44" t="n">
        <f aca="false">IF(MAX((2*AE208+1)*(2*AE208+1),(2*AE208+1)*(2*AE209+1),(2*AE208+1)*(2*AF209+1))=(2*AE208+1)*(2*AF209+1),1,0)</f>
        <v>1</v>
      </c>
      <c r="CI209" s="43" t="n">
        <f aca="false">IF(MAX((2*AG208+1)*(2*AG208+1),(2*AG208+1)*(2*AG209+1),(2*AG208+1)*(2*AH209+1))=(2*AG208+1)*(2*AG209+1),1,0)</f>
        <v>1</v>
      </c>
      <c r="CJ209" s="44" t="n">
        <f aca="false">IF(MAX((2*AG208+1)*(2*AG208+1),(2*AG208+1)*(2*AG209+1),(2*AG208+1)*(2*AH209+1))=(2*AG208+1)*(2*AH209+1),1,0)</f>
        <v>1</v>
      </c>
      <c r="CK209" s="43" t="n">
        <f aca="false">IF(MAX((2*AI208+1)*(2*AI208+1),(2*AI208+1)*(2*AI209+1),(2*AI208+1)*(2*AJ209+1))=(2*AI208+1)*(2*AI209+1),1,0)</f>
        <v>1</v>
      </c>
      <c r="CL209" s="44" t="n">
        <f aca="false">IF(MAX((2*AI208+1)*(2*AI208+1),(2*AI208+1)*(2*AI209+1),(2*AI208+1)*(2*AJ209+1))=(2*AI208+1)*(2*AJ209+1),1,0)</f>
        <v>0</v>
      </c>
      <c r="CM209" s="43" t="n">
        <f aca="false">IF(MAX((2*AK208+1)*(2*AK208+1),(2*AK208+1)*(2*AK209+1),(2*AK208+1)*(2*AL209+1))=(2*AK208+1)*(2*AK209+1),1,0)</f>
        <v>0</v>
      </c>
      <c r="CN209" s="44" t="n">
        <f aca="false">IF(MAX((2*AK208+1)*(2*AK208+1),(2*AK208+1)*(2*AK209+1),(2*AK208+1)*(2*AL209+1))=(2*AK208+1)*(2*AL209+1),1,0)</f>
        <v>0</v>
      </c>
      <c r="CO209" s="43" t="n">
        <f aca="false">IF(MAX((2*AM208+1)*(2*AM208+1),(2*AM208+1)*(2*AM209+1),(2*AM208+1)*(2*AN209+1))=(2*AM208+1)*(2*AM209+1),1,0)</f>
        <v>1</v>
      </c>
      <c r="CP209" s="44" t="n">
        <f aca="false">IF(MAX((2*AM208+1)*(2*AM208+1),(2*AM208+1)*(2*AM209+1),(2*AM208+1)*(2*AN209+1))=(2*AM208+1)*(2*AN209+1),1,0)</f>
        <v>1</v>
      </c>
      <c r="CQ209" s="43" t="n">
        <f aca="false">IF(MAX((2*AO208+1)*(2*AO208+1),(2*AO208+1)*(2*AO209+1),(2*AO208+1)*(2*AP209+1))=(2*AO208+1)*(2*AO209+1),1,0)</f>
        <v>1</v>
      </c>
      <c r="CR209" s="44" t="n">
        <f aca="false">IF(MAX((2*AO208+1)*(2*AO208+1),(2*AO208+1)*(2*AO209+1),(2*AO208+1)*(2*AP209+1))=(2*AO208+1)*(2*AP209+1),1,0)</f>
        <v>0</v>
      </c>
      <c r="CS209" s="43" t="n">
        <f aca="false">IF(MAX((2*AQ208+1)*(2*AQ208+1),(2*AQ208+1)*(2*AQ209+1),(2*AQ208+1)*(2*AR209+1))=(2*AQ208+1)*(2*AQ209+1),1,0)</f>
        <v>1</v>
      </c>
      <c r="CT209" s="44" t="n">
        <f aca="false">IF(MAX((2*AQ208+1)*(2*AQ208+1),(2*AQ208+1)*(2*AQ209+1),(2*AQ208+1)*(2*AR209+1))=(2*AQ208+1)*(2*AR209+1),1,0)</f>
        <v>0</v>
      </c>
      <c r="CU209" s="43" t="n">
        <f aca="false">IF(MAX((2*AS208+1)*(2*AS208+1),(2*AS208+1)*(2*AS209+1),(2*AS208+1)*(2*AT209+1))=(2*AS208+1)*(2*AS209+1),1,0)</f>
        <v>1</v>
      </c>
      <c r="CV209" s="44" t="n">
        <f aca="false">IF(MAX((2*AS208+1)*(2*AS208+1),(2*AS208+1)*(2*AS209+1),(2*AS208+1)*(2*AT209+1))=(2*AS208+1)*(2*AT209+1),1,0)</f>
        <v>0</v>
      </c>
      <c r="CW209" s="43" t="n">
        <f aca="false">IF(MAX((2*AU208+1)*(2*AU208+1),(2*AU208+1)*(2*AU209+1),(2*AU208+1)*(2*AV209+1))=(2*AU208+1)*(2*AU209+1),1,0)</f>
        <v>0</v>
      </c>
      <c r="CX209" s="44" t="n">
        <f aca="false">IF(MAX((2*AU208+1)*(2*AU208+1),(2*AU208+1)*(2*AU209+1),(2*AU208+1)*(2*AV209+1))=(2*AU208+1)*(2*AV209+1),1,0)</f>
        <v>0</v>
      </c>
      <c r="CY209" s="43" t="n">
        <f aca="false">IF(MAX((2*AW208+1)*(2*AW208+1),(2*AW208+1)*(2*AW209+1),(2*AW208+1)*(2*AX209+1))=(2*AW208+1)*(2*AW209+1),1,0)</f>
        <v>0</v>
      </c>
      <c r="CZ209" s="44" t="n">
        <f aca="false">IF(MAX((2*AW208+1)*(2*AW208+1),(2*AW208+1)*(2*AW209+1),(2*AW208+1)*(2*AX209+1))=(2*AW208+1)*(2*AX209+1),1,0)</f>
        <v>1</v>
      </c>
      <c r="DA209" s="29"/>
      <c r="DB209" s="30"/>
      <c r="DD209" s="28"/>
      <c r="DE209" s="31"/>
      <c r="DF209" s="32"/>
      <c r="DG209" s="35" t="n">
        <v>-1</v>
      </c>
      <c r="DH209" s="36" t="n">
        <v>-1</v>
      </c>
      <c r="DI209" s="35" t="n">
        <v>-1</v>
      </c>
      <c r="DJ209" s="36" t="n">
        <v>-1</v>
      </c>
      <c r="DK209" s="35" t="n">
        <v>-1</v>
      </c>
      <c r="DL209" s="36" t="n">
        <v>-1</v>
      </c>
      <c r="DM209" s="47"/>
      <c r="DN209" s="48"/>
      <c r="DO209" s="47"/>
      <c r="DP209" s="48"/>
      <c r="DQ209" s="47"/>
      <c r="DR209" s="48"/>
      <c r="DS209" s="47"/>
      <c r="DT209" s="48"/>
      <c r="DU209" s="47"/>
      <c r="DV209" s="48"/>
      <c r="DW209" s="47"/>
      <c r="DX209" s="48"/>
      <c r="DY209" s="47"/>
      <c r="DZ209" s="48"/>
      <c r="EA209" s="47"/>
      <c r="EB209" s="48"/>
      <c r="EC209" s="47"/>
      <c r="ED209" s="48"/>
      <c r="EE209" s="47"/>
      <c r="EF209" s="48"/>
      <c r="EG209" s="47"/>
      <c r="EH209" s="48"/>
      <c r="EI209" s="47"/>
      <c r="EJ209" s="48"/>
      <c r="EK209" s="47"/>
      <c r="EL209" s="48"/>
      <c r="EM209" s="47"/>
      <c r="EN209" s="48"/>
      <c r="EO209" s="47"/>
      <c r="EP209" s="48"/>
      <c r="EQ209" s="35" t="n">
        <v>-1</v>
      </c>
      <c r="ER209" s="36" t="n">
        <v>-1</v>
      </c>
      <c r="ES209" s="35" t="n">
        <v>-1</v>
      </c>
      <c r="ET209" s="36" t="n">
        <v>-1</v>
      </c>
      <c r="EU209" s="35" t="n">
        <v>-1</v>
      </c>
      <c r="EV209" s="36" t="n">
        <v>-1</v>
      </c>
      <c r="EW209" s="35" t="n">
        <v>-1</v>
      </c>
      <c r="EX209" s="36" t="n">
        <v>-1</v>
      </c>
      <c r="EY209" s="35" t="n">
        <v>-1</v>
      </c>
      <c r="EZ209" s="36" t="n">
        <v>-1</v>
      </c>
      <c r="FA209" s="35" t="n">
        <v>-1</v>
      </c>
      <c r="FB209" s="36" t="n">
        <v>-1</v>
      </c>
      <c r="FC209" s="29"/>
      <c r="FD209" s="30"/>
      <c r="FG209" s="31"/>
      <c r="FH209" s="32"/>
      <c r="FI209" s="35" t="n">
        <v>-1</v>
      </c>
      <c r="FJ209" s="36" t="n">
        <v>-1</v>
      </c>
      <c r="FK209" s="35" t="n">
        <v>-1</v>
      </c>
      <c r="FL209" s="36" t="n">
        <v>-1</v>
      </c>
      <c r="FM209" s="35" t="n">
        <v>-1</v>
      </c>
      <c r="FN209" s="36" t="n">
        <v>-1</v>
      </c>
      <c r="FO209" s="47"/>
      <c r="FP209" s="48"/>
      <c r="FQ209" s="47"/>
      <c r="FR209" s="48"/>
      <c r="FS209" s="47"/>
      <c r="FT209" s="48"/>
      <c r="FU209" s="47"/>
      <c r="FV209" s="48"/>
      <c r="FW209" s="47"/>
      <c r="FX209" s="48"/>
      <c r="FY209" s="47"/>
      <c r="FZ209" s="48"/>
      <c r="GA209" s="47"/>
      <c r="GB209" s="48"/>
      <c r="GC209" s="47"/>
      <c r="GD209" s="48"/>
      <c r="GE209" s="47"/>
      <c r="GF209" s="48"/>
      <c r="GG209" s="47"/>
      <c r="GH209" s="48"/>
      <c r="GI209" s="47"/>
      <c r="GJ209" s="48"/>
      <c r="GK209" s="47"/>
      <c r="GL209" s="48"/>
      <c r="GM209" s="47"/>
      <c r="GN209" s="48"/>
      <c r="GO209" s="47"/>
      <c r="GP209" s="48"/>
      <c r="GQ209" s="47"/>
      <c r="GR209" s="48"/>
      <c r="GS209" s="35" t="n">
        <v>-1</v>
      </c>
      <c r="GT209" s="36" t="n">
        <v>-1</v>
      </c>
      <c r="GU209" s="35" t="n">
        <v>-1</v>
      </c>
      <c r="GV209" s="36" t="n">
        <v>-1</v>
      </c>
      <c r="GW209" s="35" t="n">
        <v>-1</v>
      </c>
      <c r="GX209" s="36" t="n">
        <v>-1</v>
      </c>
      <c r="GY209" s="35" t="n">
        <v>-1</v>
      </c>
      <c r="GZ209" s="36" t="n">
        <v>-1</v>
      </c>
      <c r="HA209" s="35" t="n">
        <v>-1</v>
      </c>
      <c r="HB209" s="36" t="n">
        <v>-1</v>
      </c>
      <c r="HC209" s="35" t="n">
        <v>-1</v>
      </c>
      <c r="HD209" s="36" t="n">
        <v>-1</v>
      </c>
      <c r="HE209" s="29"/>
      <c r="HF209" s="30"/>
    </row>
    <row r="210" customFormat="false" ht="12.75" hidden="false" customHeight="false" outlineLevel="0" collapsed="false">
      <c r="A210" s="27" t="n">
        <v>-1</v>
      </c>
      <c r="B210" s="24"/>
      <c r="C210" s="33" t="n">
        <f aca="false">IF(AND((FG146=$A$174),(FG150=$A$174),(FK146=$A$174),(FK150=$A$174)),$A$174+1,FI148)</f>
        <v>0</v>
      </c>
      <c r="D210" s="34"/>
      <c r="E210" s="33" t="n">
        <f aca="false">IF(AND((FI146=$A$174),(FI150=$A$174),(FM146=$A$174),(FM150=$A$174)),$A$174+1,FK148)</f>
        <v>0</v>
      </c>
      <c r="F210" s="34"/>
      <c r="G210" s="33" t="n">
        <f aca="false">IF(AND((FK146=$A$174),(FK150=$A$174),(FO146=$A$174),(FO150=$A$174)),$A$174+1,FM148)</f>
        <v>1</v>
      </c>
      <c r="H210" s="34"/>
      <c r="I210" s="33" t="n">
        <f aca="false">IF(AND((FM146=$A$174),(FM150=$A$174),(FQ146=$A$174),(FQ150=$A$174)),$A$174+1,FO148)</f>
        <v>2</v>
      </c>
      <c r="J210" s="34"/>
      <c r="K210" s="33" t="n">
        <f aca="false">IF(AND((FO146=$A$174),(FO150=$A$174),(FS146=$A$174),(FS150=$A$174)),$A$174+1,FQ148)</f>
        <v>3</v>
      </c>
      <c r="L210" s="34"/>
      <c r="M210" s="33" t="n">
        <f aca="false">IF(AND((FQ146=$A$174),(FQ150=$A$174),(FU146=$A$174),(FU150=$A$174)),$A$174+1,FS148)</f>
        <v>3</v>
      </c>
      <c r="N210" s="34"/>
      <c r="O210" s="33" t="n">
        <f aca="false">IF(AND((FS146=$A$174),(FS150=$A$174),(FW146=$A$174),(FW150=$A$174)),$A$174+1,FU148)</f>
        <v>4</v>
      </c>
      <c r="P210" s="34"/>
      <c r="Q210" s="33" t="n">
        <f aca="false">IF(AND((FU146=$A$174),(FU150=$A$174),(FY146=$A$174),(FY150=$A$174)),$A$174+1,FW148)</f>
        <v>5</v>
      </c>
      <c r="R210" s="34"/>
      <c r="S210" s="33" t="n">
        <f aca="false">IF(AND((FW146=$A$174),(FW150=$A$174),(GA146=$A$174),(GA150=$A$174)),$A$174+1,FY148)</f>
        <v>5</v>
      </c>
      <c r="T210" s="34"/>
      <c r="U210" s="33" t="n">
        <f aca="false">IF(AND((FY146=$A$174),(FY150=$A$174),(GC146=$A$174),(GC150=$A$174)),$A$174+1,GA148)</f>
        <v>5</v>
      </c>
      <c r="V210" s="34"/>
      <c r="W210" s="33" t="n">
        <f aca="false">IF(AND((GA146=$A$174),(GA150=$A$174),(GE146=$A$174),(GE150=$A$174)),$A$174+1,GC148)</f>
        <v>5</v>
      </c>
      <c r="X210" s="34"/>
      <c r="Y210" s="33" t="n">
        <f aca="false">IF(AND((GC146=$A$174),(GC150=$A$174),(GG146=$A$174),(GG150=$A$174)),$A$174+1,GE148)</f>
        <v>6</v>
      </c>
      <c r="Z210" s="34"/>
      <c r="AA210" s="33" t="n">
        <f aca="false">IF(AND((GE146=$A$174),(GE150=$A$174),(GI146=$A$174),(GI150=$A$174)),$A$174+1,GG148)</f>
        <v>5</v>
      </c>
      <c r="AB210" s="34"/>
      <c r="AC210" s="33" t="n">
        <f aca="false">IF(AND((GG146=$A$174),(GG150=$A$174),(GK146=$A$174),(GK150=$A$174)),$A$174+1,GI148)</f>
        <v>4</v>
      </c>
      <c r="AD210" s="34"/>
      <c r="AE210" s="33" t="n">
        <f aca="false">IF(AND((GI146=$A$174),(GI150=$A$174),(GM146=$A$174),(GM150=$A$174)),$A$174+1,GK148)</f>
        <v>3</v>
      </c>
      <c r="AF210" s="34"/>
      <c r="AG210" s="33" t="n">
        <f aca="false">IF(AND((GK146=$A$174),(GK150=$A$174),(GO146=$A$174),(GO150=$A$174)),$A$174+1,GM148)</f>
        <v>2</v>
      </c>
      <c r="AH210" s="34"/>
      <c r="AI210" s="33" t="n">
        <f aca="false">IF(AND((GM146=$A$174),(GM150=$A$174),(GQ146=$A$174),(GQ150=$A$174)),$A$174+1,GO148)</f>
        <v>1</v>
      </c>
      <c r="AJ210" s="34"/>
      <c r="AK210" s="33" t="n">
        <f aca="false">IF(AND((GO146=$A$174),(GO150=$A$174),(GS146=$A$174),(GS150=$A$174)),$A$174+1,GQ148)</f>
        <v>1</v>
      </c>
      <c r="AL210" s="34"/>
      <c r="AM210" s="33" t="n">
        <f aca="false">IF(AND((GQ146=$A$174),(GQ150=$A$174),(GU146=$A$174),(GU150=$A$174)),$A$174+1,GS148)</f>
        <v>1</v>
      </c>
      <c r="AN210" s="34"/>
      <c r="AO210" s="33" t="n">
        <f aca="false">IF(AND((GS146=$A$174),(GS150=$A$174),(GW146=$A$174),(GW150=$A$174)),$A$174+1,GU148)</f>
        <v>0</v>
      </c>
      <c r="AP210" s="34"/>
      <c r="AQ210" s="33" t="n">
        <f aca="false">IF(AND((GU146=$A$174),(GU150=$A$174),(GY146=$A$174),(GY150=$A$174)),$A$174+1,GW148)</f>
        <v>0</v>
      </c>
      <c r="AR210" s="34"/>
      <c r="AS210" s="33" t="n">
        <f aca="false">IF(AND((GW146=$A$174),(GW150=$A$174),(HA146=$A$174),(HA150=$A$174)),$A$174+1,GY148)</f>
        <v>0</v>
      </c>
      <c r="AT210" s="34"/>
      <c r="AU210" s="33" t="n">
        <f aca="false">IF(AND((GY146=$A$174),(GY150=$A$174),(HC146=$A$174),(HC150=$A$174)),$A$174+1,HA148)</f>
        <v>0</v>
      </c>
      <c r="AV210" s="34"/>
      <c r="AW210" s="33" t="n">
        <f aca="false">IF(AND((HA146=$A$174),(HA150=$A$174),(HE146=$A$174),(HE150=$A$174)),$A$174+1,HC148)</f>
        <v>0</v>
      </c>
      <c r="AX210" s="34"/>
      <c r="AY210" s="25" t="n">
        <v>-1</v>
      </c>
      <c r="AZ210" s="26"/>
      <c r="BB210" s="28"/>
      <c r="BC210" s="27"/>
      <c r="BD210" s="24"/>
      <c r="BE210" s="41" t="n">
        <f aca="false">IF(MAX((2*C210+1)*(2*C210+1),(2*C210+1)*(2*C211+1),(2*C210+1)*(2*D211+1))=(2*C210+1)*(2*C210+1),1,0)</f>
        <v>1</v>
      </c>
      <c r="BF210" s="42" t="n">
        <f aca="false">MAX((2*C210+1)*(2*C210+1),(2*C210+1)*(2*C211+1),(2*C210+1)*(2*D211+1))</f>
        <v>1</v>
      </c>
      <c r="BG210" s="41" t="n">
        <f aca="false">IF(MAX((2*E210+1)*(2*E210+1),(2*E210+1)*(2*E211+1),(2*E210+1)*(2*F211+1))=(2*E210+1)*(2*E210+1),1,0)</f>
        <v>0</v>
      </c>
      <c r="BH210" s="42" t="n">
        <f aca="false">MAX((2*E210+1)*(2*E210+1),(2*E210+1)*(2*E211+1),(2*E210+1)*(2*F211+1))</f>
        <v>3</v>
      </c>
      <c r="BI210" s="41" t="n">
        <f aca="false">IF(MAX((2*G210+1)*(2*G210+1),(2*G210+1)*(2*G211+1),(2*G210+1)*(2*H211+1))=(2*G210+1)*(2*G210+1),1,0)</f>
        <v>0</v>
      </c>
      <c r="BJ210" s="42" t="n">
        <f aca="false">MAX((2*G210+1)*(2*G210+1),(2*G210+1)*(2*G211+1),(2*G210+1)*(2*H211+1))</f>
        <v>15</v>
      </c>
      <c r="BK210" s="41" t="n">
        <f aca="false">IF(MAX((2*I210+1)*(2*I210+1),(2*I210+1)*(2*I211+1),(2*I210+1)*(2*J211+1))=(2*I210+1)*(2*I210+1),1,0)</f>
        <v>1</v>
      </c>
      <c r="BL210" s="42" t="n">
        <f aca="false">MAX((2*I210+1)*(2*I210+1),(2*I210+1)*(2*I211+1),(2*I210+1)*(2*J211+1))</f>
        <v>25</v>
      </c>
      <c r="BM210" s="41" t="n">
        <f aca="false">IF(MAX((2*K210+1)*(2*K210+1),(2*K210+1)*(2*K211+1),(2*K210+1)*(2*L211+1))=(2*K210+1)*(2*K210+1),1,0)</f>
        <v>1</v>
      </c>
      <c r="BN210" s="42" t="n">
        <f aca="false">MAX((2*K210+1)*(2*K210+1),(2*K210+1)*(2*K211+1),(2*K210+1)*(2*L211+1))</f>
        <v>49</v>
      </c>
      <c r="BO210" s="41" t="n">
        <f aca="false">IF(MAX((2*M210+1)*(2*M210+1),(2*M210+1)*(2*M211+1),(2*M210+1)*(2*N211+1))=(2*M210+1)*(2*M210+1),1,0)</f>
        <v>0</v>
      </c>
      <c r="BP210" s="42" t="n">
        <f aca="false">MAX((2*M210+1)*(2*M210+1),(2*M210+1)*(2*M211+1),(2*M210+1)*(2*N211+1))</f>
        <v>63</v>
      </c>
      <c r="BQ210" s="41" t="n">
        <f aca="false">IF(MAX((2*O210+1)*(2*O210+1),(2*O210+1)*(2*O211+1),(2*O210+1)*(2*P211+1))=(2*O210+1)*(2*O210+1),1,0)</f>
        <v>1</v>
      </c>
      <c r="BR210" s="42" t="n">
        <f aca="false">MAX((2*O210+1)*(2*O210+1),(2*O210+1)*(2*O211+1),(2*O210+1)*(2*P211+1))</f>
        <v>81</v>
      </c>
      <c r="BS210" s="41" t="n">
        <f aca="false">IF(MAX((2*Q210+1)*(2*Q210+1),(2*Q210+1)*(2*Q211+1),(2*Q210+1)*(2*R211+1))=(2*Q210+1)*(2*Q210+1),1,0)</f>
        <v>1</v>
      </c>
      <c r="BT210" s="42" t="n">
        <f aca="false">MAX((2*Q210+1)*(2*Q210+1),(2*Q210+1)*(2*Q211+1),(2*Q210+1)*(2*R211+1))</f>
        <v>121</v>
      </c>
      <c r="BU210" s="41" t="n">
        <f aca="false">IF(MAX((2*S210+1)*(2*S210+1),(2*S210+1)*(2*S211+1),(2*S210+1)*(2*T211+1))=(2*S210+1)*(2*S210+1),1,0)</f>
        <v>0</v>
      </c>
      <c r="BV210" s="42" t="n">
        <f aca="false">MAX((2*S210+1)*(2*S210+1),(2*S210+1)*(2*S211+1),(2*S210+1)*(2*T211+1))</f>
        <v>143</v>
      </c>
      <c r="BW210" s="41" t="n">
        <f aca="false">IF(MAX((2*U210+1)*(2*U210+1),(2*U210+1)*(2*U211+1),(2*U210+1)*(2*V211+1))=(2*U210+1)*(2*U210+1),1,0)</f>
        <v>0</v>
      </c>
      <c r="BX210" s="42" t="n">
        <f aca="false">MAX((2*U210+1)*(2*U210+1),(2*U210+1)*(2*U211+1),(2*U210+1)*(2*V211+1))</f>
        <v>143</v>
      </c>
      <c r="BY210" s="41" t="n">
        <f aca="false">IF(MAX((2*W210+1)*(2*W210+1),(2*W210+1)*(2*W211+1),(2*W210+1)*(2*X211+1))=(2*W210+1)*(2*W210+1),1,0)</f>
        <v>0</v>
      </c>
      <c r="BZ210" s="42" t="n">
        <f aca="false">MAX((2*W210+1)*(2*W210+1),(2*W210+1)*(2*W211+1),(2*W210+1)*(2*X211+1))</f>
        <v>143</v>
      </c>
      <c r="CA210" s="41" t="n">
        <f aca="false">IF(MAX((2*Y210+1)*(2*Y210+1),(2*Y210+1)*(2*Y211+1),(2*Y210+1)*(2*Z211+1))=(2*Y210+1)*(2*Y210+1),1,0)</f>
        <v>1</v>
      </c>
      <c r="CB210" s="42" t="n">
        <f aca="false">MAX((2*Y210+1)*(2*Y210+1),(2*Y210+1)*(2*Y211+1),(2*Y210+1)*(2*Z211+1))</f>
        <v>169</v>
      </c>
      <c r="CC210" s="41" t="n">
        <f aca="false">IF(MAX((2*AA210+1)*(2*AA210+1),(2*AA210+1)*(2*AA211+1),(2*AA210+1)*(2*AB211+1))=(2*AA210+1)*(2*AA210+1),1,0)</f>
        <v>1</v>
      </c>
      <c r="CD210" s="42" t="n">
        <f aca="false">MAX((2*AA210+1)*(2*AA210+1),(2*AA210+1)*(2*AA211+1),(2*AA210+1)*(2*AB211+1))</f>
        <v>121</v>
      </c>
      <c r="CE210" s="41" t="n">
        <f aca="false">IF(MAX((2*AC210+1)*(2*AC210+1),(2*AC210+1)*(2*AC211+1),(2*AC210+1)*(2*AD211+1))=(2*AC210+1)*(2*AC210+1),1,0)</f>
        <v>1</v>
      </c>
      <c r="CF210" s="42" t="n">
        <f aca="false">MAX((2*AC210+1)*(2*AC210+1),(2*AC210+1)*(2*AC211+1),(2*AC210+1)*(2*AD211+1))</f>
        <v>81</v>
      </c>
      <c r="CG210" s="41" t="n">
        <f aca="false">IF(MAX((2*AE210+1)*(2*AE210+1),(2*AE210+1)*(2*AE211+1),(2*AE210+1)*(2*AF211+1))=(2*AE210+1)*(2*AE210+1),1,0)</f>
        <v>0</v>
      </c>
      <c r="CH210" s="42" t="n">
        <f aca="false">MAX((2*AE210+1)*(2*AE210+1),(2*AE210+1)*(2*AE211+1),(2*AE210+1)*(2*AF211+1))</f>
        <v>63</v>
      </c>
      <c r="CI210" s="41" t="n">
        <f aca="false">IF(MAX((2*AG210+1)*(2*AG210+1),(2*AG210+1)*(2*AG211+1),(2*AG210+1)*(2*AH211+1))=(2*AG210+1)*(2*AG210+1),1,0)</f>
        <v>0</v>
      </c>
      <c r="CJ210" s="42" t="n">
        <f aca="false">MAX((2*AG210+1)*(2*AG210+1),(2*AG210+1)*(2*AG211+1),(2*AG210+1)*(2*AH211+1))</f>
        <v>35</v>
      </c>
      <c r="CK210" s="41" t="n">
        <f aca="false">IF(MAX((2*AI210+1)*(2*AI210+1),(2*AI210+1)*(2*AI211+1),(2*AI210+1)*(2*AJ211+1))=(2*AI210+1)*(2*AI210+1),1,0)</f>
        <v>0</v>
      </c>
      <c r="CL210" s="42" t="n">
        <f aca="false">MAX((2*AI210+1)*(2*AI210+1),(2*AI210+1)*(2*AI211+1),(2*AI210+1)*(2*AJ211+1))</f>
        <v>15</v>
      </c>
      <c r="CM210" s="41" t="n">
        <f aca="false">IF(MAX((2*AK210+1)*(2*AK210+1),(2*AK210+1)*(2*AK211+1),(2*AK210+1)*(2*AL211+1))=(2*AK210+1)*(2*AK210+1),1,0)</f>
        <v>0</v>
      </c>
      <c r="CN210" s="42" t="n">
        <f aca="false">MAX((2*AK210+1)*(2*AK210+1),(2*AK210+1)*(2*AK211+1),(2*AK210+1)*(2*AL211+1))</f>
        <v>15</v>
      </c>
      <c r="CO210" s="41" t="n">
        <f aca="false">IF(MAX((2*AM210+1)*(2*AM210+1),(2*AM210+1)*(2*AM211+1),(2*AM210+1)*(2*AN211+1))=(2*AM210+1)*(2*AM210+1),1,0)</f>
        <v>1</v>
      </c>
      <c r="CP210" s="42" t="n">
        <f aca="false">MAX((2*AM210+1)*(2*AM210+1),(2*AM210+1)*(2*AM211+1),(2*AM210+1)*(2*AN211+1))</f>
        <v>9</v>
      </c>
      <c r="CQ210" s="41" t="n">
        <f aca="false">IF(MAX((2*AO210+1)*(2*AO210+1),(2*AO210+1)*(2*AO211+1),(2*AO210+1)*(2*AP211+1))=(2*AO210+1)*(2*AO210+1),1,0)</f>
        <v>0</v>
      </c>
      <c r="CR210" s="42" t="n">
        <f aca="false">MAX((2*AO210+1)*(2*AO210+1),(2*AO210+1)*(2*AO211+1),(2*AO210+1)*(2*AP211+1))</f>
        <v>3</v>
      </c>
      <c r="CS210" s="41" t="n">
        <f aca="false">IF(MAX((2*AQ210+1)*(2*AQ210+1),(2*AQ210+1)*(2*AQ211+1),(2*AQ210+1)*(2*AR211+1))=(2*AQ210+1)*(2*AQ210+1),1,0)</f>
        <v>0</v>
      </c>
      <c r="CT210" s="42" t="n">
        <f aca="false">MAX((2*AQ210+1)*(2*AQ210+1),(2*AQ210+1)*(2*AQ211+1),(2*AQ210+1)*(2*AR211+1))</f>
        <v>3</v>
      </c>
      <c r="CU210" s="41" t="n">
        <f aca="false">IF(MAX((2*AS210+1)*(2*AS210+1),(2*AS210+1)*(2*AS211+1),(2*AS210+1)*(2*AT211+1))=(2*AS210+1)*(2*AS210+1),1,0)</f>
        <v>0</v>
      </c>
      <c r="CV210" s="42" t="n">
        <f aca="false">MAX((2*AS210+1)*(2*AS210+1),(2*AS210+1)*(2*AS211+1),(2*AS210+1)*(2*AT211+1))</f>
        <v>3</v>
      </c>
      <c r="CW210" s="41" t="n">
        <f aca="false">IF(MAX((2*AU210+1)*(2*AU210+1),(2*AU210+1)*(2*AU211+1),(2*AU210+1)*(2*AV211+1))=(2*AU210+1)*(2*AU210+1),1,0)</f>
        <v>0</v>
      </c>
      <c r="CX210" s="42" t="n">
        <f aca="false">MAX((2*AU210+1)*(2*AU210+1),(2*AU210+1)*(2*AU211+1),(2*AU210+1)*(2*AV211+1))</f>
        <v>3</v>
      </c>
      <c r="CY210" s="41" t="n">
        <f aca="false">IF(MAX((2*AW210+1)*(2*AW210+1),(2*AW210+1)*(2*AW211+1),(2*AW210+1)*(2*AX211+1))=(2*AW210+1)*(2*AW210+1),1,0)</f>
        <v>1</v>
      </c>
      <c r="CZ210" s="42" t="n">
        <f aca="false">MAX((2*AW210+1)*(2*AW210+1),(2*AW210+1)*(2*AW211+1),(2*AW210+1)*(2*AX211+1))</f>
        <v>1</v>
      </c>
      <c r="DA210" s="25"/>
      <c r="DB210" s="26"/>
      <c r="DD210" s="28"/>
      <c r="DE210" s="27" t="n">
        <v>-1</v>
      </c>
      <c r="DF210" s="24"/>
      <c r="DG210" s="33" t="n">
        <v>1</v>
      </c>
      <c r="DH210" s="34"/>
      <c r="DI210" s="33" t="n">
        <v>1</v>
      </c>
      <c r="DJ210" s="34"/>
      <c r="DK210" s="33" t="n">
        <v>1</v>
      </c>
      <c r="DL210" s="34"/>
      <c r="DM210" s="45" t="n">
        <v>1</v>
      </c>
      <c r="DN210" s="46"/>
      <c r="DO210" s="45" t="n">
        <v>1</v>
      </c>
      <c r="DP210" s="46"/>
      <c r="DQ210" s="45" t="n">
        <v>1</v>
      </c>
      <c r="DR210" s="46"/>
      <c r="DS210" s="45" t="n">
        <v>1</v>
      </c>
      <c r="DT210" s="46"/>
      <c r="DU210" s="45" t="n">
        <v>1</v>
      </c>
      <c r="DV210" s="46"/>
      <c r="DW210" s="45" t="n">
        <v>1</v>
      </c>
      <c r="DX210" s="46"/>
      <c r="DY210" s="45" t="n">
        <v>1</v>
      </c>
      <c r="DZ210" s="46"/>
      <c r="EA210" s="45" t="n">
        <v>1</v>
      </c>
      <c r="EB210" s="46"/>
      <c r="EC210" s="45" t="n">
        <v>1</v>
      </c>
      <c r="ED210" s="46"/>
      <c r="EE210" s="45" t="n">
        <v>1</v>
      </c>
      <c r="EF210" s="46"/>
      <c r="EG210" s="45" t="n">
        <v>1</v>
      </c>
      <c r="EH210" s="46"/>
      <c r="EI210" s="45" t="n">
        <v>1</v>
      </c>
      <c r="EJ210" s="46"/>
      <c r="EK210" s="45" t="n">
        <v>1</v>
      </c>
      <c r="EL210" s="46"/>
      <c r="EM210" s="45" t="n">
        <v>1</v>
      </c>
      <c r="EN210" s="46"/>
      <c r="EO210" s="45" t="n">
        <v>1</v>
      </c>
      <c r="EP210" s="46"/>
      <c r="EQ210" s="33" t="n">
        <v>1</v>
      </c>
      <c r="ER210" s="34"/>
      <c r="ES210" s="33" t="n">
        <v>1</v>
      </c>
      <c r="ET210" s="34"/>
      <c r="EU210" s="33" t="n">
        <v>1</v>
      </c>
      <c r="EV210" s="34"/>
      <c r="EW210" s="33" t="n">
        <v>1</v>
      </c>
      <c r="EX210" s="34"/>
      <c r="EY210" s="33" t="n">
        <v>1</v>
      </c>
      <c r="EZ210" s="34"/>
      <c r="FA210" s="33" t="n">
        <v>1</v>
      </c>
      <c r="FB210" s="34"/>
      <c r="FC210" s="25" t="n">
        <v>-1</v>
      </c>
      <c r="FD210" s="26"/>
      <c r="FG210" s="27" t="n">
        <v>-1</v>
      </c>
      <c r="FH210" s="24"/>
      <c r="FI210" s="33" t="n">
        <v>1</v>
      </c>
      <c r="FJ210" s="34"/>
      <c r="FK210" s="33" t="n">
        <v>1</v>
      </c>
      <c r="FL210" s="34"/>
      <c r="FM210" s="33" t="n">
        <v>1</v>
      </c>
      <c r="FN210" s="34"/>
      <c r="FO210" s="45" t="n">
        <v>1</v>
      </c>
      <c r="FP210" s="46"/>
      <c r="FQ210" s="45" t="n">
        <v>1</v>
      </c>
      <c r="FR210" s="46"/>
      <c r="FS210" s="45" t="n">
        <v>1</v>
      </c>
      <c r="FT210" s="46"/>
      <c r="FU210" s="45" t="n">
        <v>1</v>
      </c>
      <c r="FV210" s="46"/>
      <c r="FW210" s="45" t="n">
        <v>1</v>
      </c>
      <c r="FX210" s="46"/>
      <c r="FY210" s="45" t="n">
        <v>1</v>
      </c>
      <c r="FZ210" s="46"/>
      <c r="GA210" s="45" t="n">
        <v>1</v>
      </c>
      <c r="GB210" s="46"/>
      <c r="GC210" s="45" t="n">
        <v>1</v>
      </c>
      <c r="GD210" s="46"/>
      <c r="GE210" s="45" t="n">
        <v>1</v>
      </c>
      <c r="GF210" s="46"/>
      <c r="GG210" s="45" t="n">
        <v>1</v>
      </c>
      <c r="GH210" s="46"/>
      <c r="GI210" s="45" t="n">
        <v>1</v>
      </c>
      <c r="GJ210" s="46"/>
      <c r="GK210" s="45" t="n">
        <v>1</v>
      </c>
      <c r="GL210" s="46"/>
      <c r="GM210" s="45" t="n">
        <v>1</v>
      </c>
      <c r="GN210" s="46"/>
      <c r="GO210" s="45" t="n">
        <v>1</v>
      </c>
      <c r="GP210" s="46"/>
      <c r="GQ210" s="45" t="n">
        <v>1</v>
      </c>
      <c r="GR210" s="46"/>
      <c r="GS210" s="33" t="n">
        <v>1</v>
      </c>
      <c r="GT210" s="34"/>
      <c r="GU210" s="33" t="n">
        <v>1</v>
      </c>
      <c r="GV210" s="34"/>
      <c r="GW210" s="33" t="n">
        <v>1</v>
      </c>
      <c r="GX210" s="34"/>
      <c r="GY210" s="33" t="n">
        <v>1</v>
      </c>
      <c r="GZ210" s="34"/>
      <c r="HA210" s="33" t="n">
        <v>1</v>
      </c>
      <c r="HB210" s="34"/>
      <c r="HC210" s="33" t="n">
        <v>1</v>
      </c>
      <c r="HD210" s="34"/>
      <c r="HE210" s="25" t="n">
        <v>-1</v>
      </c>
      <c r="HF210" s="26"/>
    </row>
    <row r="211" customFormat="false" ht="12.75" hidden="false" customHeight="false" outlineLevel="0" collapsed="false">
      <c r="A211" s="29"/>
      <c r="B211" s="30"/>
      <c r="C211" s="35" t="n">
        <f aca="false">IF((C210&lt;&gt;$A$174+1),IF(OR(FI149=-1,FI149=$A$174),IF(AND(FG148=$A$174,FK148=$A$174),$A$174+1,FI149),FI149),-1)</f>
        <v>-1</v>
      </c>
      <c r="D211" s="36" t="n">
        <f aca="false">IF((C210&lt;&gt;$A$174+1),IF(OR(FJ149=-1,FJ149=$A$174),IF(AND(FI146=$A$174,FI150=$A$174),$A$174+1,FJ149),FJ149),-1)</f>
        <v>-1</v>
      </c>
      <c r="E211" s="35" t="n">
        <f aca="false">IF((E210&lt;&gt;$A$174+1),IF(OR(FK149=-1,FK149=$A$174),IF(AND(FI148=$A$174,FM148=$A$174),$A$174+1,FK149),FK149),-1)</f>
        <v>1</v>
      </c>
      <c r="F211" s="36" t="n">
        <f aca="false">IF((E210&lt;&gt;$A$174+1),IF(OR(FL149=-1,FL149=$A$174),IF(AND(FK146=$A$174,FK150=$A$174),$A$174+1,FL149),FL149),-1)</f>
        <v>1</v>
      </c>
      <c r="G211" s="35" t="n">
        <f aca="false">IF((G210&lt;&gt;$A$174+1),IF(OR(FM149=-1,FM149=$A$174),IF(AND(FK148=$A$174,FO148=$A$174),$A$174+1,FM149),FM149),-1)</f>
        <v>-1</v>
      </c>
      <c r="H211" s="36" t="n">
        <f aca="false">IF((G210&lt;&gt;$A$174+1),IF(OR(FN149=-1,FN149=$A$174),IF(AND(FM146=$A$174,FM150=$A$174),$A$174+1,FN149),FN149),-1)</f>
        <v>2</v>
      </c>
      <c r="I211" s="35" t="n">
        <f aca="false">IF((I210&lt;&gt;$A$174+1),IF(OR(FO149=-1,FO149=$A$174),IF(AND(FM148=$A$174,FQ148=$A$174),$A$174+1,FO149),FO149),-1)</f>
        <v>-1</v>
      </c>
      <c r="J211" s="36" t="n">
        <f aca="false">IF((I210&lt;&gt;$A$174+1),IF(OR(FP149=-1,FP149=$A$174),IF(AND(FO146=$A$174,FO150=$A$174),$A$174+1,FP149),FP149),-1)</f>
        <v>-1</v>
      </c>
      <c r="K211" s="35" t="n">
        <f aca="false">IF((K210&lt;&gt;$A$174+1),IF(OR(FQ149=-1,FQ149=$A$174),IF(AND(FO148=$A$174,FS148=$A$174),$A$174+1,FQ149),FQ149),-1)</f>
        <v>-1</v>
      </c>
      <c r="L211" s="36" t="n">
        <f aca="false">IF((K210&lt;&gt;$A$174+1),IF(OR(FR149=-1,FR149=$A$174),IF(AND(FQ146=$A$174,FQ150=$A$174),$A$174+1,FR149),FR149),-1)</f>
        <v>-1</v>
      </c>
      <c r="M211" s="35" t="n">
        <f aca="false">IF((M210&lt;&gt;$A$174+1),IF(OR(FS149=-1,FS149=$A$174),IF(AND(FQ148=$A$174,FU148=$A$174),$A$174+1,FS149),FS149),-1)</f>
        <v>4</v>
      </c>
      <c r="N211" s="36" t="n">
        <f aca="false">IF((M210&lt;&gt;$A$174+1),IF(OR(FT149=-1,FT149=$A$174),IF(AND(FS146=$A$174,FS150=$A$174),$A$174+1,FT149),FT149),-1)</f>
        <v>4</v>
      </c>
      <c r="O211" s="35" t="n">
        <f aca="false">IF((O210&lt;&gt;$A$174+1),IF(OR(FU149=-1,FU149=$A$174),IF(AND(FS148=$A$174,FW148=$A$174),$A$174+1,FU149),FU149),-1)</f>
        <v>-1</v>
      </c>
      <c r="P211" s="36" t="n">
        <f aca="false">IF((O210&lt;&gt;$A$174+1),IF(OR(FV149=-1,FV149=$A$174),IF(AND(FU146=$A$174,FU150=$A$174),$A$174+1,FV149),FV149),-1)</f>
        <v>-1</v>
      </c>
      <c r="Q211" s="35" t="n">
        <f aca="false">IF((Q210&lt;&gt;$A$174+1),IF(OR(FW149=-1,FW149=$A$174),IF(AND(FU148=$A$174,FY148=$A$174),$A$174+1,FW149),FW149),-1)</f>
        <v>-1</v>
      </c>
      <c r="R211" s="36" t="n">
        <f aca="false">IF((Q210&lt;&gt;$A$174+1),IF(OR(FX149=-1,FX149=$A$174),IF(AND(FW146=$A$174,FW150=$A$174),$A$174+1,FX149),FX149),-1)</f>
        <v>-1</v>
      </c>
      <c r="S211" s="35" t="n">
        <f aca="false">IF((S210&lt;&gt;$A$174+1),IF(OR(FY149=-1,FY149=$A$174),IF(AND(FW148=$A$174,GA148=$A$174),$A$174+1,FY149),FY149),-1)</f>
        <v>6</v>
      </c>
      <c r="T211" s="36" t="n">
        <f aca="false">IF((S210&lt;&gt;$A$174+1),IF(OR(FZ149=-1,FZ149=$A$174),IF(AND(FY146=$A$174,FY150=$A$174),$A$174+1,FZ149),FZ149),-1)</f>
        <v>-1</v>
      </c>
      <c r="U211" s="35" t="n">
        <f aca="false">IF((U210&lt;&gt;$A$174+1),IF(OR(GA149=-1,GA149=$A$174),IF(AND(FY148=$A$174,GC148=$A$174),$A$174+1,GA149),GA149),-1)</f>
        <v>6</v>
      </c>
      <c r="V211" s="36" t="n">
        <f aca="false">IF((U210&lt;&gt;$A$174+1),IF(OR(GB149=-1,GB149=$A$174),IF(AND(GA146=$A$174,GA150=$A$174),$A$174+1,GB149),GB149),-1)</f>
        <v>-1</v>
      </c>
      <c r="W211" s="35" t="n">
        <f aca="false">IF((W210&lt;&gt;$A$174+1),IF(OR(GC149=-1,GC149=$A$174),IF(AND(GA148=$A$174,GE148=$A$174),$A$174+1,GC149),GC149),-1)</f>
        <v>6</v>
      </c>
      <c r="X211" s="36" t="n">
        <f aca="false">IF((W210&lt;&gt;$A$174+1),IF(OR(GD149=-1,GD149=$A$174),IF(AND(GC146=$A$174,GC150=$A$174),$A$174+1,GD149),GD149),-1)</f>
        <v>-1</v>
      </c>
      <c r="Y211" s="35" t="n">
        <f aca="false">IF((Y210&lt;&gt;$A$174+1),IF(OR(GE149=-1,GE149=$A$174),IF(AND(GC148=$A$174,GG148=$A$174),$A$174+1,GE149),GE149),-1)</f>
        <v>-1</v>
      </c>
      <c r="Z211" s="36" t="n">
        <f aca="false">IF((Y210&lt;&gt;$A$174+1),IF(OR(GF149=-1,GF149=$A$174),IF(AND(GE146=$A$174,GE150=$A$174),$A$174+1,GF149),GF149),-1)</f>
        <v>-1</v>
      </c>
      <c r="AA211" s="35" t="n">
        <f aca="false">IF((AA210&lt;&gt;$A$174+1),IF(OR(GG149=-1,GG149=$A$174),IF(AND(GE148=$A$174,GI148=$A$174),$A$174+1,GG149),GG149),-1)</f>
        <v>-1</v>
      </c>
      <c r="AB211" s="36" t="n">
        <f aca="false">IF((AA210&lt;&gt;$A$174+1),IF(OR(GH149=-1,GH149=$A$174),IF(AND(GG146=$A$174,GG150=$A$174),$A$174+1,GH149),GH149),-1)</f>
        <v>-1</v>
      </c>
      <c r="AC211" s="35" t="n">
        <f aca="false">IF((AC210&lt;&gt;$A$174+1),IF(OR(GI149=-1,GI149=$A$174),IF(AND(GG148=$A$174,GK148=$A$174),$A$174+1,GI149),GI149),-1)</f>
        <v>-1</v>
      </c>
      <c r="AD211" s="36" t="n">
        <f aca="false">IF((AC210&lt;&gt;$A$174+1),IF(OR(GJ149=-1,GJ149=$A$174),IF(AND(GI146=$A$174,GI150=$A$174),$A$174+1,GJ149),GJ149),-1)</f>
        <v>-1</v>
      </c>
      <c r="AE211" s="35" t="n">
        <f aca="false">IF((AE210&lt;&gt;$A$174+1),IF(OR(GK149=-1,GK149=$A$174),IF(AND(GI148=$A$174,GM148=$A$174),$A$174+1,GK149),GK149),-1)</f>
        <v>-1</v>
      </c>
      <c r="AF211" s="36" t="n">
        <f aca="false">IF((AE210&lt;&gt;$A$174+1),IF(OR(GL149=-1,GL149=$A$174),IF(AND(GK146=$A$174,GK150=$A$174),$A$174+1,GL149),GL149),-1)</f>
        <v>4</v>
      </c>
      <c r="AG211" s="35" t="n">
        <f aca="false">IF((AG210&lt;&gt;$A$174+1),IF(OR(GM149=-1,GM149=$A$174),IF(AND(GK148=$A$174,GO148=$A$174),$A$174+1,GM149),GM149),-1)</f>
        <v>-1</v>
      </c>
      <c r="AH211" s="36" t="n">
        <f aca="false">IF((AG210&lt;&gt;$A$174+1),IF(OR(GN149=-1,GN149=$A$174),IF(AND(GM146=$A$174,GM150=$A$174),$A$174+1,GN149),GN149),-1)</f>
        <v>3</v>
      </c>
      <c r="AI211" s="35" t="n">
        <f aca="false">IF((AI210&lt;&gt;$A$174+1),IF(OR(GO149=-1,GO149=$A$174),IF(AND(GM148=$A$174,GQ148=$A$174),$A$174+1,GO149),GO149),-1)</f>
        <v>2</v>
      </c>
      <c r="AJ211" s="36" t="n">
        <f aca="false">IF((AI210&lt;&gt;$A$174+1),IF(OR(GP149=-1,GP149=$A$174),IF(AND(GO146=$A$174,GO150=$A$174),$A$174+1,GP149),GP149),-1)</f>
        <v>2</v>
      </c>
      <c r="AK211" s="35" t="n">
        <f aca="false">IF((AK210&lt;&gt;$A$174+1),IF(OR(GQ149=-1,GQ149=$A$174),IF(AND(GO148=$A$174,GS148=$A$174),$A$174+1,GQ149),GQ149),-1)</f>
        <v>2</v>
      </c>
      <c r="AL211" s="36" t="n">
        <f aca="false">IF((AK210&lt;&gt;$A$174+1),IF(OR(GR149=-1,GR149=$A$174),IF(AND(GQ146=$A$174,GQ150=$A$174),$A$174+1,GR149),GR149),-1)</f>
        <v>-1</v>
      </c>
      <c r="AM211" s="35" t="n">
        <f aca="false">IF((AM210&lt;&gt;$A$174+1),IF(OR(GS149=-1,GS149=$A$174),IF(AND(GQ148=$A$174,GU148=$A$174),$A$174+1,GS149),GS149),-1)</f>
        <v>-1</v>
      </c>
      <c r="AN211" s="36" t="n">
        <f aca="false">IF((AM210&lt;&gt;$A$174+1),IF(OR(GT149=-1,GT149=$A$174),IF(AND(GS146=$A$174,GS150=$A$174),$A$174+1,GT149),GT149),-1)</f>
        <v>-1</v>
      </c>
      <c r="AO211" s="35" t="n">
        <f aca="false">IF((AO210&lt;&gt;$A$174+1),IF(OR(GU149=-1,GU149=$A$174),IF(AND(GS148=$A$174,GW148=$A$174),$A$174+1,GU149),GU149),-1)</f>
        <v>1</v>
      </c>
      <c r="AP211" s="36" t="n">
        <f aca="false">IF((AO210&lt;&gt;$A$174+1),IF(OR(GV149=-1,GV149=$A$174),IF(AND(GU146=$A$174,GU150=$A$174),$A$174+1,GV149),GV149),-1)</f>
        <v>1</v>
      </c>
      <c r="AQ211" s="35" t="n">
        <f aca="false">IF((AQ210&lt;&gt;$A$174+1),IF(OR(GW149=-1,GW149=$A$174),IF(AND(GU148=$A$174,GY148=$A$174),$A$174+1,GW149),GW149),-1)</f>
        <v>1</v>
      </c>
      <c r="AR211" s="36" t="n">
        <f aca="false">IF((AQ210&lt;&gt;$A$174+1),IF(OR(GX149=-1,GX149=$A$174),IF(AND(GW146=$A$174,GW150=$A$174),$A$174+1,GX149),GX149),-1)</f>
        <v>-1</v>
      </c>
      <c r="AS211" s="35" t="n">
        <f aca="false">IF((AS210&lt;&gt;$A$174+1),IF(OR(GY149=-1,GY149=$A$174),IF(AND(GW148=$A$174,HA148=$A$174),$A$174+1,GY149),GY149),-1)</f>
        <v>1</v>
      </c>
      <c r="AT211" s="36" t="n">
        <f aca="false">IF((AS210&lt;&gt;$A$174+1),IF(OR(GZ149=-1,GZ149=$A$174),IF(AND(GY146=$A$174,GY150=$A$174),$A$174+1,GZ149),GZ149),-1)</f>
        <v>-1</v>
      </c>
      <c r="AU211" s="35" t="n">
        <f aca="false">IF((AU210&lt;&gt;$A$174+1),IF(OR(HA149=-1,HA149=$A$174),IF(AND(GY148=$A$174,HC148=$A$174),$A$174+1,HA149),HA149),-1)</f>
        <v>1</v>
      </c>
      <c r="AV211" s="36" t="n">
        <f aca="false">IF((AU210&lt;&gt;$A$174+1),IF(OR(HB149=-1,HB149=$A$174),IF(AND(HA146=$A$174,HA150=$A$174),$A$174+1,HB149),HB149),-1)</f>
        <v>-1</v>
      </c>
      <c r="AW211" s="35" t="n">
        <f aca="false">IF((AW210&lt;&gt;$A$174+1),IF(OR(HC149=-1,HC149=$A$174),IF(AND(HA148=$A$174,HE148=$A$174),$A$174+1,HC149),HC149),-1)</f>
        <v>-1</v>
      </c>
      <c r="AX211" s="36" t="n">
        <f aca="false">IF((AW210&lt;&gt;$A$174+1),IF(OR(HD149=-1,HD149=$A$174),IF(AND(HC146=$A$174,HC150=$A$174),$A$174+1,HD149),HD149),-1)</f>
        <v>-1</v>
      </c>
      <c r="AY211" s="31"/>
      <c r="AZ211" s="32"/>
      <c r="BB211" s="28"/>
      <c r="BC211" s="29"/>
      <c r="BD211" s="30"/>
      <c r="BE211" s="43" t="n">
        <f aca="false">IF(MAX((2*C210+1)*(2*C210+1),(2*C210+1)*(2*C211+1),(2*C210+1)*(2*D211+1))=(2*C210+1)*(2*C211+1),1,0)</f>
        <v>0</v>
      </c>
      <c r="BF211" s="44" t="n">
        <f aca="false">IF(MAX((2*C210+1)*(2*C210+1),(2*C210+1)*(2*C211+1),(2*C210+1)*(2*D211+1))=(2*C210+1)*(2*D211+1),1,0)</f>
        <v>0</v>
      </c>
      <c r="BG211" s="43" t="n">
        <f aca="false">IF(MAX((2*E210+1)*(2*E210+1),(2*E210+1)*(2*E211+1),(2*E210+1)*(2*F211+1))=(2*E210+1)*(2*E211+1),1,0)</f>
        <v>1</v>
      </c>
      <c r="BH211" s="44" t="n">
        <f aca="false">IF(MAX((2*E210+1)*(2*E210+1),(2*E210+1)*(2*E211+1),(2*E210+1)*(2*F211+1))=(2*E210+1)*(2*F211+1),1,0)</f>
        <v>1</v>
      </c>
      <c r="BI211" s="43" t="n">
        <f aca="false">IF(MAX((2*G210+1)*(2*G210+1),(2*G210+1)*(2*G211+1),(2*G210+1)*(2*H211+1))=(2*G210+1)*(2*G211+1),1,0)</f>
        <v>0</v>
      </c>
      <c r="BJ211" s="44" t="n">
        <f aca="false">IF(MAX((2*G210+1)*(2*G210+1),(2*G210+1)*(2*G211+1),(2*G210+1)*(2*H211+1))=(2*G210+1)*(2*H211+1),1,0)</f>
        <v>1</v>
      </c>
      <c r="BK211" s="43" t="n">
        <f aca="false">IF(MAX((2*I210+1)*(2*I210+1),(2*I210+1)*(2*I211+1),(2*I210+1)*(2*J211+1))=(2*I210+1)*(2*I211+1),1,0)</f>
        <v>0</v>
      </c>
      <c r="BL211" s="44" t="n">
        <f aca="false">IF(MAX((2*I210+1)*(2*I210+1),(2*I210+1)*(2*I211+1),(2*I210+1)*(2*J211+1))=(2*I210+1)*(2*J211+1),1,0)</f>
        <v>0</v>
      </c>
      <c r="BM211" s="43" t="n">
        <f aca="false">IF(MAX((2*K210+1)*(2*K210+1),(2*K210+1)*(2*K211+1),(2*K210+1)*(2*L211+1))=(2*K210+1)*(2*K211+1),1,0)</f>
        <v>0</v>
      </c>
      <c r="BN211" s="44" t="n">
        <f aca="false">IF(MAX((2*K210+1)*(2*K210+1),(2*K210+1)*(2*K211+1),(2*K210+1)*(2*L211+1))=(2*K210+1)*(2*L211+1),1,0)</f>
        <v>0</v>
      </c>
      <c r="BO211" s="43" t="n">
        <f aca="false">IF(MAX((2*M210+1)*(2*M210+1),(2*M210+1)*(2*M211+1),(2*M210+1)*(2*N211+1))=(2*M210+1)*(2*M211+1),1,0)</f>
        <v>1</v>
      </c>
      <c r="BP211" s="44" t="n">
        <f aca="false">IF(MAX((2*M210+1)*(2*M210+1),(2*M210+1)*(2*M211+1),(2*M210+1)*(2*N211+1))=(2*M210+1)*(2*N211+1),1,0)</f>
        <v>1</v>
      </c>
      <c r="BQ211" s="43" t="n">
        <f aca="false">IF(MAX((2*O210+1)*(2*O210+1),(2*O210+1)*(2*O211+1),(2*O210+1)*(2*P211+1))=(2*O210+1)*(2*O211+1),1,0)</f>
        <v>0</v>
      </c>
      <c r="BR211" s="44" t="n">
        <f aca="false">IF(MAX((2*O210+1)*(2*O210+1),(2*O210+1)*(2*O211+1),(2*O210+1)*(2*P211+1))=(2*O210+1)*(2*P211+1),1,0)</f>
        <v>0</v>
      </c>
      <c r="BS211" s="43" t="n">
        <f aca="false">IF(MAX((2*Q210+1)*(2*Q210+1),(2*Q210+1)*(2*Q211+1),(2*Q210+1)*(2*R211+1))=(2*Q210+1)*(2*Q211+1),1,0)</f>
        <v>0</v>
      </c>
      <c r="BT211" s="44" t="n">
        <f aca="false">IF(MAX((2*Q210+1)*(2*Q210+1),(2*Q210+1)*(2*Q211+1),(2*Q210+1)*(2*R211+1))=(2*Q210+1)*(2*R211+1),1,0)</f>
        <v>0</v>
      </c>
      <c r="BU211" s="43" t="n">
        <f aca="false">IF(MAX((2*S210+1)*(2*S210+1),(2*S210+1)*(2*S211+1),(2*S210+1)*(2*T211+1))=(2*S210+1)*(2*S211+1),1,0)</f>
        <v>1</v>
      </c>
      <c r="BV211" s="44" t="n">
        <f aca="false">IF(MAX((2*S210+1)*(2*S210+1),(2*S210+1)*(2*S211+1),(2*S210+1)*(2*T211+1))=(2*S210+1)*(2*T211+1),1,0)</f>
        <v>0</v>
      </c>
      <c r="BW211" s="43" t="n">
        <f aca="false">IF(MAX((2*U210+1)*(2*U210+1),(2*U210+1)*(2*U211+1),(2*U210+1)*(2*V211+1))=(2*U210+1)*(2*U211+1),1,0)</f>
        <v>1</v>
      </c>
      <c r="BX211" s="44" t="n">
        <f aca="false">IF(MAX((2*U210+1)*(2*U210+1),(2*U210+1)*(2*U211+1),(2*U210+1)*(2*V211+1))=(2*U210+1)*(2*V211+1),1,0)</f>
        <v>0</v>
      </c>
      <c r="BY211" s="43" t="n">
        <f aca="false">IF(MAX((2*W210+1)*(2*W210+1),(2*W210+1)*(2*W211+1),(2*W210+1)*(2*X211+1))=(2*W210+1)*(2*W211+1),1,0)</f>
        <v>1</v>
      </c>
      <c r="BZ211" s="44" t="n">
        <f aca="false">IF(MAX((2*W210+1)*(2*W210+1),(2*W210+1)*(2*W211+1),(2*W210+1)*(2*X211+1))=(2*W210+1)*(2*X211+1),1,0)</f>
        <v>0</v>
      </c>
      <c r="CA211" s="43" t="n">
        <f aca="false">IF(MAX((2*Y210+1)*(2*Y210+1),(2*Y210+1)*(2*Y211+1),(2*Y210+1)*(2*Z211+1))=(2*Y210+1)*(2*Y211+1),1,0)</f>
        <v>0</v>
      </c>
      <c r="CB211" s="44" t="n">
        <f aca="false">IF(MAX((2*Y210+1)*(2*Y210+1),(2*Y210+1)*(2*Y211+1),(2*Y210+1)*(2*Z211+1))=(2*Y210+1)*(2*Z211+1),1,0)</f>
        <v>0</v>
      </c>
      <c r="CC211" s="43" t="n">
        <f aca="false">IF(MAX((2*AA210+1)*(2*AA210+1),(2*AA210+1)*(2*AA211+1),(2*AA210+1)*(2*AB211+1))=(2*AA210+1)*(2*AA211+1),1,0)</f>
        <v>0</v>
      </c>
      <c r="CD211" s="44" t="n">
        <f aca="false">IF(MAX((2*AA210+1)*(2*AA210+1),(2*AA210+1)*(2*AA211+1),(2*AA210+1)*(2*AB211+1))=(2*AA210+1)*(2*AB211+1),1,0)</f>
        <v>0</v>
      </c>
      <c r="CE211" s="43" t="n">
        <f aca="false">IF(MAX((2*AC210+1)*(2*AC210+1),(2*AC210+1)*(2*AC211+1),(2*AC210+1)*(2*AD211+1))=(2*AC210+1)*(2*AC211+1),1,0)</f>
        <v>0</v>
      </c>
      <c r="CF211" s="44" t="n">
        <f aca="false">IF(MAX((2*AC210+1)*(2*AC210+1),(2*AC210+1)*(2*AC211+1),(2*AC210+1)*(2*AD211+1))=(2*AC210+1)*(2*AD211+1),1,0)</f>
        <v>0</v>
      </c>
      <c r="CG211" s="43" t="n">
        <f aca="false">IF(MAX((2*AE210+1)*(2*AE210+1),(2*AE210+1)*(2*AE211+1),(2*AE210+1)*(2*AF211+1))=(2*AE210+1)*(2*AE211+1),1,0)</f>
        <v>0</v>
      </c>
      <c r="CH211" s="44" t="n">
        <f aca="false">IF(MAX((2*AE210+1)*(2*AE210+1),(2*AE210+1)*(2*AE211+1),(2*AE210+1)*(2*AF211+1))=(2*AE210+1)*(2*AF211+1),1,0)</f>
        <v>1</v>
      </c>
      <c r="CI211" s="43" t="n">
        <f aca="false">IF(MAX((2*AG210+1)*(2*AG210+1),(2*AG210+1)*(2*AG211+1),(2*AG210+1)*(2*AH211+1))=(2*AG210+1)*(2*AG211+1),1,0)</f>
        <v>0</v>
      </c>
      <c r="CJ211" s="44" t="n">
        <f aca="false">IF(MAX((2*AG210+1)*(2*AG210+1),(2*AG210+1)*(2*AG211+1),(2*AG210+1)*(2*AH211+1))=(2*AG210+1)*(2*AH211+1),1,0)</f>
        <v>1</v>
      </c>
      <c r="CK211" s="43" t="n">
        <f aca="false">IF(MAX((2*AI210+1)*(2*AI210+1),(2*AI210+1)*(2*AI211+1),(2*AI210+1)*(2*AJ211+1))=(2*AI210+1)*(2*AI211+1),1,0)</f>
        <v>1</v>
      </c>
      <c r="CL211" s="44" t="n">
        <f aca="false">IF(MAX((2*AI210+1)*(2*AI210+1),(2*AI210+1)*(2*AI211+1),(2*AI210+1)*(2*AJ211+1))=(2*AI210+1)*(2*AJ211+1),1,0)</f>
        <v>1</v>
      </c>
      <c r="CM211" s="43" t="n">
        <f aca="false">IF(MAX((2*AK210+1)*(2*AK210+1),(2*AK210+1)*(2*AK211+1),(2*AK210+1)*(2*AL211+1))=(2*AK210+1)*(2*AK211+1),1,0)</f>
        <v>1</v>
      </c>
      <c r="CN211" s="44" t="n">
        <f aca="false">IF(MAX((2*AK210+1)*(2*AK210+1),(2*AK210+1)*(2*AK211+1),(2*AK210+1)*(2*AL211+1))=(2*AK210+1)*(2*AL211+1),1,0)</f>
        <v>0</v>
      </c>
      <c r="CO211" s="43" t="n">
        <f aca="false">IF(MAX((2*AM210+1)*(2*AM210+1),(2*AM210+1)*(2*AM211+1),(2*AM210+1)*(2*AN211+1))=(2*AM210+1)*(2*AM211+1),1,0)</f>
        <v>0</v>
      </c>
      <c r="CP211" s="44" t="n">
        <f aca="false">IF(MAX((2*AM210+1)*(2*AM210+1),(2*AM210+1)*(2*AM211+1),(2*AM210+1)*(2*AN211+1))=(2*AM210+1)*(2*AN211+1),1,0)</f>
        <v>0</v>
      </c>
      <c r="CQ211" s="43" t="n">
        <f aca="false">IF(MAX((2*AO210+1)*(2*AO210+1),(2*AO210+1)*(2*AO211+1),(2*AO210+1)*(2*AP211+1))=(2*AO210+1)*(2*AO211+1),1,0)</f>
        <v>1</v>
      </c>
      <c r="CR211" s="44" t="n">
        <f aca="false">IF(MAX((2*AO210+1)*(2*AO210+1),(2*AO210+1)*(2*AO211+1),(2*AO210+1)*(2*AP211+1))=(2*AO210+1)*(2*AP211+1),1,0)</f>
        <v>1</v>
      </c>
      <c r="CS211" s="43" t="n">
        <f aca="false">IF(MAX((2*AQ210+1)*(2*AQ210+1),(2*AQ210+1)*(2*AQ211+1),(2*AQ210+1)*(2*AR211+1))=(2*AQ210+1)*(2*AQ211+1),1,0)</f>
        <v>1</v>
      </c>
      <c r="CT211" s="44" t="n">
        <f aca="false">IF(MAX((2*AQ210+1)*(2*AQ210+1),(2*AQ210+1)*(2*AQ211+1),(2*AQ210+1)*(2*AR211+1))=(2*AQ210+1)*(2*AR211+1),1,0)</f>
        <v>0</v>
      </c>
      <c r="CU211" s="43" t="n">
        <f aca="false">IF(MAX((2*AS210+1)*(2*AS210+1),(2*AS210+1)*(2*AS211+1),(2*AS210+1)*(2*AT211+1))=(2*AS210+1)*(2*AS211+1),1,0)</f>
        <v>1</v>
      </c>
      <c r="CV211" s="44" t="n">
        <f aca="false">IF(MAX((2*AS210+1)*(2*AS210+1),(2*AS210+1)*(2*AS211+1),(2*AS210+1)*(2*AT211+1))=(2*AS210+1)*(2*AT211+1),1,0)</f>
        <v>0</v>
      </c>
      <c r="CW211" s="43" t="n">
        <f aca="false">IF(MAX((2*AU210+1)*(2*AU210+1),(2*AU210+1)*(2*AU211+1),(2*AU210+1)*(2*AV211+1))=(2*AU210+1)*(2*AU211+1),1,0)</f>
        <v>1</v>
      </c>
      <c r="CX211" s="44" t="n">
        <f aca="false">IF(MAX((2*AU210+1)*(2*AU210+1),(2*AU210+1)*(2*AU211+1),(2*AU210+1)*(2*AV211+1))=(2*AU210+1)*(2*AV211+1),1,0)</f>
        <v>0</v>
      </c>
      <c r="CY211" s="43" t="n">
        <f aca="false">IF(MAX((2*AW210+1)*(2*AW210+1),(2*AW210+1)*(2*AW211+1),(2*AW210+1)*(2*AX211+1))=(2*AW210+1)*(2*AW211+1),1,0)</f>
        <v>0</v>
      </c>
      <c r="CZ211" s="44" t="n">
        <f aca="false">IF(MAX((2*AW210+1)*(2*AW210+1),(2*AW210+1)*(2*AW211+1),(2*AW210+1)*(2*AX211+1))=(2*AW210+1)*(2*AX211+1),1,0)</f>
        <v>0</v>
      </c>
      <c r="DA211" s="31"/>
      <c r="DB211" s="32"/>
      <c r="DD211" s="28"/>
      <c r="DE211" s="29"/>
      <c r="DF211" s="30"/>
      <c r="DG211" s="35" t="n">
        <v>-1</v>
      </c>
      <c r="DH211" s="36" t="n">
        <v>-1</v>
      </c>
      <c r="DI211" s="35" t="n">
        <v>-1</v>
      </c>
      <c r="DJ211" s="36" t="n">
        <v>-1</v>
      </c>
      <c r="DK211" s="35" t="n">
        <v>-1</v>
      </c>
      <c r="DL211" s="36" t="n">
        <v>-1</v>
      </c>
      <c r="DM211" s="47"/>
      <c r="DN211" s="48"/>
      <c r="DO211" s="47"/>
      <c r="DP211" s="48"/>
      <c r="DQ211" s="47"/>
      <c r="DR211" s="48"/>
      <c r="DS211" s="47"/>
      <c r="DT211" s="48"/>
      <c r="DU211" s="47"/>
      <c r="DV211" s="48"/>
      <c r="DW211" s="47"/>
      <c r="DX211" s="48"/>
      <c r="DY211" s="47"/>
      <c r="DZ211" s="48"/>
      <c r="EA211" s="47"/>
      <c r="EB211" s="48"/>
      <c r="EC211" s="47"/>
      <c r="ED211" s="48"/>
      <c r="EE211" s="47"/>
      <c r="EF211" s="48"/>
      <c r="EG211" s="47"/>
      <c r="EH211" s="48"/>
      <c r="EI211" s="47"/>
      <c r="EJ211" s="48"/>
      <c r="EK211" s="47"/>
      <c r="EL211" s="48"/>
      <c r="EM211" s="47"/>
      <c r="EN211" s="48"/>
      <c r="EO211" s="47"/>
      <c r="EP211" s="48"/>
      <c r="EQ211" s="35" t="n">
        <v>-1</v>
      </c>
      <c r="ER211" s="36" t="n">
        <v>-1</v>
      </c>
      <c r="ES211" s="35" t="n">
        <v>-1</v>
      </c>
      <c r="ET211" s="36" t="n">
        <v>-1</v>
      </c>
      <c r="EU211" s="35" t="n">
        <v>-1</v>
      </c>
      <c r="EV211" s="36" t="n">
        <v>-1</v>
      </c>
      <c r="EW211" s="35" t="n">
        <v>-1</v>
      </c>
      <c r="EX211" s="36" t="n">
        <v>-1</v>
      </c>
      <c r="EY211" s="35" t="n">
        <v>-1</v>
      </c>
      <c r="EZ211" s="36" t="n">
        <v>-1</v>
      </c>
      <c r="FA211" s="35" t="n">
        <v>-1</v>
      </c>
      <c r="FB211" s="36" t="n">
        <v>-1</v>
      </c>
      <c r="FC211" s="31"/>
      <c r="FD211" s="32"/>
      <c r="FG211" s="29"/>
      <c r="FH211" s="30"/>
      <c r="FI211" s="35" t="n">
        <v>-1</v>
      </c>
      <c r="FJ211" s="36" t="n">
        <v>-1</v>
      </c>
      <c r="FK211" s="35" t="n">
        <v>-1</v>
      </c>
      <c r="FL211" s="36" t="n">
        <v>-1</v>
      </c>
      <c r="FM211" s="35" t="n">
        <v>-1</v>
      </c>
      <c r="FN211" s="36" t="n">
        <v>-1</v>
      </c>
      <c r="FO211" s="47"/>
      <c r="FP211" s="48"/>
      <c r="FQ211" s="47"/>
      <c r="FR211" s="48"/>
      <c r="FS211" s="47"/>
      <c r="FT211" s="48"/>
      <c r="FU211" s="47"/>
      <c r="FV211" s="48"/>
      <c r="FW211" s="47"/>
      <c r="FX211" s="48"/>
      <c r="FY211" s="47"/>
      <c r="FZ211" s="48"/>
      <c r="GA211" s="47"/>
      <c r="GB211" s="48"/>
      <c r="GC211" s="47"/>
      <c r="GD211" s="48"/>
      <c r="GE211" s="47"/>
      <c r="GF211" s="48"/>
      <c r="GG211" s="47"/>
      <c r="GH211" s="48"/>
      <c r="GI211" s="47"/>
      <c r="GJ211" s="48"/>
      <c r="GK211" s="47"/>
      <c r="GL211" s="48"/>
      <c r="GM211" s="47"/>
      <c r="GN211" s="48"/>
      <c r="GO211" s="47"/>
      <c r="GP211" s="48"/>
      <c r="GQ211" s="47"/>
      <c r="GR211" s="48"/>
      <c r="GS211" s="35" t="n">
        <v>-1</v>
      </c>
      <c r="GT211" s="36" t="n">
        <v>-1</v>
      </c>
      <c r="GU211" s="35" t="n">
        <v>-1</v>
      </c>
      <c r="GV211" s="36" t="n">
        <v>-1</v>
      </c>
      <c r="GW211" s="35" t="n">
        <v>-1</v>
      </c>
      <c r="GX211" s="36" t="n">
        <v>-1</v>
      </c>
      <c r="GY211" s="35" t="n">
        <v>-1</v>
      </c>
      <c r="GZ211" s="36" t="n">
        <v>-1</v>
      </c>
      <c r="HA211" s="35" t="n">
        <v>-1</v>
      </c>
      <c r="HB211" s="36" t="n">
        <v>-1</v>
      </c>
      <c r="HC211" s="35" t="n">
        <v>-1</v>
      </c>
      <c r="HD211" s="36" t="n">
        <v>-1</v>
      </c>
      <c r="HE211" s="31"/>
      <c r="HF211" s="32"/>
    </row>
    <row r="212" customFormat="false" ht="12.75" hidden="false" customHeight="false" outlineLevel="0" collapsed="false">
      <c r="A212" s="25" t="n">
        <v>-1</v>
      </c>
      <c r="B212" s="26"/>
      <c r="C212" s="27" t="n">
        <v>-1</v>
      </c>
      <c r="D212" s="24"/>
      <c r="E212" s="33" t="n">
        <f aca="false">IF(AND((FI148=$A$174),(FI152=$A$174),(FM148=$A$174),(FM152=$A$174)),$A$174+1,FK150)</f>
        <v>0</v>
      </c>
      <c r="F212" s="34"/>
      <c r="G212" s="33" t="n">
        <f aca="false">IF(AND((FK148=$A$174),(FK152=$A$174),(FO148=$A$174),(FO152=$A$174)),$A$174+1,FM150)</f>
        <v>1</v>
      </c>
      <c r="H212" s="34"/>
      <c r="I212" s="33" t="n">
        <f aca="false">IF(AND((FM148=$A$174),(FM152=$A$174),(FQ148=$A$174),(FQ152=$A$174)),$A$174+1,FO150)</f>
        <v>2</v>
      </c>
      <c r="J212" s="34"/>
      <c r="K212" s="33" t="n">
        <f aca="false">IF(AND((FO148=$A$174),(FO152=$A$174),(FS148=$A$174),(FS152=$A$174)),$A$174+1,FQ150)</f>
        <v>2</v>
      </c>
      <c r="L212" s="34"/>
      <c r="M212" s="33" t="n">
        <f aca="false">IF(AND((FQ148=$A$174),(FQ152=$A$174),(FU148=$A$174),(FU152=$A$174)),$A$174+1,FS150)</f>
        <v>3</v>
      </c>
      <c r="N212" s="34"/>
      <c r="O212" s="33" t="n">
        <f aca="false">IF(AND((FS148=$A$174),(FS152=$A$174),(FW148=$A$174),(FW152=$A$174)),$A$174+1,FU150)</f>
        <v>4</v>
      </c>
      <c r="P212" s="34"/>
      <c r="Q212" s="33" t="n">
        <f aca="false">IF(AND((FU148=$A$174),(FU152=$A$174),(FY148=$A$174),(FY152=$A$174)),$A$174+1,FW150)</f>
        <v>4</v>
      </c>
      <c r="R212" s="34"/>
      <c r="S212" s="33" t="n">
        <f aca="false">IF(AND((FW148=$A$174),(FW152=$A$174),(GA148=$A$174),(GA152=$A$174)),$A$174+1,FY150)</f>
        <v>4</v>
      </c>
      <c r="T212" s="34"/>
      <c r="U212" s="33" t="n">
        <f aca="false">IF(AND((FY148=$A$174),(FY152=$A$174),(GC148=$A$174),(GC152=$A$174)),$A$174+1,GA150)</f>
        <v>4</v>
      </c>
      <c r="V212" s="34"/>
      <c r="W212" s="33" t="n">
        <f aca="false">IF(AND((GA148=$A$174),(GA152=$A$174),(GE148=$A$174),(GE152=$A$174)),$A$174+1,GC150)</f>
        <v>5</v>
      </c>
      <c r="X212" s="34"/>
      <c r="Y212" s="33" t="n">
        <f aca="false">IF(AND((GC148=$A$174),(GC152=$A$174),(GG148=$A$174),(GG152=$A$174)),$A$174+1,GE150)</f>
        <v>5</v>
      </c>
      <c r="Z212" s="34"/>
      <c r="AA212" s="33" t="n">
        <f aca="false">IF(AND((GE148=$A$174),(GE152=$A$174),(GI148=$A$174),(GI152=$A$174)),$A$174+1,GG150)</f>
        <v>5</v>
      </c>
      <c r="AB212" s="34"/>
      <c r="AC212" s="33" t="n">
        <f aca="false">IF(AND((GG148=$A$174),(GG152=$A$174),(GK148=$A$174),(GK152=$A$174)),$A$174+1,GI150)</f>
        <v>4</v>
      </c>
      <c r="AD212" s="34"/>
      <c r="AE212" s="33" t="n">
        <f aca="false">IF(AND((GI148=$A$174),(GI152=$A$174),(GM148=$A$174),(GM152=$A$174)),$A$174+1,GK150)</f>
        <v>3</v>
      </c>
      <c r="AF212" s="34"/>
      <c r="AG212" s="33" t="n">
        <f aca="false">IF(AND((GK148=$A$174),(GK152=$A$174),(GO148=$A$174),(GO152=$A$174)),$A$174+1,GM150)</f>
        <v>2</v>
      </c>
      <c r="AH212" s="34"/>
      <c r="AI212" s="33" t="n">
        <f aca="false">IF(AND((GM148=$A$174),(GM152=$A$174),(GQ148=$A$174),(GQ152=$A$174)),$A$174+1,GO150)</f>
        <v>1</v>
      </c>
      <c r="AJ212" s="34"/>
      <c r="AK212" s="33" t="n">
        <f aca="false">IF(AND((GO148=$A$174),(GO152=$A$174),(GS148=$A$174),(GS152=$A$174)),$A$174+1,GQ150)</f>
        <v>0</v>
      </c>
      <c r="AL212" s="34"/>
      <c r="AM212" s="33" t="n">
        <f aca="false">IF(AND((GQ148=$A$174),(GQ152=$A$174),(GU148=$A$174),(GU152=$A$174)),$A$174+1,GS150)</f>
        <v>0</v>
      </c>
      <c r="AN212" s="34"/>
      <c r="AO212" s="33" t="n">
        <f aca="false">IF(AND((GS148=$A$174),(GS152=$A$174),(GW148=$A$174),(GW152=$A$174)),$A$174+1,GU150)</f>
        <v>0</v>
      </c>
      <c r="AP212" s="34"/>
      <c r="AQ212" s="27" t="n">
        <v>-1</v>
      </c>
      <c r="AR212" s="24"/>
      <c r="AS212" s="25" t="n">
        <v>-1</v>
      </c>
      <c r="AT212" s="26"/>
      <c r="AU212" s="27" t="n">
        <v>-1</v>
      </c>
      <c r="AV212" s="24"/>
      <c r="AW212" s="25" t="n">
        <v>-1</v>
      </c>
      <c r="AX212" s="26"/>
      <c r="AY212" s="27" t="n">
        <v>-1</v>
      </c>
      <c r="AZ212" s="24"/>
      <c r="BB212" s="28"/>
      <c r="BC212" s="25"/>
      <c r="BD212" s="26"/>
      <c r="BE212" s="27"/>
      <c r="BF212" s="24"/>
      <c r="BG212" s="41" t="n">
        <f aca="false">IF(MAX((2*E212+1)*(2*E212+1),(2*E212+1)*(2*E213+1),(2*E212+1)*(2*F213+1))=(2*E212+1)*(2*E212+1),1,0)</f>
        <v>0</v>
      </c>
      <c r="BH212" s="42" t="n">
        <f aca="false">MAX((2*E212+1)*(2*E212+1),(2*E212+1)*(2*E213+1),(2*E212+1)*(2*F213+1))</f>
        <v>3</v>
      </c>
      <c r="BI212" s="41" t="n">
        <f aca="false">IF(MAX((2*G212+1)*(2*G212+1),(2*G212+1)*(2*G213+1),(2*G212+1)*(2*H213+1))=(2*G212+1)*(2*G212+1),1,0)</f>
        <v>1</v>
      </c>
      <c r="BJ212" s="42" t="n">
        <f aca="false">MAX((2*G212+1)*(2*G212+1),(2*G212+1)*(2*G213+1),(2*G212+1)*(2*H213+1))</f>
        <v>9</v>
      </c>
      <c r="BK212" s="41" t="n">
        <f aca="false">IF(MAX((2*I212+1)*(2*I212+1),(2*I212+1)*(2*I213+1),(2*I212+1)*(2*J213+1))=(2*I212+1)*(2*I212+1),1,0)</f>
        <v>1</v>
      </c>
      <c r="BL212" s="42" t="n">
        <f aca="false">MAX((2*I212+1)*(2*I212+1),(2*I212+1)*(2*I213+1),(2*I212+1)*(2*J213+1))</f>
        <v>25</v>
      </c>
      <c r="BM212" s="41" t="n">
        <f aca="false">IF(MAX((2*K212+1)*(2*K212+1),(2*K212+1)*(2*K213+1),(2*K212+1)*(2*L213+1))=(2*K212+1)*(2*K212+1),1,0)</f>
        <v>0</v>
      </c>
      <c r="BN212" s="42" t="n">
        <f aca="false">MAX((2*K212+1)*(2*K212+1),(2*K212+1)*(2*K213+1),(2*K212+1)*(2*L213+1))</f>
        <v>35</v>
      </c>
      <c r="BO212" s="41" t="n">
        <f aca="false">IF(MAX((2*M212+1)*(2*M212+1),(2*M212+1)*(2*M213+1),(2*M212+1)*(2*N213+1))=(2*M212+1)*(2*M212+1),1,0)</f>
        <v>0</v>
      </c>
      <c r="BP212" s="42" t="n">
        <f aca="false">MAX((2*M212+1)*(2*M212+1),(2*M212+1)*(2*M213+1),(2*M212+1)*(2*N213+1))</f>
        <v>63</v>
      </c>
      <c r="BQ212" s="41" t="n">
        <f aca="false">IF(MAX((2*O212+1)*(2*O212+1),(2*O212+1)*(2*O213+1),(2*O212+1)*(2*P213+1))=(2*O212+1)*(2*O212+1),1,0)</f>
        <v>1</v>
      </c>
      <c r="BR212" s="42" t="n">
        <f aca="false">MAX((2*O212+1)*(2*O212+1),(2*O212+1)*(2*O213+1),(2*O212+1)*(2*P213+1))</f>
        <v>81</v>
      </c>
      <c r="BS212" s="41" t="n">
        <f aca="false">IF(MAX((2*Q212+1)*(2*Q212+1),(2*Q212+1)*(2*Q213+1),(2*Q212+1)*(2*R213+1))=(2*Q212+1)*(2*Q212+1),1,0)</f>
        <v>1</v>
      </c>
      <c r="BT212" s="42" t="n">
        <f aca="false">MAX((2*Q212+1)*(2*Q212+1),(2*Q212+1)*(2*Q213+1),(2*Q212+1)*(2*R213+1))</f>
        <v>81</v>
      </c>
      <c r="BU212" s="41" t="n">
        <f aca="false">IF(MAX((2*S212+1)*(2*S212+1),(2*S212+1)*(2*S213+1),(2*S212+1)*(2*T213+1))=(2*S212+1)*(2*S212+1),1,0)</f>
        <v>1</v>
      </c>
      <c r="BV212" s="42" t="n">
        <f aca="false">MAX((2*S212+1)*(2*S212+1),(2*S212+1)*(2*S213+1),(2*S212+1)*(2*T213+1))</f>
        <v>81</v>
      </c>
      <c r="BW212" s="41" t="n">
        <f aca="false">IF(MAX((2*U212+1)*(2*U212+1),(2*U212+1)*(2*U213+1),(2*U212+1)*(2*V213+1))=(2*U212+1)*(2*U212+1),1,0)</f>
        <v>1</v>
      </c>
      <c r="BX212" s="42" t="n">
        <f aca="false">MAX((2*U212+1)*(2*U212+1),(2*U212+1)*(2*U213+1),(2*U212+1)*(2*V213+1))</f>
        <v>81</v>
      </c>
      <c r="BY212" s="41" t="n">
        <f aca="false">IF(MAX((2*W212+1)*(2*W212+1),(2*W212+1)*(2*W213+1),(2*W212+1)*(2*X213+1))=(2*W212+1)*(2*W212+1),1,0)</f>
        <v>1</v>
      </c>
      <c r="BZ212" s="42" t="n">
        <f aca="false">MAX((2*W212+1)*(2*W212+1),(2*W212+1)*(2*W213+1),(2*W212+1)*(2*X213+1))</f>
        <v>121</v>
      </c>
      <c r="CA212" s="41" t="n">
        <f aca="false">IF(MAX((2*Y212+1)*(2*Y212+1),(2*Y212+1)*(2*Y213+1),(2*Y212+1)*(2*Z213+1))=(2*Y212+1)*(2*Y212+1),1,0)</f>
        <v>0</v>
      </c>
      <c r="CB212" s="42" t="n">
        <f aca="false">MAX((2*Y212+1)*(2*Y212+1),(2*Y212+1)*(2*Y213+1),(2*Y212+1)*(2*Z213+1))</f>
        <v>143</v>
      </c>
      <c r="CC212" s="41" t="n">
        <f aca="false">IF(MAX((2*AA212+1)*(2*AA212+1),(2*AA212+1)*(2*AA213+1),(2*AA212+1)*(2*AB213+1))=(2*AA212+1)*(2*AA212+1),1,0)</f>
        <v>1</v>
      </c>
      <c r="CD212" s="42" t="n">
        <f aca="false">MAX((2*AA212+1)*(2*AA212+1),(2*AA212+1)*(2*AA213+1),(2*AA212+1)*(2*AB213+1))</f>
        <v>121</v>
      </c>
      <c r="CE212" s="41" t="n">
        <f aca="false">IF(MAX((2*AC212+1)*(2*AC212+1),(2*AC212+1)*(2*AC213+1),(2*AC212+1)*(2*AD213+1))=(2*AC212+1)*(2*AC212+1),1,0)</f>
        <v>1</v>
      </c>
      <c r="CF212" s="42" t="n">
        <f aca="false">MAX((2*AC212+1)*(2*AC212+1),(2*AC212+1)*(2*AC213+1),(2*AC212+1)*(2*AD213+1))</f>
        <v>81</v>
      </c>
      <c r="CG212" s="41" t="n">
        <f aca="false">IF(MAX((2*AE212+1)*(2*AE212+1),(2*AE212+1)*(2*AE213+1),(2*AE212+1)*(2*AF213+1))=(2*AE212+1)*(2*AE212+1),1,0)</f>
        <v>0</v>
      </c>
      <c r="CH212" s="42" t="n">
        <f aca="false">MAX((2*AE212+1)*(2*AE212+1),(2*AE212+1)*(2*AE213+1),(2*AE212+1)*(2*AF213+1))</f>
        <v>63</v>
      </c>
      <c r="CI212" s="41" t="n">
        <f aca="false">IF(MAX((2*AG212+1)*(2*AG212+1),(2*AG212+1)*(2*AG213+1),(2*AG212+1)*(2*AH213+1))=(2*AG212+1)*(2*AG212+1),1,0)</f>
        <v>0</v>
      </c>
      <c r="CJ212" s="42" t="n">
        <f aca="false">MAX((2*AG212+1)*(2*AG212+1),(2*AG212+1)*(2*AG213+1),(2*AG212+1)*(2*AH213+1))</f>
        <v>35</v>
      </c>
      <c r="CK212" s="41" t="n">
        <f aca="false">IF(MAX((2*AI212+1)*(2*AI212+1),(2*AI212+1)*(2*AI213+1),(2*AI212+1)*(2*AJ213+1))=(2*AI212+1)*(2*AI212+1),1,0)</f>
        <v>0</v>
      </c>
      <c r="CL212" s="42" t="n">
        <f aca="false">MAX((2*AI212+1)*(2*AI212+1),(2*AI212+1)*(2*AI213+1),(2*AI212+1)*(2*AJ213+1))</f>
        <v>15</v>
      </c>
      <c r="CM212" s="41" t="n">
        <f aca="false">IF(MAX((2*AK212+1)*(2*AK212+1),(2*AK212+1)*(2*AK213+1),(2*AK212+1)*(2*AL213+1))=(2*AK212+1)*(2*AK212+1),1,0)</f>
        <v>0</v>
      </c>
      <c r="CN212" s="42" t="n">
        <f aca="false">MAX((2*AK212+1)*(2*AK212+1),(2*AK212+1)*(2*AK213+1),(2*AK212+1)*(2*AL213+1))</f>
        <v>3</v>
      </c>
      <c r="CO212" s="41" t="n">
        <f aca="false">IF(MAX((2*AM212+1)*(2*AM212+1),(2*AM212+1)*(2*AM213+1),(2*AM212+1)*(2*AN213+1))=(2*AM212+1)*(2*AM212+1),1,0)</f>
        <v>0</v>
      </c>
      <c r="CP212" s="42" t="n">
        <f aca="false">MAX((2*AM212+1)*(2*AM212+1),(2*AM212+1)*(2*AM213+1),(2*AM212+1)*(2*AN213+1))</f>
        <v>3</v>
      </c>
      <c r="CQ212" s="41" t="n">
        <f aca="false">IF(MAX((2*AO212+1)*(2*AO212+1),(2*AO212+1)*(2*AO213+1),(2*AO212+1)*(2*AP213+1))=(2*AO212+1)*(2*AO212+1),1,0)</f>
        <v>1</v>
      </c>
      <c r="CR212" s="42" t="n">
        <f aca="false">MAX((2*AO212+1)*(2*AO212+1),(2*AO212+1)*(2*AO213+1),(2*AO212+1)*(2*AP213+1))</f>
        <v>1</v>
      </c>
      <c r="CS212" s="27"/>
      <c r="CT212" s="24"/>
      <c r="CU212" s="25"/>
      <c r="CV212" s="26"/>
      <c r="CW212" s="27"/>
      <c r="CX212" s="24"/>
      <c r="CY212" s="25"/>
      <c r="CZ212" s="26"/>
      <c r="DA212" s="27"/>
      <c r="DB212" s="24"/>
      <c r="DD212" s="28"/>
      <c r="DE212" s="25" t="n">
        <v>-1</v>
      </c>
      <c r="DF212" s="26"/>
      <c r="DG212" s="27" t="n">
        <v>-1</v>
      </c>
      <c r="DH212" s="24"/>
      <c r="DI212" s="33" t="n">
        <v>1</v>
      </c>
      <c r="DJ212" s="34"/>
      <c r="DK212" s="33" t="n">
        <v>1</v>
      </c>
      <c r="DL212" s="34"/>
      <c r="DM212" s="45" t="n">
        <v>1</v>
      </c>
      <c r="DN212" s="46"/>
      <c r="DO212" s="45" t="n">
        <v>1</v>
      </c>
      <c r="DP212" s="46"/>
      <c r="DQ212" s="45" t="n">
        <v>1</v>
      </c>
      <c r="DR212" s="46"/>
      <c r="DS212" s="45" t="n">
        <v>1</v>
      </c>
      <c r="DT212" s="46"/>
      <c r="DU212" s="45" t="n">
        <v>1</v>
      </c>
      <c r="DV212" s="46"/>
      <c r="DW212" s="45" t="n">
        <v>1</v>
      </c>
      <c r="DX212" s="46"/>
      <c r="DY212" s="45" t="n">
        <v>1</v>
      </c>
      <c r="DZ212" s="46"/>
      <c r="EA212" s="45" t="n">
        <v>1</v>
      </c>
      <c r="EB212" s="46"/>
      <c r="EC212" s="45" t="n">
        <v>1</v>
      </c>
      <c r="ED212" s="46"/>
      <c r="EE212" s="45" t="n">
        <v>1</v>
      </c>
      <c r="EF212" s="46"/>
      <c r="EG212" s="45" t="n">
        <v>1</v>
      </c>
      <c r="EH212" s="46"/>
      <c r="EI212" s="45" t="n">
        <v>1</v>
      </c>
      <c r="EJ212" s="46"/>
      <c r="EK212" s="45" t="n">
        <v>1</v>
      </c>
      <c r="EL212" s="46"/>
      <c r="EM212" s="45" t="n">
        <v>1</v>
      </c>
      <c r="EN212" s="46"/>
      <c r="EO212" s="45" t="n">
        <v>1</v>
      </c>
      <c r="EP212" s="46"/>
      <c r="EQ212" s="33" t="n">
        <v>1</v>
      </c>
      <c r="ER212" s="34"/>
      <c r="ES212" s="33" t="n">
        <v>1</v>
      </c>
      <c r="ET212" s="34"/>
      <c r="EU212" s="27" t="n">
        <v>-1</v>
      </c>
      <c r="EV212" s="24"/>
      <c r="EW212" s="25" t="n">
        <v>-1</v>
      </c>
      <c r="EX212" s="26"/>
      <c r="EY212" s="27" t="n">
        <v>-1</v>
      </c>
      <c r="EZ212" s="24"/>
      <c r="FA212" s="25" t="n">
        <v>-1</v>
      </c>
      <c r="FB212" s="26"/>
      <c r="FC212" s="27" t="n">
        <v>-1</v>
      </c>
      <c r="FD212" s="24"/>
      <c r="FG212" s="25" t="n">
        <v>-1</v>
      </c>
      <c r="FH212" s="26"/>
      <c r="FI212" s="27" t="n">
        <v>-1</v>
      </c>
      <c r="FJ212" s="24"/>
      <c r="FK212" s="33" t="n">
        <v>1</v>
      </c>
      <c r="FL212" s="34"/>
      <c r="FM212" s="33" t="n">
        <v>1</v>
      </c>
      <c r="FN212" s="34"/>
      <c r="FO212" s="45" t="n">
        <v>1</v>
      </c>
      <c r="FP212" s="46"/>
      <c r="FQ212" s="45" t="n">
        <v>1</v>
      </c>
      <c r="FR212" s="46"/>
      <c r="FS212" s="45" t="n">
        <v>1</v>
      </c>
      <c r="FT212" s="46"/>
      <c r="FU212" s="45" t="n">
        <v>1</v>
      </c>
      <c r="FV212" s="46"/>
      <c r="FW212" s="45" t="n">
        <v>1</v>
      </c>
      <c r="FX212" s="46"/>
      <c r="FY212" s="45" t="n">
        <v>1</v>
      </c>
      <c r="FZ212" s="46"/>
      <c r="GA212" s="45" t="n">
        <v>1</v>
      </c>
      <c r="GB212" s="46"/>
      <c r="GC212" s="45" t="n">
        <v>1</v>
      </c>
      <c r="GD212" s="46"/>
      <c r="GE212" s="45" t="n">
        <v>1</v>
      </c>
      <c r="GF212" s="46"/>
      <c r="GG212" s="45" t="n">
        <v>1</v>
      </c>
      <c r="GH212" s="46"/>
      <c r="GI212" s="45" t="n">
        <v>1</v>
      </c>
      <c r="GJ212" s="46"/>
      <c r="GK212" s="45" t="n">
        <v>1</v>
      </c>
      <c r="GL212" s="46"/>
      <c r="GM212" s="45" t="n">
        <v>1</v>
      </c>
      <c r="GN212" s="46"/>
      <c r="GO212" s="45" t="n">
        <v>1</v>
      </c>
      <c r="GP212" s="46"/>
      <c r="GQ212" s="45" t="n">
        <v>1</v>
      </c>
      <c r="GR212" s="46"/>
      <c r="GS212" s="33" t="n">
        <v>1</v>
      </c>
      <c r="GT212" s="34"/>
      <c r="GU212" s="33" t="n">
        <v>1</v>
      </c>
      <c r="GV212" s="34"/>
      <c r="GW212" s="27" t="n">
        <v>-1</v>
      </c>
      <c r="GX212" s="24"/>
      <c r="GY212" s="25" t="n">
        <v>-1</v>
      </c>
      <c r="GZ212" s="26"/>
      <c r="HA212" s="27" t="n">
        <v>-1</v>
      </c>
      <c r="HB212" s="24"/>
      <c r="HC212" s="25" t="n">
        <v>-1</v>
      </c>
      <c r="HD212" s="26"/>
      <c r="HE212" s="27" t="n">
        <v>-1</v>
      </c>
      <c r="HF212" s="24"/>
    </row>
    <row r="213" customFormat="false" ht="12.75" hidden="false" customHeight="false" outlineLevel="0" collapsed="false">
      <c r="A213" s="31"/>
      <c r="B213" s="32"/>
      <c r="C213" s="29"/>
      <c r="D213" s="30"/>
      <c r="E213" s="35" t="n">
        <f aca="false">IF((E212&lt;&gt;$A$174+1),IF(OR(FK151=-1,FK151=$A$174),IF(AND(FI150=$A$174,FM150=$A$174),$A$174+1,FK151),FK151),-1)</f>
        <v>-1</v>
      </c>
      <c r="F213" s="36" t="n">
        <f aca="false">IF((E212&lt;&gt;$A$174+1),IF(OR(FL151=-1,FL151=$A$174),IF(AND(FK148=$A$174,FK152=$A$174),$A$174+1,FL151),FL151),-1)</f>
        <v>1</v>
      </c>
      <c r="G213" s="35" t="n">
        <f aca="false">IF((G212&lt;&gt;$A$174+1),IF(OR(FM151=-1,FM151=$A$174),IF(AND(FK150=$A$174,FO150=$A$174),$A$174+1,FM151),FM151),-1)</f>
        <v>-1</v>
      </c>
      <c r="H213" s="36" t="n">
        <f aca="false">IF((G212&lt;&gt;$A$174+1),IF(OR(FN151=-1,FN151=$A$174),IF(AND(FM148=$A$174,FM152=$A$174),$A$174+1,FN151),FN151),-1)</f>
        <v>-1</v>
      </c>
      <c r="I213" s="35" t="n">
        <f aca="false">IF((I212&lt;&gt;$A$174+1),IF(OR(FO151=-1,FO151=$A$174),IF(AND(FM150=$A$174,FQ150=$A$174),$A$174+1,FO151),FO151),-1)</f>
        <v>-1</v>
      </c>
      <c r="J213" s="36" t="n">
        <f aca="false">IF((I212&lt;&gt;$A$174+1),IF(OR(FP151=-1,FP151=$A$174),IF(AND(FO148=$A$174,FO152=$A$174),$A$174+1,FP151),FP151),-1)</f>
        <v>-1</v>
      </c>
      <c r="K213" s="35" t="n">
        <f aca="false">IF((K212&lt;&gt;$A$174+1),IF(OR(FQ151=-1,FQ151=$A$174),IF(AND(FO150=$A$174,FS150=$A$174),$A$174+1,FQ151),FQ151),-1)</f>
        <v>3</v>
      </c>
      <c r="L213" s="36" t="n">
        <f aca="false">IF((K212&lt;&gt;$A$174+1),IF(OR(FR151=-1,FR151=$A$174),IF(AND(FQ148=$A$174,FQ152=$A$174),$A$174+1,FR151),FR151),-1)</f>
        <v>3</v>
      </c>
      <c r="M213" s="35" t="n">
        <f aca="false">IF((M212&lt;&gt;$A$174+1),IF(OR(FS151=-1,FS151=$A$174),IF(AND(FQ150=$A$174,FU150=$A$174),$A$174+1,FS151),FS151),-1)</f>
        <v>-1</v>
      </c>
      <c r="N213" s="36" t="n">
        <f aca="false">IF((M212&lt;&gt;$A$174+1),IF(OR(FT151=-1,FT151=$A$174),IF(AND(FS148=$A$174,FS152=$A$174),$A$174+1,FT151),FT151),-1)</f>
        <v>4</v>
      </c>
      <c r="O213" s="35" t="n">
        <f aca="false">IF((O212&lt;&gt;$A$174+1),IF(OR(FU151=-1,FU151=$A$174),IF(AND(FS150=$A$174,FW150=$A$174),$A$174+1,FU151),FU151),-1)</f>
        <v>-1</v>
      </c>
      <c r="P213" s="36" t="n">
        <f aca="false">IF((O212&lt;&gt;$A$174+1),IF(OR(FV151=-1,FV151=$A$174),IF(AND(FU148=$A$174,FU152=$A$174),$A$174+1,FV151),FV151),-1)</f>
        <v>-1</v>
      </c>
      <c r="Q213" s="35" t="n">
        <f aca="false">IF((Q212&lt;&gt;$A$174+1),IF(OR(FW151=-1,FW151=$A$174),IF(AND(FU150=$A$174,FY150=$A$174),$A$174+1,FW151),FW151),-1)</f>
        <v>-1</v>
      </c>
      <c r="R213" s="36" t="n">
        <f aca="false">IF((Q212&lt;&gt;$A$174+1),IF(OR(FX151=-1,FX151=$A$174),IF(AND(FW148=$A$174,FW152=$A$174),$A$174+1,FX151),FX151),-1)</f>
        <v>-1</v>
      </c>
      <c r="S213" s="35" t="n">
        <f aca="false">IF((S212&lt;&gt;$A$174+1),IF(OR(FY151=-1,FY151=$A$174),IF(AND(FW150=$A$174,GA150=$A$174),$A$174+1,FY151),FY151),-1)</f>
        <v>-1</v>
      </c>
      <c r="T213" s="36" t="n">
        <f aca="false">IF((S212&lt;&gt;$A$174+1),IF(OR(FZ151=-1,FZ151=$A$174),IF(AND(FY148=$A$174,FY152=$A$174),$A$174+1,FZ151),FZ151),-1)</f>
        <v>-1</v>
      </c>
      <c r="U213" s="35" t="n">
        <f aca="false">IF((U212&lt;&gt;$A$174+1),IF(OR(GA151=-1,GA151=$A$174),IF(AND(FY150=$A$174,GC150=$A$174),$A$174+1,GA151),GA151),-1)</f>
        <v>-1</v>
      </c>
      <c r="V213" s="36" t="n">
        <f aca="false">IF((U212&lt;&gt;$A$174+1),IF(OR(GB151=-1,GB151=$A$174),IF(AND(GA148=$A$174,GA152=$A$174),$A$174+1,GB151),GB151),-1)</f>
        <v>-1</v>
      </c>
      <c r="W213" s="35" t="n">
        <f aca="false">IF((W212&lt;&gt;$A$174+1),IF(OR(GC151=-1,GC151=$A$174),IF(AND(GA150=$A$174,GE150=$A$174),$A$174+1,GC151),GC151),-1)</f>
        <v>-1</v>
      </c>
      <c r="X213" s="36" t="n">
        <f aca="false">IF((W212&lt;&gt;$A$174+1),IF(OR(GD151=-1,GD151=$A$174),IF(AND(GC148=$A$174,GC152=$A$174),$A$174+1,GD151),GD151),-1)</f>
        <v>-1</v>
      </c>
      <c r="Y213" s="35" t="n">
        <f aca="false">IF((Y212&lt;&gt;$A$174+1),IF(OR(GE151=-1,GE151=$A$174),IF(AND(GC150=$A$174,GG150=$A$174),$A$174+1,GE151),GE151),-1)</f>
        <v>6</v>
      </c>
      <c r="Z213" s="36" t="n">
        <f aca="false">IF((Y212&lt;&gt;$A$174+1),IF(OR(GF151=-1,GF151=$A$174),IF(AND(GE148=$A$174,GE152=$A$174),$A$174+1,GF151),GF151),-1)</f>
        <v>-1</v>
      </c>
      <c r="AA213" s="35" t="n">
        <f aca="false">IF((AA212&lt;&gt;$A$174+1),IF(OR(GG151=-1,GG151=$A$174),IF(AND(GE150=$A$174,GI150=$A$174),$A$174+1,GG151),GG151),-1)</f>
        <v>-1</v>
      </c>
      <c r="AB213" s="36" t="n">
        <f aca="false">IF((AA212&lt;&gt;$A$174+1),IF(OR(GH151=-1,GH151=$A$174),IF(AND(GG148=$A$174,GG152=$A$174),$A$174+1,GH151),GH151),-1)</f>
        <v>-1</v>
      </c>
      <c r="AC213" s="35" t="n">
        <f aca="false">IF((AC212&lt;&gt;$A$174+1),IF(OR(GI151=-1,GI151=$A$174),IF(AND(GG150=$A$174,GK150=$A$174),$A$174+1,GI151),GI151),-1)</f>
        <v>-1</v>
      </c>
      <c r="AD213" s="36" t="n">
        <f aca="false">IF((AC212&lt;&gt;$A$174+1),IF(OR(GJ151=-1,GJ151=$A$174),IF(AND(GI148=$A$174,GI152=$A$174),$A$174+1,GJ151),GJ151),-1)</f>
        <v>-1</v>
      </c>
      <c r="AE213" s="35" t="n">
        <f aca="false">IF((AE212&lt;&gt;$A$174+1),IF(OR(GK151=-1,GK151=$A$174),IF(AND(GI150=$A$174,GM150=$A$174),$A$174+1,GK151),GK151),-1)</f>
        <v>-1</v>
      </c>
      <c r="AF213" s="36" t="n">
        <f aca="false">IF((AE212&lt;&gt;$A$174+1),IF(OR(GL151=-1,GL151=$A$174),IF(AND(GK148=$A$174,GK152=$A$174),$A$174+1,GL151),GL151),-1)</f>
        <v>4</v>
      </c>
      <c r="AG213" s="35" t="n">
        <f aca="false">IF((AG212&lt;&gt;$A$174+1),IF(OR(GM151=-1,GM151=$A$174),IF(AND(GK150=$A$174,GO150=$A$174),$A$174+1,GM151),GM151),-1)</f>
        <v>-1</v>
      </c>
      <c r="AH213" s="36" t="n">
        <f aca="false">IF((AG212&lt;&gt;$A$174+1),IF(OR(GN151=-1,GN151=$A$174),IF(AND(GM148=$A$174,GM152=$A$174),$A$174+1,GN151),GN151),-1)</f>
        <v>3</v>
      </c>
      <c r="AI213" s="35" t="n">
        <f aca="false">IF((AI212&lt;&gt;$A$174+1),IF(OR(GO151=-1,GO151=$A$174),IF(AND(GM150=$A$174,GQ150=$A$174),$A$174+1,GO151),GO151),-1)</f>
        <v>-1</v>
      </c>
      <c r="AJ213" s="36" t="n">
        <f aca="false">IF((AI212&lt;&gt;$A$174+1),IF(OR(GP151=-1,GP151=$A$174),IF(AND(GO148=$A$174,GO152=$A$174),$A$174+1,GP151),GP151),-1)</f>
        <v>2</v>
      </c>
      <c r="AK213" s="35" t="n">
        <f aca="false">IF((AK212&lt;&gt;$A$174+1),IF(OR(GQ151=-1,GQ151=$A$174),IF(AND(GO150=$A$174,GS150=$A$174),$A$174+1,GQ151),GQ151),-1)</f>
        <v>1</v>
      </c>
      <c r="AL213" s="36" t="n">
        <f aca="false">IF((AK212&lt;&gt;$A$174+1),IF(OR(GR151=-1,GR151=$A$174),IF(AND(GQ148=$A$174,GQ152=$A$174),$A$174+1,GR151),GR151),-1)</f>
        <v>1</v>
      </c>
      <c r="AM213" s="35" t="n">
        <f aca="false">IF((AM212&lt;&gt;$A$174+1),IF(OR(GS151=-1,GS151=$A$174),IF(AND(GQ150=$A$174,GU150=$A$174),$A$174+1,GS151),GS151),-1)</f>
        <v>1</v>
      </c>
      <c r="AN213" s="36" t="n">
        <f aca="false">IF((AM212&lt;&gt;$A$174+1),IF(OR(GT151=-1,GT151=$A$174),IF(AND(GS148=$A$174,GS152=$A$174),$A$174+1,GT151),GT151),-1)</f>
        <v>-1</v>
      </c>
      <c r="AO213" s="35" t="n">
        <f aca="false">IF((AO212&lt;&gt;$A$174+1),IF(OR(GU151=-1,GU151=$A$174),IF(AND(GS150=$A$174,GW150=$A$174),$A$174+1,GU151),GU151),-1)</f>
        <v>-1</v>
      </c>
      <c r="AP213" s="36" t="n">
        <f aca="false">IF((AO212&lt;&gt;$A$174+1),IF(OR(GV151=-1,GV151=$A$174),IF(AND(GU148=$A$174,GU152=$A$174),$A$174+1,GV151),GV151),-1)</f>
        <v>-1</v>
      </c>
      <c r="AQ213" s="29"/>
      <c r="AR213" s="30"/>
      <c r="AS213" s="31"/>
      <c r="AT213" s="32"/>
      <c r="AU213" s="29"/>
      <c r="AV213" s="30"/>
      <c r="AW213" s="31"/>
      <c r="AX213" s="32"/>
      <c r="AY213" s="29"/>
      <c r="AZ213" s="30"/>
      <c r="BB213" s="28"/>
      <c r="BC213" s="31"/>
      <c r="BD213" s="32"/>
      <c r="BE213" s="29"/>
      <c r="BF213" s="30"/>
      <c r="BG213" s="43" t="n">
        <f aca="false">IF(MAX((2*E212+1)*(2*E212+1),(2*E212+1)*(2*E213+1),(2*E212+1)*(2*F213+1))=(2*E212+1)*(2*E213+1),1,0)</f>
        <v>0</v>
      </c>
      <c r="BH213" s="44" t="n">
        <f aca="false">IF(MAX((2*E212+1)*(2*E212+1),(2*E212+1)*(2*E213+1),(2*E212+1)*(2*F213+1))=(2*E212+1)*(2*F213+1),1,0)</f>
        <v>1</v>
      </c>
      <c r="BI213" s="43" t="n">
        <f aca="false">IF(MAX((2*G212+1)*(2*G212+1),(2*G212+1)*(2*G213+1),(2*G212+1)*(2*H213+1))=(2*G212+1)*(2*G213+1),1,0)</f>
        <v>0</v>
      </c>
      <c r="BJ213" s="44" t="n">
        <f aca="false">IF(MAX((2*G212+1)*(2*G212+1),(2*G212+1)*(2*G213+1),(2*G212+1)*(2*H213+1))=(2*G212+1)*(2*H213+1),1,0)</f>
        <v>0</v>
      </c>
      <c r="BK213" s="43" t="n">
        <f aca="false">IF(MAX((2*I212+1)*(2*I212+1),(2*I212+1)*(2*I213+1),(2*I212+1)*(2*J213+1))=(2*I212+1)*(2*I213+1),1,0)</f>
        <v>0</v>
      </c>
      <c r="BL213" s="44" t="n">
        <f aca="false">IF(MAX((2*I212+1)*(2*I212+1),(2*I212+1)*(2*I213+1),(2*I212+1)*(2*J213+1))=(2*I212+1)*(2*J213+1),1,0)</f>
        <v>0</v>
      </c>
      <c r="BM213" s="43" t="n">
        <f aca="false">IF(MAX((2*K212+1)*(2*K212+1),(2*K212+1)*(2*K213+1),(2*K212+1)*(2*L213+1))=(2*K212+1)*(2*K213+1),1,0)</f>
        <v>1</v>
      </c>
      <c r="BN213" s="44" t="n">
        <f aca="false">IF(MAX((2*K212+1)*(2*K212+1),(2*K212+1)*(2*K213+1),(2*K212+1)*(2*L213+1))=(2*K212+1)*(2*L213+1),1,0)</f>
        <v>1</v>
      </c>
      <c r="BO213" s="43" t="n">
        <f aca="false">IF(MAX((2*M212+1)*(2*M212+1),(2*M212+1)*(2*M213+1),(2*M212+1)*(2*N213+1))=(2*M212+1)*(2*M213+1),1,0)</f>
        <v>0</v>
      </c>
      <c r="BP213" s="44" t="n">
        <f aca="false">IF(MAX((2*M212+1)*(2*M212+1),(2*M212+1)*(2*M213+1),(2*M212+1)*(2*N213+1))=(2*M212+1)*(2*N213+1),1,0)</f>
        <v>1</v>
      </c>
      <c r="BQ213" s="43" t="n">
        <f aca="false">IF(MAX((2*O212+1)*(2*O212+1),(2*O212+1)*(2*O213+1),(2*O212+1)*(2*P213+1))=(2*O212+1)*(2*O213+1),1,0)</f>
        <v>0</v>
      </c>
      <c r="BR213" s="44" t="n">
        <f aca="false">IF(MAX((2*O212+1)*(2*O212+1),(2*O212+1)*(2*O213+1),(2*O212+1)*(2*P213+1))=(2*O212+1)*(2*P213+1),1,0)</f>
        <v>0</v>
      </c>
      <c r="BS213" s="43" t="n">
        <f aca="false">IF(MAX((2*Q212+1)*(2*Q212+1),(2*Q212+1)*(2*Q213+1),(2*Q212+1)*(2*R213+1))=(2*Q212+1)*(2*Q213+1),1,0)</f>
        <v>0</v>
      </c>
      <c r="BT213" s="44" t="n">
        <f aca="false">IF(MAX((2*Q212+1)*(2*Q212+1),(2*Q212+1)*(2*Q213+1),(2*Q212+1)*(2*R213+1))=(2*Q212+1)*(2*R213+1),1,0)</f>
        <v>0</v>
      </c>
      <c r="BU213" s="43" t="n">
        <f aca="false">IF(MAX((2*S212+1)*(2*S212+1),(2*S212+1)*(2*S213+1),(2*S212+1)*(2*T213+1))=(2*S212+1)*(2*S213+1),1,0)</f>
        <v>0</v>
      </c>
      <c r="BV213" s="44" t="n">
        <f aca="false">IF(MAX((2*S212+1)*(2*S212+1),(2*S212+1)*(2*S213+1),(2*S212+1)*(2*T213+1))=(2*S212+1)*(2*T213+1),1,0)</f>
        <v>0</v>
      </c>
      <c r="BW213" s="43" t="n">
        <f aca="false">IF(MAX((2*U212+1)*(2*U212+1),(2*U212+1)*(2*U213+1),(2*U212+1)*(2*V213+1))=(2*U212+1)*(2*U213+1),1,0)</f>
        <v>0</v>
      </c>
      <c r="BX213" s="44" t="n">
        <f aca="false">IF(MAX((2*U212+1)*(2*U212+1),(2*U212+1)*(2*U213+1),(2*U212+1)*(2*V213+1))=(2*U212+1)*(2*V213+1),1,0)</f>
        <v>0</v>
      </c>
      <c r="BY213" s="43" t="n">
        <f aca="false">IF(MAX((2*W212+1)*(2*W212+1),(2*W212+1)*(2*W213+1),(2*W212+1)*(2*X213+1))=(2*W212+1)*(2*W213+1),1,0)</f>
        <v>0</v>
      </c>
      <c r="BZ213" s="44" t="n">
        <f aca="false">IF(MAX((2*W212+1)*(2*W212+1),(2*W212+1)*(2*W213+1),(2*W212+1)*(2*X213+1))=(2*W212+1)*(2*X213+1),1,0)</f>
        <v>0</v>
      </c>
      <c r="CA213" s="43" t="n">
        <f aca="false">IF(MAX((2*Y212+1)*(2*Y212+1),(2*Y212+1)*(2*Y213+1),(2*Y212+1)*(2*Z213+1))=(2*Y212+1)*(2*Y213+1),1,0)</f>
        <v>1</v>
      </c>
      <c r="CB213" s="44" t="n">
        <f aca="false">IF(MAX((2*Y212+1)*(2*Y212+1),(2*Y212+1)*(2*Y213+1),(2*Y212+1)*(2*Z213+1))=(2*Y212+1)*(2*Z213+1),1,0)</f>
        <v>0</v>
      </c>
      <c r="CC213" s="43" t="n">
        <f aca="false">IF(MAX((2*AA212+1)*(2*AA212+1),(2*AA212+1)*(2*AA213+1),(2*AA212+1)*(2*AB213+1))=(2*AA212+1)*(2*AA213+1),1,0)</f>
        <v>0</v>
      </c>
      <c r="CD213" s="44" t="n">
        <f aca="false">IF(MAX((2*AA212+1)*(2*AA212+1),(2*AA212+1)*(2*AA213+1),(2*AA212+1)*(2*AB213+1))=(2*AA212+1)*(2*AB213+1),1,0)</f>
        <v>0</v>
      </c>
      <c r="CE213" s="43" t="n">
        <f aca="false">IF(MAX((2*AC212+1)*(2*AC212+1),(2*AC212+1)*(2*AC213+1),(2*AC212+1)*(2*AD213+1))=(2*AC212+1)*(2*AC213+1),1,0)</f>
        <v>0</v>
      </c>
      <c r="CF213" s="44" t="n">
        <f aca="false">IF(MAX((2*AC212+1)*(2*AC212+1),(2*AC212+1)*(2*AC213+1),(2*AC212+1)*(2*AD213+1))=(2*AC212+1)*(2*AD213+1),1,0)</f>
        <v>0</v>
      </c>
      <c r="CG213" s="43" t="n">
        <f aca="false">IF(MAX((2*AE212+1)*(2*AE212+1),(2*AE212+1)*(2*AE213+1),(2*AE212+1)*(2*AF213+1))=(2*AE212+1)*(2*AE213+1),1,0)</f>
        <v>0</v>
      </c>
      <c r="CH213" s="44" t="n">
        <f aca="false">IF(MAX((2*AE212+1)*(2*AE212+1),(2*AE212+1)*(2*AE213+1),(2*AE212+1)*(2*AF213+1))=(2*AE212+1)*(2*AF213+1),1,0)</f>
        <v>1</v>
      </c>
      <c r="CI213" s="43" t="n">
        <f aca="false">IF(MAX((2*AG212+1)*(2*AG212+1),(2*AG212+1)*(2*AG213+1),(2*AG212+1)*(2*AH213+1))=(2*AG212+1)*(2*AG213+1),1,0)</f>
        <v>0</v>
      </c>
      <c r="CJ213" s="44" t="n">
        <f aca="false">IF(MAX((2*AG212+1)*(2*AG212+1),(2*AG212+1)*(2*AG213+1),(2*AG212+1)*(2*AH213+1))=(2*AG212+1)*(2*AH213+1),1,0)</f>
        <v>1</v>
      </c>
      <c r="CK213" s="43" t="n">
        <f aca="false">IF(MAX((2*AI212+1)*(2*AI212+1),(2*AI212+1)*(2*AI213+1),(2*AI212+1)*(2*AJ213+1))=(2*AI212+1)*(2*AI213+1),1,0)</f>
        <v>0</v>
      </c>
      <c r="CL213" s="44" t="n">
        <f aca="false">IF(MAX((2*AI212+1)*(2*AI212+1),(2*AI212+1)*(2*AI213+1),(2*AI212+1)*(2*AJ213+1))=(2*AI212+1)*(2*AJ213+1),1,0)</f>
        <v>1</v>
      </c>
      <c r="CM213" s="43" t="n">
        <f aca="false">IF(MAX((2*AK212+1)*(2*AK212+1),(2*AK212+1)*(2*AK213+1),(2*AK212+1)*(2*AL213+1))=(2*AK212+1)*(2*AK213+1),1,0)</f>
        <v>1</v>
      </c>
      <c r="CN213" s="44" t="n">
        <f aca="false">IF(MAX((2*AK212+1)*(2*AK212+1),(2*AK212+1)*(2*AK213+1),(2*AK212+1)*(2*AL213+1))=(2*AK212+1)*(2*AL213+1),1,0)</f>
        <v>1</v>
      </c>
      <c r="CO213" s="43" t="n">
        <f aca="false">IF(MAX((2*AM212+1)*(2*AM212+1),(2*AM212+1)*(2*AM213+1),(2*AM212+1)*(2*AN213+1))=(2*AM212+1)*(2*AM213+1),1,0)</f>
        <v>1</v>
      </c>
      <c r="CP213" s="44" t="n">
        <f aca="false">IF(MAX((2*AM212+1)*(2*AM212+1),(2*AM212+1)*(2*AM213+1),(2*AM212+1)*(2*AN213+1))=(2*AM212+1)*(2*AN213+1),1,0)</f>
        <v>0</v>
      </c>
      <c r="CQ213" s="43" t="n">
        <f aca="false">IF(MAX((2*AO212+1)*(2*AO212+1),(2*AO212+1)*(2*AO213+1),(2*AO212+1)*(2*AP213+1))=(2*AO212+1)*(2*AO213+1),1,0)</f>
        <v>0</v>
      </c>
      <c r="CR213" s="44" t="n">
        <f aca="false">IF(MAX((2*AO212+1)*(2*AO212+1),(2*AO212+1)*(2*AO213+1),(2*AO212+1)*(2*AP213+1))=(2*AO212+1)*(2*AP213+1),1,0)</f>
        <v>0</v>
      </c>
      <c r="CS213" s="29"/>
      <c r="CT213" s="30"/>
      <c r="CU213" s="31"/>
      <c r="CV213" s="32"/>
      <c r="CW213" s="29"/>
      <c r="CX213" s="30"/>
      <c r="CY213" s="31"/>
      <c r="CZ213" s="32"/>
      <c r="DA213" s="29"/>
      <c r="DB213" s="30"/>
      <c r="DD213" s="28"/>
      <c r="DE213" s="31"/>
      <c r="DF213" s="32"/>
      <c r="DG213" s="29"/>
      <c r="DH213" s="30"/>
      <c r="DI213" s="35" t="n">
        <v>-1</v>
      </c>
      <c r="DJ213" s="36" t="n">
        <v>-1</v>
      </c>
      <c r="DK213" s="35" t="n">
        <v>-1</v>
      </c>
      <c r="DL213" s="36" t="n">
        <v>-1</v>
      </c>
      <c r="DM213" s="47"/>
      <c r="DN213" s="48"/>
      <c r="DO213" s="47"/>
      <c r="DP213" s="48"/>
      <c r="DQ213" s="47"/>
      <c r="DR213" s="48"/>
      <c r="DS213" s="47"/>
      <c r="DT213" s="48"/>
      <c r="DU213" s="47"/>
      <c r="DV213" s="48"/>
      <c r="DW213" s="47"/>
      <c r="DX213" s="48"/>
      <c r="DY213" s="47"/>
      <c r="DZ213" s="48"/>
      <c r="EA213" s="47"/>
      <c r="EB213" s="48"/>
      <c r="EC213" s="47"/>
      <c r="ED213" s="48"/>
      <c r="EE213" s="47"/>
      <c r="EF213" s="48"/>
      <c r="EG213" s="47"/>
      <c r="EH213" s="48"/>
      <c r="EI213" s="47"/>
      <c r="EJ213" s="48"/>
      <c r="EK213" s="47"/>
      <c r="EL213" s="48"/>
      <c r="EM213" s="47"/>
      <c r="EN213" s="48"/>
      <c r="EO213" s="47"/>
      <c r="EP213" s="48"/>
      <c r="EQ213" s="35" t="n">
        <v>-1</v>
      </c>
      <c r="ER213" s="36" t="n">
        <v>-1</v>
      </c>
      <c r="ES213" s="35" t="n">
        <v>-1</v>
      </c>
      <c r="ET213" s="36" t="n">
        <v>-1</v>
      </c>
      <c r="EU213" s="29"/>
      <c r="EV213" s="30"/>
      <c r="EW213" s="31"/>
      <c r="EX213" s="32"/>
      <c r="EY213" s="29"/>
      <c r="EZ213" s="30"/>
      <c r="FA213" s="31"/>
      <c r="FB213" s="32"/>
      <c r="FC213" s="29"/>
      <c r="FD213" s="30"/>
      <c r="FG213" s="31"/>
      <c r="FH213" s="32"/>
      <c r="FI213" s="29"/>
      <c r="FJ213" s="30"/>
      <c r="FK213" s="35" t="n">
        <v>-1</v>
      </c>
      <c r="FL213" s="36" t="n">
        <v>-1</v>
      </c>
      <c r="FM213" s="35" t="n">
        <v>-1</v>
      </c>
      <c r="FN213" s="36" t="n">
        <v>-1</v>
      </c>
      <c r="FO213" s="47"/>
      <c r="FP213" s="48"/>
      <c r="FQ213" s="47"/>
      <c r="FR213" s="48"/>
      <c r="FS213" s="47"/>
      <c r="FT213" s="48"/>
      <c r="FU213" s="47"/>
      <c r="FV213" s="48"/>
      <c r="FW213" s="47"/>
      <c r="FX213" s="48"/>
      <c r="FY213" s="47"/>
      <c r="FZ213" s="48"/>
      <c r="GA213" s="47"/>
      <c r="GB213" s="48"/>
      <c r="GC213" s="47"/>
      <c r="GD213" s="48"/>
      <c r="GE213" s="47"/>
      <c r="GF213" s="48"/>
      <c r="GG213" s="47"/>
      <c r="GH213" s="48"/>
      <c r="GI213" s="47"/>
      <c r="GJ213" s="48"/>
      <c r="GK213" s="47"/>
      <c r="GL213" s="48"/>
      <c r="GM213" s="47"/>
      <c r="GN213" s="48"/>
      <c r="GO213" s="47"/>
      <c r="GP213" s="48"/>
      <c r="GQ213" s="47"/>
      <c r="GR213" s="48"/>
      <c r="GS213" s="35" t="n">
        <v>-1</v>
      </c>
      <c r="GT213" s="36" t="n">
        <v>-1</v>
      </c>
      <c r="GU213" s="35" t="n">
        <v>-1</v>
      </c>
      <c r="GV213" s="36" t="n">
        <v>-1</v>
      </c>
      <c r="GW213" s="29"/>
      <c r="GX213" s="30"/>
      <c r="GY213" s="31"/>
      <c r="GZ213" s="32"/>
      <c r="HA213" s="29"/>
      <c r="HB213" s="30"/>
      <c r="HC213" s="31"/>
      <c r="HD213" s="32"/>
      <c r="HE213" s="29"/>
      <c r="HF213" s="30"/>
    </row>
    <row r="214" customFormat="false" ht="12.75" hidden="false" customHeight="false" outlineLevel="0" collapsed="false">
      <c r="A214" s="27" t="n">
        <v>-1</v>
      </c>
      <c r="B214" s="24"/>
      <c r="C214" s="25" t="n">
        <v>-1</v>
      </c>
      <c r="D214" s="26"/>
      <c r="E214" s="33" t="n">
        <f aca="false">IF(AND((FI150=$A$174),(FI154=$A$174),(FM150=$A$174),(FM154=$A$174)),$A$174+1,FK152)</f>
        <v>0</v>
      </c>
      <c r="F214" s="34"/>
      <c r="G214" s="33" t="n">
        <f aca="false">IF(AND((FK150=$A$174),(FK154=$A$174),(FO150=$A$174),(FO154=$A$174)),$A$174+1,FM152)</f>
        <v>1</v>
      </c>
      <c r="H214" s="34"/>
      <c r="I214" s="33" t="n">
        <f aca="false">IF(AND((FM150=$A$174),(FM154=$A$174),(FQ150=$A$174),(FQ154=$A$174)),$A$174+1,FO152)</f>
        <v>1</v>
      </c>
      <c r="J214" s="34"/>
      <c r="K214" s="33" t="n">
        <f aca="false">IF(AND((FO150=$A$174),(FO154=$A$174),(FS150=$A$174),(FS154=$A$174)),$A$174+1,FQ152)</f>
        <v>2</v>
      </c>
      <c r="L214" s="34"/>
      <c r="M214" s="33" t="n">
        <f aca="false">IF(AND((FQ150=$A$174),(FQ154=$A$174),(FU150=$A$174),(FU154=$A$174)),$A$174+1,FS152)</f>
        <v>3</v>
      </c>
      <c r="N214" s="34"/>
      <c r="O214" s="33" t="n">
        <f aca="false">IF(AND((FS150=$A$174),(FS154=$A$174),(FW150=$A$174),(FW154=$A$174)),$A$174+1,FU152)</f>
        <v>3</v>
      </c>
      <c r="P214" s="34"/>
      <c r="Q214" s="33" t="n">
        <f aca="false">IF(AND((FU150=$A$174),(FU154=$A$174),(FY150=$A$174),(FY154=$A$174)),$A$174+1,FW152)</f>
        <v>3</v>
      </c>
      <c r="R214" s="34"/>
      <c r="S214" s="33" t="n">
        <f aca="false">IF(AND((FW150=$A$174),(FW154=$A$174),(GA150=$A$174),(GA154=$A$174)),$A$174+1,FY152)</f>
        <v>3</v>
      </c>
      <c r="T214" s="34"/>
      <c r="U214" s="33" t="n">
        <f aca="false">IF(AND((FY150=$A$174),(FY154=$A$174),(GC150=$A$174),(GC154=$A$174)),$A$174+1,GA152)</f>
        <v>4</v>
      </c>
      <c r="V214" s="34"/>
      <c r="W214" s="33" t="n">
        <f aca="false">IF(AND((GA150=$A$174),(GA154=$A$174),(GE150=$A$174),(GE154=$A$174)),$A$174+1,GC152)</f>
        <v>4</v>
      </c>
      <c r="X214" s="34"/>
      <c r="Y214" s="33" t="n">
        <f aca="false">IF(AND((GC150=$A$174),(GC154=$A$174),(GG150=$A$174),(GG154=$A$174)),$A$174+1,GE152)</f>
        <v>4</v>
      </c>
      <c r="Z214" s="34"/>
      <c r="AA214" s="33" t="n">
        <f aca="false">IF(AND((GE150=$A$174),(GE154=$A$174),(GI150=$A$174),(GI154=$A$174)),$A$174+1,GG152)</f>
        <v>4</v>
      </c>
      <c r="AB214" s="34"/>
      <c r="AC214" s="33" t="n">
        <f aca="false">IF(AND((GG150=$A$174),(GG154=$A$174),(GK150=$A$174),(GK154=$A$174)),$A$174+1,GI152)</f>
        <v>4</v>
      </c>
      <c r="AD214" s="34"/>
      <c r="AE214" s="33" t="n">
        <f aca="false">IF(AND((GI150=$A$174),(GI154=$A$174),(GM150=$A$174),(GM154=$A$174)),$A$174+1,GK152)</f>
        <v>3</v>
      </c>
      <c r="AF214" s="34"/>
      <c r="AG214" s="33" t="n">
        <f aca="false">IF(AND((GK150=$A$174),(GK154=$A$174),(GO150=$A$174),(GO154=$A$174)),$A$174+1,GM152)</f>
        <v>2</v>
      </c>
      <c r="AH214" s="34"/>
      <c r="AI214" s="33" t="n">
        <f aca="false">IF(AND((GM150=$A$174),(GM154=$A$174),(GQ150=$A$174),(GQ154=$A$174)),$A$174+1,GO152)</f>
        <v>1</v>
      </c>
      <c r="AJ214" s="34"/>
      <c r="AK214" s="33" t="n">
        <f aca="false">IF(AND((GO150=$A$174),(GO154=$A$174),(GS150=$A$174),(GS154=$A$174)),$A$174+1,GQ152)</f>
        <v>0</v>
      </c>
      <c r="AL214" s="34"/>
      <c r="AM214" s="25" t="n">
        <v>-1</v>
      </c>
      <c r="AN214" s="26"/>
      <c r="AO214" s="27" t="n">
        <v>-1</v>
      </c>
      <c r="AP214" s="24"/>
      <c r="AQ214" s="25" t="n">
        <v>-1</v>
      </c>
      <c r="AR214" s="26"/>
      <c r="AS214" s="27" t="n">
        <v>-1</v>
      </c>
      <c r="AT214" s="24"/>
      <c r="AU214" s="25" t="n">
        <v>-1</v>
      </c>
      <c r="AV214" s="26"/>
      <c r="AW214" s="27" t="n">
        <v>-1</v>
      </c>
      <c r="AX214" s="24"/>
      <c r="AY214" s="25" t="n">
        <v>-1</v>
      </c>
      <c r="AZ214" s="26"/>
      <c r="BB214" s="28"/>
      <c r="BC214" s="27"/>
      <c r="BD214" s="24"/>
      <c r="BE214" s="25"/>
      <c r="BF214" s="26"/>
      <c r="BG214" s="41" t="n">
        <f aca="false">IF(MAX((2*E214+1)*(2*E214+1),(2*E214+1)*(2*E215+1),(2*E214+1)*(2*F215+1))=(2*E214+1)*(2*E214+1),1,0)</f>
        <v>0</v>
      </c>
      <c r="BH214" s="42" t="n">
        <f aca="false">MAX((2*E214+1)*(2*E214+1),(2*E214+1)*(2*E215+1),(2*E214+1)*(2*F215+1))</f>
        <v>3</v>
      </c>
      <c r="BI214" s="41" t="n">
        <f aca="false">IF(MAX((2*G214+1)*(2*G214+1),(2*G214+1)*(2*G215+1),(2*G214+1)*(2*H215+1))=(2*G214+1)*(2*G214+1),1,0)</f>
        <v>1</v>
      </c>
      <c r="BJ214" s="42" t="n">
        <f aca="false">MAX((2*G214+1)*(2*G214+1),(2*G214+1)*(2*G215+1),(2*G214+1)*(2*H215+1))</f>
        <v>9</v>
      </c>
      <c r="BK214" s="41" t="n">
        <f aca="false">IF(MAX((2*I214+1)*(2*I214+1),(2*I214+1)*(2*I215+1),(2*I214+1)*(2*J215+1))=(2*I214+1)*(2*I214+1),1,0)</f>
        <v>0</v>
      </c>
      <c r="BL214" s="42" t="n">
        <f aca="false">MAX((2*I214+1)*(2*I214+1),(2*I214+1)*(2*I215+1),(2*I214+1)*(2*J215+1))</f>
        <v>15</v>
      </c>
      <c r="BM214" s="41" t="n">
        <f aca="false">IF(MAX((2*K214+1)*(2*K214+1),(2*K214+1)*(2*K215+1),(2*K214+1)*(2*L215+1))=(2*K214+1)*(2*K214+1),1,0)</f>
        <v>1</v>
      </c>
      <c r="BN214" s="42" t="n">
        <f aca="false">MAX((2*K214+1)*(2*K214+1),(2*K214+1)*(2*K215+1),(2*K214+1)*(2*L215+1))</f>
        <v>25</v>
      </c>
      <c r="BO214" s="41" t="n">
        <f aca="false">IF(MAX((2*M214+1)*(2*M214+1),(2*M214+1)*(2*M215+1),(2*M214+1)*(2*N215+1))=(2*M214+1)*(2*M214+1),1,0)</f>
        <v>1</v>
      </c>
      <c r="BP214" s="42" t="n">
        <f aca="false">MAX((2*M214+1)*(2*M214+1),(2*M214+1)*(2*M215+1),(2*M214+1)*(2*N215+1))</f>
        <v>49</v>
      </c>
      <c r="BQ214" s="41" t="n">
        <f aca="false">IF(MAX((2*O214+1)*(2*O214+1),(2*O214+1)*(2*O215+1),(2*O214+1)*(2*P215+1))=(2*O214+1)*(2*O214+1),1,0)</f>
        <v>0</v>
      </c>
      <c r="BR214" s="42" t="n">
        <f aca="false">MAX((2*O214+1)*(2*O214+1),(2*O214+1)*(2*O215+1),(2*O214+1)*(2*P215+1))</f>
        <v>63</v>
      </c>
      <c r="BS214" s="41" t="n">
        <f aca="false">IF(MAX((2*Q214+1)*(2*Q214+1),(2*Q214+1)*(2*Q215+1),(2*Q214+1)*(2*R215+1))=(2*Q214+1)*(2*Q214+1),1,0)</f>
        <v>0</v>
      </c>
      <c r="BT214" s="42" t="n">
        <f aca="false">MAX((2*Q214+1)*(2*Q214+1),(2*Q214+1)*(2*Q215+1),(2*Q214+1)*(2*R215+1))</f>
        <v>63</v>
      </c>
      <c r="BU214" s="41" t="n">
        <f aca="false">IF(MAX((2*S214+1)*(2*S214+1),(2*S214+1)*(2*S215+1),(2*S214+1)*(2*T215+1))=(2*S214+1)*(2*S214+1),1,0)</f>
        <v>0</v>
      </c>
      <c r="BV214" s="42" t="n">
        <f aca="false">MAX((2*S214+1)*(2*S214+1),(2*S214+1)*(2*S215+1),(2*S214+1)*(2*T215+1))</f>
        <v>63</v>
      </c>
      <c r="BW214" s="41" t="n">
        <f aca="false">IF(MAX((2*U214+1)*(2*U214+1),(2*U214+1)*(2*U215+1),(2*U214+1)*(2*V215+1))=(2*U214+1)*(2*U214+1),1,0)</f>
        <v>1</v>
      </c>
      <c r="BX214" s="42" t="n">
        <f aca="false">MAX((2*U214+1)*(2*U214+1),(2*U214+1)*(2*U215+1),(2*U214+1)*(2*V215+1))</f>
        <v>81</v>
      </c>
      <c r="BY214" s="41" t="n">
        <f aca="false">IF(MAX((2*W214+1)*(2*W214+1),(2*W214+1)*(2*W215+1),(2*W214+1)*(2*X215+1))=(2*W214+1)*(2*W214+1),1,0)</f>
        <v>1</v>
      </c>
      <c r="BZ214" s="42" t="n">
        <f aca="false">MAX((2*W214+1)*(2*W214+1),(2*W214+1)*(2*W215+1),(2*W214+1)*(2*X215+1))</f>
        <v>81</v>
      </c>
      <c r="CA214" s="41" t="n">
        <f aca="false">IF(MAX((2*Y214+1)*(2*Y214+1),(2*Y214+1)*(2*Y215+1),(2*Y214+1)*(2*Z215+1))=(2*Y214+1)*(2*Y214+1),1,0)</f>
        <v>1</v>
      </c>
      <c r="CB214" s="42" t="n">
        <f aca="false">MAX((2*Y214+1)*(2*Y214+1),(2*Y214+1)*(2*Y215+1),(2*Y214+1)*(2*Z215+1))</f>
        <v>81</v>
      </c>
      <c r="CC214" s="41" t="n">
        <f aca="false">IF(MAX((2*AA214+1)*(2*AA214+1),(2*AA214+1)*(2*AA215+1),(2*AA214+1)*(2*AB215+1))=(2*AA214+1)*(2*AA214+1),1,0)</f>
        <v>1</v>
      </c>
      <c r="CD214" s="42" t="n">
        <f aca="false">MAX((2*AA214+1)*(2*AA214+1),(2*AA214+1)*(2*AA215+1),(2*AA214+1)*(2*AB215+1))</f>
        <v>81</v>
      </c>
      <c r="CE214" s="41" t="n">
        <f aca="false">IF(MAX((2*AC214+1)*(2*AC214+1),(2*AC214+1)*(2*AC215+1),(2*AC214+1)*(2*AD215+1))=(2*AC214+1)*(2*AC214+1),1,0)</f>
        <v>1</v>
      </c>
      <c r="CF214" s="42" t="n">
        <f aca="false">MAX((2*AC214+1)*(2*AC214+1),(2*AC214+1)*(2*AC215+1),(2*AC214+1)*(2*AD215+1))</f>
        <v>81</v>
      </c>
      <c r="CG214" s="41" t="n">
        <f aca="false">IF(MAX((2*AE214+1)*(2*AE214+1),(2*AE214+1)*(2*AE215+1),(2*AE214+1)*(2*AF215+1))=(2*AE214+1)*(2*AE214+1),1,0)</f>
        <v>0</v>
      </c>
      <c r="CH214" s="42" t="n">
        <f aca="false">MAX((2*AE214+1)*(2*AE214+1),(2*AE214+1)*(2*AE215+1),(2*AE214+1)*(2*AF215+1))</f>
        <v>63</v>
      </c>
      <c r="CI214" s="41" t="n">
        <f aca="false">IF(MAX((2*AG214+1)*(2*AG214+1),(2*AG214+1)*(2*AG215+1),(2*AG214+1)*(2*AH215+1))=(2*AG214+1)*(2*AG214+1),1,0)</f>
        <v>0</v>
      </c>
      <c r="CJ214" s="42" t="n">
        <f aca="false">MAX((2*AG214+1)*(2*AG214+1),(2*AG214+1)*(2*AG215+1),(2*AG214+1)*(2*AH215+1))</f>
        <v>35</v>
      </c>
      <c r="CK214" s="41" t="n">
        <f aca="false">IF(MAX((2*AI214+1)*(2*AI214+1),(2*AI214+1)*(2*AI215+1),(2*AI214+1)*(2*AJ215+1))=(2*AI214+1)*(2*AI214+1),1,0)</f>
        <v>0</v>
      </c>
      <c r="CL214" s="42" t="n">
        <f aca="false">MAX((2*AI214+1)*(2*AI214+1),(2*AI214+1)*(2*AI215+1),(2*AI214+1)*(2*AJ215+1))</f>
        <v>15</v>
      </c>
      <c r="CM214" s="41" t="n">
        <f aca="false">IF(MAX((2*AK214+1)*(2*AK214+1),(2*AK214+1)*(2*AK215+1),(2*AK214+1)*(2*AL215+1))=(2*AK214+1)*(2*AK214+1),1,0)</f>
        <v>0</v>
      </c>
      <c r="CN214" s="42" t="n">
        <f aca="false">MAX((2*AK214+1)*(2*AK214+1),(2*AK214+1)*(2*AK215+1),(2*AK214+1)*(2*AL215+1))</f>
        <v>3</v>
      </c>
      <c r="CO214" s="25"/>
      <c r="CP214" s="26"/>
      <c r="CQ214" s="27"/>
      <c r="CR214" s="24"/>
      <c r="CS214" s="25"/>
      <c r="CT214" s="26"/>
      <c r="CU214" s="27"/>
      <c r="CV214" s="24"/>
      <c r="CW214" s="25"/>
      <c r="CX214" s="26"/>
      <c r="CY214" s="27"/>
      <c r="CZ214" s="24"/>
      <c r="DA214" s="25"/>
      <c r="DB214" s="26"/>
      <c r="DD214" s="28"/>
      <c r="DE214" s="27" t="n">
        <v>-1</v>
      </c>
      <c r="DF214" s="24"/>
      <c r="DG214" s="25" t="n">
        <v>-1</v>
      </c>
      <c r="DH214" s="26"/>
      <c r="DI214" s="33" t="n">
        <v>1</v>
      </c>
      <c r="DJ214" s="34"/>
      <c r="DK214" s="33" t="n">
        <v>1</v>
      </c>
      <c r="DL214" s="34"/>
      <c r="DM214" s="45" t="n">
        <v>1</v>
      </c>
      <c r="DN214" s="46"/>
      <c r="DO214" s="45" t="n">
        <v>1</v>
      </c>
      <c r="DP214" s="46"/>
      <c r="DQ214" s="45" t="n">
        <v>1</v>
      </c>
      <c r="DR214" s="46"/>
      <c r="DS214" s="45" t="n">
        <v>1</v>
      </c>
      <c r="DT214" s="46"/>
      <c r="DU214" s="45" t="n">
        <v>1</v>
      </c>
      <c r="DV214" s="46"/>
      <c r="DW214" s="45" t="n">
        <v>1</v>
      </c>
      <c r="DX214" s="46"/>
      <c r="DY214" s="45" t="n">
        <v>1</v>
      </c>
      <c r="DZ214" s="46"/>
      <c r="EA214" s="45" t="n">
        <v>1</v>
      </c>
      <c r="EB214" s="46"/>
      <c r="EC214" s="45" t="n">
        <v>1</v>
      </c>
      <c r="ED214" s="46"/>
      <c r="EE214" s="45" t="n">
        <v>1</v>
      </c>
      <c r="EF214" s="46"/>
      <c r="EG214" s="45" t="n">
        <v>1</v>
      </c>
      <c r="EH214" s="46"/>
      <c r="EI214" s="45" t="n">
        <v>1</v>
      </c>
      <c r="EJ214" s="46"/>
      <c r="EK214" s="45" t="n">
        <v>1</v>
      </c>
      <c r="EL214" s="46"/>
      <c r="EM214" s="45" t="n">
        <v>1</v>
      </c>
      <c r="EN214" s="46"/>
      <c r="EO214" s="45" t="n">
        <v>1</v>
      </c>
      <c r="EP214" s="46"/>
      <c r="EQ214" s="25" t="n">
        <v>-1</v>
      </c>
      <c r="ER214" s="26"/>
      <c r="ES214" s="27" t="n">
        <v>-1</v>
      </c>
      <c r="ET214" s="24"/>
      <c r="EU214" s="25" t="n">
        <v>-1</v>
      </c>
      <c r="EV214" s="26"/>
      <c r="EW214" s="27" t="n">
        <v>-1</v>
      </c>
      <c r="EX214" s="24"/>
      <c r="EY214" s="25" t="n">
        <v>-1</v>
      </c>
      <c r="EZ214" s="26"/>
      <c r="FA214" s="27" t="n">
        <v>-1</v>
      </c>
      <c r="FB214" s="24"/>
      <c r="FC214" s="25" t="n">
        <v>-1</v>
      </c>
      <c r="FD214" s="26"/>
      <c r="FG214" s="27" t="n">
        <v>-1</v>
      </c>
      <c r="FH214" s="24"/>
      <c r="FI214" s="25" t="n">
        <v>-1</v>
      </c>
      <c r="FJ214" s="26"/>
      <c r="FK214" s="33" t="n">
        <v>1</v>
      </c>
      <c r="FL214" s="34"/>
      <c r="FM214" s="33" t="n">
        <v>1</v>
      </c>
      <c r="FN214" s="34"/>
      <c r="FO214" s="45" t="n">
        <v>1</v>
      </c>
      <c r="FP214" s="46"/>
      <c r="FQ214" s="45" t="n">
        <v>1</v>
      </c>
      <c r="FR214" s="46"/>
      <c r="FS214" s="45" t="n">
        <v>1</v>
      </c>
      <c r="FT214" s="46"/>
      <c r="FU214" s="45" t="n">
        <v>1</v>
      </c>
      <c r="FV214" s="46"/>
      <c r="FW214" s="45" t="n">
        <v>1</v>
      </c>
      <c r="FX214" s="46"/>
      <c r="FY214" s="45" t="n">
        <v>1</v>
      </c>
      <c r="FZ214" s="46"/>
      <c r="GA214" s="45" t="n">
        <v>1</v>
      </c>
      <c r="GB214" s="46"/>
      <c r="GC214" s="45" t="n">
        <v>1</v>
      </c>
      <c r="GD214" s="46"/>
      <c r="GE214" s="45" t="n">
        <v>1</v>
      </c>
      <c r="GF214" s="46"/>
      <c r="GG214" s="45" t="n">
        <v>1</v>
      </c>
      <c r="GH214" s="46"/>
      <c r="GI214" s="45" t="n">
        <v>1</v>
      </c>
      <c r="GJ214" s="46"/>
      <c r="GK214" s="45" t="n">
        <v>1</v>
      </c>
      <c r="GL214" s="46"/>
      <c r="GM214" s="45" t="n">
        <v>1</v>
      </c>
      <c r="GN214" s="46"/>
      <c r="GO214" s="45" t="n">
        <v>1</v>
      </c>
      <c r="GP214" s="46"/>
      <c r="GQ214" s="45" t="n">
        <v>1</v>
      </c>
      <c r="GR214" s="46"/>
      <c r="GS214" s="25" t="n">
        <v>-1</v>
      </c>
      <c r="GT214" s="26"/>
      <c r="GU214" s="27" t="n">
        <v>-1</v>
      </c>
      <c r="GV214" s="24"/>
      <c r="GW214" s="25" t="n">
        <v>-1</v>
      </c>
      <c r="GX214" s="26"/>
      <c r="GY214" s="27" t="n">
        <v>-1</v>
      </c>
      <c r="GZ214" s="24"/>
      <c r="HA214" s="25" t="n">
        <v>-1</v>
      </c>
      <c r="HB214" s="26"/>
      <c r="HC214" s="27" t="n">
        <v>-1</v>
      </c>
      <c r="HD214" s="24"/>
      <c r="HE214" s="25" t="n">
        <v>-1</v>
      </c>
      <c r="HF214" s="26"/>
    </row>
    <row r="215" customFormat="false" ht="12.75" hidden="false" customHeight="false" outlineLevel="0" collapsed="false">
      <c r="A215" s="29"/>
      <c r="B215" s="30"/>
      <c r="C215" s="31"/>
      <c r="D215" s="32"/>
      <c r="E215" s="35" t="n">
        <f aca="false">IF((E214&lt;&gt;$A$174+1),IF(OR(FK153=-1,FK153=$A$174),IF(AND(FI152=$A$174,FM152=$A$174),$A$174+1,FK153),FK153),-1)</f>
        <v>-1</v>
      </c>
      <c r="F215" s="36" t="n">
        <f aca="false">IF((E214&lt;&gt;$A$174+1),IF(OR(FL153=-1,FL153=$A$174),IF(AND(FK150=$A$174,FK154=$A$174),$A$174+1,FL153),FL153),-1)</f>
        <v>1</v>
      </c>
      <c r="G215" s="35" t="n">
        <f aca="false">IF((G214&lt;&gt;$A$174+1),IF(OR(FM153=-1,FM153=$A$174),IF(AND(FK152=$A$174,FO152=$A$174),$A$174+1,FM153),FM153),-1)</f>
        <v>-1</v>
      </c>
      <c r="H215" s="36" t="n">
        <f aca="false">IF((G214&lt;&gt;$A$174+1),IF(OR(FN153=-1,FN153=$A$174),IF(AND(FM150=$A$174,FM154=$A$174),$A$174+1,FN153),FN153),-1)</f>
        <v>-1</v>
      </c>
      <c r="I215" s="35" t="n">
        <f aca="false">IF((I214&lt;&gt;$A$174+1),IF(OR(FO153=-1,FO153=$A$174),IF(AND(FM152=$A$174,FQ152=$A$174),$A$174+1,FO153),FO153),-1)</f>
        <v>2</v>
      </c>
      <c r="J215" s="36" t="n">
        <f aca="false">IF((I214&lt;&gt;$A$174+1),IF(OR(FP153=-1,FP153=$A$174),IF(AND(FO150=$A$174,FO154=$A$174),$A$174+1,FP153),FP153),-1)</f>
        <v>2</v>
      </c>
      <c r="K215" s="35" t="n">
        <f aca="false">IF((K214&lt;&gt;$A$174+1),IF(OR(FQ153=-1,FQ153=$A$174),IF(AND(FO152=$A$174,FS152=$A$174),$A$174+1,FQ153),FQ153),-1)</f>
        <v>-1</v>
      </c>
      <c r="L215" s="36" t="n">
        <f aca="false">IF((K214&lt;&gt;$A$174+1),IF(OR(FR153=-1,FR153=$A$174),IF(AND(FQ150=$A$174,FQ154=$A$174),$A$174+1,FR153),FR153),-1)</f>
        <v>-1</v>
      </c>
      <c r="M215" s="35" t="n">
        <f aca="false">IF((M214&lt;&gt;$A$174+1),IF(OR(FS153=-1,FS153=$A$174),IF(AND(FQ152=$A$174,FU152=$A$174),$A$174+1,FS153),FS153),-1)</f>
        <v>-1</v>
      </c>
      <c r="N215" s="36" t="n">
        <f aca="false">IF((M214&lt;&gt;$A$174+1),IF(OR(FT153=-1,FT153=$A$174),IF(AND(FS150=$A$174,FS154=$A$174),$A$174+1,FT153),FT153),-1)</f>
        <v>-1</v>
      </c>
      <c r="O215" s="35" t="n">
        <f aca="false">IF((O214&lt;&gt;$A$174+1),IF(OR(FU153=-1,FU153=$A$174),IF(AND(FS152=$A$174,FW152=$A$174),$A$174+1,FU153),FU153),-1)</f>
        <v>4</v>
      </c>
      <c r="P215" s="36" t="n">
        <f aca="false">IF((O214&lt;&gt;$A$174+1),IF(OR(FV153=-1,FV153=$A$174),IF(AND(FU150=$A$174,FU154=$A$174),$A$174+1,FV153),FV153),-1)</f>
        <v>-1</v>
      </c>
      <c r="Q215" s="35" t="n">
        <f aca="false">IF((Q214&lt;&gt;$A$174+1),IF(OR(FW153=-1,FW153=$A$174),IF(AND(FU152=$A$174,FY152=$A$174),$A$174+1,FW153),FW153),-1)</f>
        <v>4</v>
      </c>
      <c r="R215" s="36" t="n">
        <f aca="false">IF((Q214&lt;&gt;$A$174+1),IF(OR(FX153=-1,FX153=$A$174),IF(AND(FW150=$A$174,FW154=$A$174),$A$174+1,FX153),FX153),-1)</f>
        <v>-1</v>
      </c>
      <c r="S215" s="35" t="n">
        <f aca="false">IF((S214&lt;&gt;$A$174+1),IF(OR(FY153=-1,FY153=$A$174),IF(AND(FW152=$A$174,GA152=$A$174),$A$174+1,FY153),FY153),-1)</f>
        <v>4</v>
      </c>
      <c r="T215" s="36" t="n">
        <f aca="false">IF((S214&lt;&gt;$A$174+1),IF(OR(FZ153=-1,FZ153=$A$174),IF(AND(FY150=$A$174,FY154=$A$174),$A$174+1,FZ153),FZ153),-1)</f>
        <v>4</v>
      </c>
      <c r="U215" s="35" t="n">
        <f aca="false">IF((U214&lt;&gt;$A$174+1),IF(OR(GA153=-1,GA153=$A$174),IF(AND(FY152=$A$174,GC152=$A$174),$A$174+1,GA153),GA153),-1)</f>
        <v>-1</v>
      </c>
      <c r="V215" s="36" t="n">
        <f aca="false">IF((U214&lt;&gt;$A$174+1),IF(OR(GB153=-1,GB153=$A$174),IF(AND(GA150=$A$174,GA154=$A$174),$A$174+1,GB153),GB153),-1)</f>
        <v>-1</v>
      </c>
      <c r="W215" s="35" t="n">
        <f aca="false">IF((W214&lt;&gt;$A$174+1),IF(OR(GC153=-1,GC153=$A$174),IF(AND(GA152=$A$174,GE152=$A$174),$A$174+1,GC153),GC153),-1)</f>
        <v>-1</v>
      </c>
      <c r="X215" s="36" t="n">
        <f aca="false">IF((W214&lt;&gt;$A$174+1),IF(OR(GD153=-1,GD153=$A$174),IF(AND(GC150=$A$174,GC154=$A$174),$A$174+1,GD153),GD153),-1)</f>
        <v>-1</v>
      </c>
      <c r="Y215" s="35" t="n">
        <f aca="false">IF((Y214&lt;&gt;$A$174+1),IF(OR(GE153=-1,GE153=$A$174),IF(AND(GC152=$A$174,GG152=$A$174),$A$174+1,GE153),GE153),-1)</f>
        <v>-1</v>
      </c>
      <c r="Z215" s="36" t="n">
        <f aca="false">IF((Y214&lt;&gt;$A$174+1),IF(OR(GF153=-1,GF153=$A$174),IF(AND(GE150=$A$174,GE154=$A$174),$A$174+1,GF153),GF153),-1)</f>
        <v>-1</v>
      </c>
      <c r="AA215" s="35" t="n">
        <f aca="false">IF((AA214&lt;&gt;$A$174+1),IF(OR(GG153=-1,GG153=$A$174),IF(AND(GE152=$A$174,GI152=$A$174),$A$174+1,GG153),GG153),-1)</f>
        <v>-1</v>
      </c>
      <c r="AB215" s="36" t="n">
        <f aca="false">IF((AA214&lt;&gt;$A$174+1),IF(OR(GH153=-1,GH153=$A$174),IF(AND(GG150=$A$174,GG154=$A$174),$A$174+1,GH153),GH153),-1)</f>
        <v>-1</v>
      </c>
      <c r="AC215" s="35" t="n">
        <f aca="false">IF((AC214&lt;&gt;$A$174+1),IF(OR(GI153=-1,GI153=$A$174),IF(AND(GG152=$A$174,GK152=$A$174),$A$174+1,GI153),GI153),-1)</f>
        <v>-1</v>
      </c>
      <c r="AD215" s="36" t="n">
        <f aca="false">IF((AC214&lt;&gt;$A$174+1),IF(OR(GJ153=-1,GJ153=$A$174),IF(AND(GI150=$A$174,GI154=$A$174),$A$174+1,GJ153),GJ153),-1)</f>
        <v>-1</v>
      </c>
      <c r="AE215" s="35" t="n">
        <f aca="false">IF((AE214&lt;&gt;$A$174+1),IF(OR(GK153=-1,GK153=$A$174),IF(AND(GI152=$A$174,GM152=$A$174),$A$174+1,GK153),GK153),-1)</f>
        <v>-1</v>
      </c>
      <c r="AF215" s="36" t="n">
        <f aca="false">IF((AE214&lt;&gt;$A$174+1),IF(OR(GL153=-1,GL153=$A$174),IF(AND(GK150=$A$174,GK154=$A$174),$A$174+1,GL153),GL153),-1)</f>
        <v>4</v>
      </c>
      <c r="AG215" s="35" t="n">
        <f aca="false">IF((AG214&lt;&gt;$A$174+1),IF(OR(GM153=-1,GM153=$A$174),IF(AND(GK152=$A$174,GO152=$A$174),$A$174+1,GM153),GM153),-1)</f>
        <v>-1</v>
      </c>
      <c r="AH215" s="36" t="n">
        <f aca="false">IF((AG214&lt;&gt;$A$174+1),IF(OR(GN153=-1,GN153=$A$174),IF(AND(GM150=$A$174,GM154=$A$174),$A$174+1,GN153),GN153),-1)</f>
        <v>3</v>
      </c>
      <c r="AI215" s="35" t="n">
        <f aca="false">IF((AI214&lt;&gt;$A$174+1),IF(OR(GO153=-1,GO153=$A$174),IF(AND(GM152=$A$174,GQ152=$A$174),$A$174+1,GO153),GO153),-1)</f>
        <v>-1</v>
      </c>
      <c r="AJ215" s="36" t="n">
        <f aca="false">IF((AI214&lt;&gt;$A$174+1),IF(OR(GP153=-1,GP153=$A$174),IF(AND(GO150=$A$174,GO154=$A$174),$A$174+1,GP153),GP153),-1)</f>
        <v>2</v>
      </c>
      <c r="AK215" s="35" t="n">
        <f aca="false">IF((AK214&lt;&gt;$A$174+1),IF(OR(GQ153=-1,GQ153=$A$174),IF(AND(GO152=$A$174,GS152=$A$174),$A$174+1,GQ153),GQ153),-1)</f>
        <v>-1</v>
      </c>
      <c r="AL215" s="36" t="n">
        <f aca="false">IF((AK214&lt;&gt;$A$174+1),IF(OR(GR153=-1,GR153=$A$174),IF(AND(GQ150=$A$174,GQ154=$A$174),$A$174+1,GR153),GR153),-1)</f>
        <v>1</v>
      </c>
      <c r="AM215" s="31"/>
      <c r="AN215" s="32"/>
      <c r="AO215" s="29"/>
      <c r="AP215" s="30"/>
      <c r="AQ215" s="31"/>
      <c r="AR215" s="32"/>
      <c r="AS215" s="29"/>
      <c r="AT215" s="30"/>
      <c r="AU215" s="31"/>
      <c r="AV215" s="32"/>
      <c r="AW215" s="29"/>
      <c r="AX215" s="30"/>
      <c r="AY215" s="31"/>
      <c r="AZ215" s="32"/>
      <c r="BB215" s="28"/>
      <c r="BC215" s="29"/>
      <c r="BD215" s="30"/>
      <c r="BE215" s="31"/>
      <c r="BF215" s="32"/>
      <c r="BG215" s="43" t="n">
        <f aca="false">IF(MAX((2*E214+1)*(2*E214+1),(2*E214+1)*(2*E215+1),(2*E214+1)*(2*F215+1))=(2*E214+1)*(2*E215+1),1,0)</f>
        <v>0</v>
      </c>
      <c r="BH215" s="44" t="n">
        <f aca="false">IF(MAX((2*E214+1)*(2*E214+1),(2*E214+1)*(2*E215+1),(2*E214+1)*(2*F215+1))=(2*E214+1)*(2*F215+1),1,0)</f>
        <v>1</v>
      </c>
      <c r="BI215" s="43" t="n">
        <f aca="false">IF(MAX((2*G214+1)*(2*G214+1),(2*G214+1)*(2*G215+1),(2*G214+1)*(2*H215+1))=(2*G214+1)*(2*G215+1),1,0)</f>
        <v>0</v>
      </c>
      <c r="BJ215" s="44" t="n">
        <f aca="false">IF(MAX((2*G214+1)*(2*G214+1),(2*G214+1)*(2*G215+1),(2*G214+1)*(2*H215+1))=(2*G214+1)*(2*H215+1),1,0)</f>
        <v>0</v>
      </c>
      <c r="BK215" s="43" t="n">
        <f aca="false">IF(MAX((2*I214+1)*(2*I214+1),(2*I214+1)*(2*I215+1),(2*I214+1)*(2*J215+1))=(2*I214+1)*(2*I215+1),1,0)</f>
        <v>1</v>
      </c>
      <c r="BL215" s="44" t="n">
        <f aca="false">IF(MAX((2*I214+1)*(2*I214+1),(2*I214+1)*(2*I215+1),(2*I214+1)*(2*J215+1))=(2*I214+1)*(2*J215+1),1,0)</f>
        <v>1</v>
      </c>
      <c r="BM215" s="43" t="n">
        <f aca="false">IF(MAX((2*K214+1)*(2*K214+1),(2*K214+1)*(2*K215+1),(2*K214+1)*(2*L215+1))=(2*K214+1)*(2*K215+1),1,0)</f>
        <v>0</v>
      </c>
      <c r="BN215" s="44" t="n">
        <f aca="false">IF(MAX((2*K214+1)*(2*K214+1),(2*K214+1)*(2*K215+1),(2*K214+1)*(2*L215+1))=(2*K214+1)*(2*L215+1),1,0)</f>
        <v>0</v>
      </c>
      <c r="BO215" s="43" t="n">
        <f aca="false">IF(MAX((2*M214+1)*(2*M214+1),(2*M214+1)*(2*M215+1),(2*M214+1)*(2*N215+1))=(2*M214+1)*(2*M215+1),1,0)</f>
        <v>0</v>
      </c>
      <c r="BP215" s="44" t="n">
        <f aca="false">IF(MAX((2*M214+1)*(2*M214+1),(2*M214+1)*(2*M215+1),(2*M214+1)*(2*N215+1))=(2*M214+1)*(2*N215+1),1,0)</f>
        <v>0</v>
      </c>
      <c r="BQ215" s="43" t="n">
        <f aca="false">IF(MAX((2*O214+1)*(2*O214+1),(2*O214+1)*(2*O215+1),(2*O214+1)*(2*P215+1))=(2*O214+1)*(2*O215+1),1,0)</f>
        <v>1</v>
      </c>
      <c r="BR215" s="44" t="n">
        <f aca="false">IF(MAX((2*O214+1)*(2*O214+1),(2*O214+1)*(2*O215+1),(2*O214+1)*(2*P215+1))=(2*O214+1)*(2*P215+1),1,0)</f>
        <v>0</v>
      </c>
      <c r="BS215" s="43" t="n">
        <f aca="false">IF(MAX((2*Q214+1)*(2*Q214+1),(2*Q214+1)*(2*Q215+1),(2*Q214+1)*(2*R215+1))=(2*Q214+1)*(2*Q215+1),1,0)</f>
        <v>1</v>
      </c>
      <c r="BT215" s="44" t="n">
        <f aca="false">IF(MAX((2*Q214+1)*(2*Q214+1),(2*Q214+1)*(2*Q215+1),(2*Q214+1)*(2*R215+1))=(2*Q214+1)*(2*R215+1),1,0)</f>
        <v>0</v>
      </c>
      <c r="BU215" s="43" t="n">
        <f aca="false">IF(MAX((2*S214+1)*(2*S214+1),(2*S214+1)*(2*S215+1),(2*S214+1)*(2*T215+1))=(2*S214+1)*(2*S215+1),1,0)</f>
        <v>1</v>
      </c>
      <c r="BV215" s="44" t="n">
        <f aca="false">IF(MAX((2*S214+1)*(2*S214+1),(2*S214+1)*(2*S215+1),(2*S214+1)*(2*T215+1))=(2*S214+1)*(2*T215+1),1,0)</f>
        <v>1</v>
      </c>
      <c r="BW215" s="43" t="n">
        <f aca="false">IF(MAX((2*U214+1)*(2*U214+1),(2*U214+1)*(2*U215+1),(2*U214+1)*(2*V215+1))=(2*U214+1)*(2*U215+1),1,0)</f>
        <v>0</v>
      </c>
      <c r="BX215" s="44" t="n">
        <f aca="false">IF(MAX((2*U214+1)*(2*U214+1),(2*U214+1)*(2*U215+1),(2*U214+1)*(2*V215+1))=(2*U214+1)*(2*V215+1),1,0)</f>
        <v>0</v>
      </c>
      <c r="BY215" s="43" t="n">
        <f aca="false">IF(MAX((2*W214+1)*(2*W214+1),(2*W214+1)*(2*W215+1),(2*W214+1)*(2*X215+1))=(2*W214+1)*(2*W215+1),1,0)</f>
        <v>0</v>
      </c>
      <c r="BZ215" s="44" t="n">
        <f aca="false">IF(MAX((2*W214+1)*(2*W214+1),(2*W214+1)*(2*W215+1),(2*W214+1)*(2*X215+1))=(2*W214+1)*(2*X215+1),1,0)</f>
        <v>0</v>
      </c>
      <c r="CA215" s="43" t="n">
        <f aca="false">IF(MAX((2*Y214+1)*(2*Y214+1),(2*Y214+1)*(2*Y215+1),(2*Y214+1)*(2*Z215+1))=(2*Y214+1)*(2*Y215+1),1,0)</f>
        <v>0</v>
      </c>
      <c r="CB215" s="44" t="n">
        <f aca="false">IF(MAX((2*Y214+1)*(2*Y214+1),(2*Y214+1)*(2*Y215+1),(2*Y214+1)*(2*Z215+1))=(2*Y214+1)*(2*Z215+1),1,0)</f>
        <v>0</v>
      </c>
      <c r="CC215" s="43" t="n">
        <f aca="false">IF(MAX((2*AA214+1)*(2*AA214+1),(2*AA214+1)*(2*AA215+1),(2*AA214+1)*(2*AB215+1))=(2*AA214+1)*(2*AA215+1),1,0)</f>
        <v>0</v>
      </c>
      <c r="CD215" s="44" t="n">
        <f aca="false">IF(MAX((2*AA214+1)*(2*AA214+1),(2*AA214+1)*(2*AA215+1),(2*AA214+1)*(2*AB215+1))=(2*AA214+1)*(2*AB215+1),1,0)</f>
        <v>0</v>
      </c>
      <c r="CE215" s="43" t="n">
        <f aca="false">IF(MAX((2*AC214+1)*(2*AC214+1),(2*AC214+1)*(2*AC215+1),(2*AC214+1)*(2*AD215+1))=(2*AC214+1)*(2*AC215+1),1,0)</f>
        <v>0</v>
      </c>
      <c r="CF215" s="44" t="n">
        <f aca="false">IF(MAX((2*AC214+1)*(2*AC214+1),(2*AC214+1)*(2*AC215+1),(2*AC214+1)*(2*AD215+1))=(2*AC214+1)*(2*AD215+1),1,0)</f>
        <v>0</v>
      </c>
      <c r="CG215" s="43" t="n">
        <f aca="false">IF(MAX((2*AE214+1)*(2*AE214+1),(2*AE214+1)*(2*AE215+1),(2*AE214+1)*(2*AF215+1))=(2*AE214+1)*(2*AE215+1),1,0)</f>
        <v>0</v>
      </c>
      <c r="CH215" s="44" t="n">
        <f aca="false">IF(MAX((2*AE214+1)*(2*AE214+1),(2*AE214+1)*(2*AE215+1),(2*AE214+1)*(2*AF215+1))=(2*AE214+1)*(2*AF215+1),1,0)</f>
        <v>1</v>
      </c>
      <c r="CI215" s="43" t="n">
        <f aca="false">IF(MAX((2*AG214+1)*(2*AG214+1),(2*AG214+1)*(2*AG215+1),(2*AG214+1)*(2*AH215+1))=(2*AG214+1)*(2*AG215+1),1,0)</f>
        <v>0</v>
      </c>
      <c r="CJ215" s="44" t="n">
        <f aca="false">IF(MAX((2*AG214+1)*(2*AG214+1),(2*AG214+1)*(2*AG215+1),(2*AG214+1)*(2*AH215+1))=(2*AG214+1)*(2*AH215+1),1,0)</f>
        <v>1</v>
      </c>
      <c r="CK215" s="43" t="n">
        <f aca="false">IF(MAX((2*AI214+1)*(2*AI214+1),(2*AI214+1)*(2*AI215+1),(2*AI214+1)*(2*AJ215+1))=(2*AI214+1)*(2*AI215+1),1,0)</f>
        <v>0</v>
      </c>
      <c r="CL215" s="44" t="n">
        <f aca="false">IF(MAX((2*AI214+1)*(2*AI214+1),(2*AI214+1)*(2*AI215+1),(2*AI214+1)*(2*AJ215+1))=(2*AI214+1)*(2*AJ215+1),1,0)</f>
        <v>1</v>
      </c>
      <c r="CM215" s="43" t="n">
        <f aca="false">IF(MAX((2*AK214+1)*(2*AK214+1),(2*AK214+1)*(2*AK215+1),(2*AK214+1)*(2*AL215+1))=(2*AK214+1)*(2*AK215+1),1,0)</f>
        <v>0</v>
      </c>
      <c r="CN215" s="44" t="n">
        <f aca="false">IF(MAX((2*AK214+1)*(2*AK214+1),(2*AK214+1)*(2*AK215+1),(2*AK214+1)*(2*AL215+1))=(2*AK214+1)*(2*AL215+1),1,0)</f>
        <v>1</v>
      </c>
      <c r="CO215" s="31"/>
      <c r="CP215" s="32"/>
      <c r="CQ215" s="29"/>
      <c r="CR215" s="30"/>
      <c r="CS215" s="31"/>
      <c r="CT215" s="32"/>
      <c r="CU215" s="29"/>
      <c r="CV215" s="30"/>
      <c r="CW215" s="31"/>
      <c r="CX215" s="32"/>
      <c r="CY215" s="29"/>
      <c r="CZ215" s="30"/>
      <c r="DA215" s="31"/>
      <c r="DB215" s="32"/>
      <c r="DD215" s="28"/>
      <c r="DE215" s="29"/>
      <c r="DF215" s="30"/>
      <c r="DG215" s="31"/>
      <c r="DH215" s="32"/>
      <c r="DI215" s="35" t="n">
        <v>-1</v>
      </c>
      <c r="DJ215" s="36" t="n">
        <v>-1</v>
      </c>
      <c r="DK215" s="35" t="n">
        <v>-1</v>
      </c>
      <c r="DL215" s="36" t="n">
        <v>-1</v>
      </c>
      <c r="DM215" s="47"/>
      <c r="DN215" s="48"/>
      <c r="DO215" s="47"/>
      <c r="DP215" s="48"/>
      <c r="DQ215" s="47"/>
      <c r="DR215" s="48"/>
      <c r="DS215" s="47"/>
      <c r="DT215" s="48"/>
      <c r="DU215" s="47"/>
      <c r="DV215" s="48"/>
      <c r="DW215" s="47"/>
      <c r="DX215" s="48"/>
      <c r="DY215" s="47"/>
      <c r="DZ215" s="48"/>
      <c r="EA215" s="47"/>
      <c r="EB215" s="48"/>
      <c r="EC215" s="47"/>
      <c r="ED215" s="48"/>
      <c r="EE215" s="47"/>
      <c r="EF215" s="48"/>
      <c r="EG215" s="47"/>
      <c r="EH215" s="48"/>
      <c r="EI215" s="47"/>
      <c r="EJ215" s="48"/>
      <c r="EK215" s="47"/>
      <c r="EL215" s="48"/>
      <c r="EM215" s="47"/>
      <c r="EN215" s="48"/>
      <c r="EO215" s="47"/>
      <c r="EP215" s="48"/>
      <c r="EQ215" s="31"/>
      <c r="ER215" s="32"/>
      <c r="ES215" s="29"/>
      <c r="ET215" s="30"/>
      <c r="EU215" s="31"/>
      <c r="EV215" s="32"/>
      <c r="EW215" s="29"/>
      <c r="EX215" s="30"/>
      <c r="EY215" s="31"/>
      <c r="EZ215" s="32"/>
      <c r="FA215" s="29"/>
      <c r="FB215" s="30"/>
      <c r="FC215" s="31"/>
      <c r="FD215" s="32"/>
      <c r="FG215" s="29"/>
      <c r="FH215" s="30"/>
      <c r="FI215" s="31"/>
      <c r="FJ215" s="32"/>
      <c r="FK215" s="35" t="n">
        <v>-1</v>
      </c>
      <c r="FL215" s="36" t="n">
        <v>-1</v>
      </c>
      <c r="FM215" s="35" t="n">
        <v>-1</v>
      </c>
      <c r="FN215" s="36" t="n">
        <v>-1</v>
      </c>
      <c r="FO215" s="47"/>
      <c r="FP215" s="48"/>
      <c r="FQ215" s="47"/>
      <c r="FR215" s="48"/>
      <c r="FS215" s="47"/>
      <c r="FT215" s="48"/>
      <c r="FU215" s="47"/>
      <c r="FV215" s="48"/>
      <c r="FW215" s="47"/>
      <c r="FX215" s="48"/>
      <c r="FY215" s="47"/>
      <c r="FZ215" s="48"/>
      <c r="GA215" s="47"/>
      <c r="GB215" s="48"/>
      <c r="GC215" s="47"/>
      <c r="GD215" s="48"/>
      <c r="GE215" s="47"/>
      <c r="GF215" s="48"/>
      <c r="GG215" s="47"/>
      <c r="GH215" s="48"/>
      <c r="GI215" s="47"/>
      <c r="GJ215" s="48"/>
      <c r="GK215" s="47"/>
      <c r="GL215" s="48"/>
      <c r="GM215" s="47"/>
      <c r="GN215" s="48"/>
      <c r="GO215" s="47"/>
      <c r="GP215" s="48"/>
      <c r="GQ215" s="47"/>
      <c r="GR215" s="48"/>
      <c r="GS215" s="31"/>
      <c r="GT215" s="32"/>
      <c r="GU215" s="29"/>
      <c r="GV215" s="30"/>
      <c r="GW215" s="31"/>
      <c r="GX215" s="32"/>
      <c r="GY215" s="29"/>
      <c r="GZ215" s="30"/>
      <c r="HA215" s="31"/>
      <c r="HB215" s="32"/>
      <c r="HC215" s="29"/>
      <c r="HD215" s="30"/>
      <c r="HE215" s="31"/>
      <c r="HF215" s="32"/>
    </row>
    <row r="216" customFormat="false" ht="12.75" hidden="false" customHeight="false" outlineLevel="0" collapsed="false">
      <c r="A216" s="25" t="n">
        <v>-1</v>
      </c>
      <c r="B216" s="26"/>
      <c r="C216" s="27" t="n">
        <v>-1</v>
      </c>
      <c r="D216" s="24"/>
      <c r="E216" s="33" t="n">
        <f aca="false">IF(AND((FI152=$A$174),(FI156=$A$174),(FM152=$A$174),(FM156=$A$174)),$A$174+1,FK154)</f>
        <v>0</v>
      </c>
      <c r="F216" s="34"/>
      <c r="G216" s="33" t="n">
        <f aca="false">IF(AND((FK152=$A$174),(FK156=$A$174),(FO152=$A$174),(FO156=$A$174)),$A$174+1,FM154)</f>
        <v>0</v>
      </c>
      <c r="H216" s="34"/>
      <c r="I216" s="33" t="n">
        <f aca="false">IF(AND((FM152=$A$174),(FM156=$A$174),(FQ152=$A$174),(FQ156=$A$174)),$A$174+1,FO154)</f>
        <v>1</v>
      </c>
      <c r="J216" s="34"/>
      <c r="K216" s="33" t="n">
        <f aca="false">IF(AND((FO152=$A$174),(FO156=$A$174),(FS152=$A$174),(FS156=$A$174)),$A$174+1,FQ154)</f>
        <v>2</v>
      </c>
      <c r="L216" s="34"/>
      <c r="M216" s="33" t="n">
        <f aca="false">IF(AND((FQ152=$A$174),(FQ156=$A$174),(FU152=$A$174),(FU156=$A$174)),$A$174+1,FS154)</f>
        <v>2</v>
      </c>
      <c r="N216" s="34"/>
      <c r="O216" s="33" t="n">
        <f aca="false">IF(AND((FS152=$A$174),(FS156=$A$174),(FW152=$A$174),(FW156=$A$174)),$A$174+1,FU154)</f>
        <v>2</v>
      </c>
      <c r="P216" s="34"/>
      <c r="Q216" s="33" t="n">
        <f aca="false">IF(AND((FU152=$A$174),(FU156=$A$174),(FY152=$A$174),(FY156=$A$174)),$A$174+1,FW154)</f>
        <v>2</v>
      </c>
      <c r="R216" s="34"/>
      <c r="S216" s="33" t="n">
        <f aca="false">IF(AND((FW152=$A$174),(FW156=$A$174),(GA152=$A$174),(GA156=$A$174)),$A$174+1,FY154)</f>
        <v>3</v>
      </c>
      <c r="T216" s="34"/>
      <c r="U216" s="33" t="n">
        <f aca="false">IF(AND((FY152=$A$174),(FY156=$A$174),(GC152=$A$174),(GC156=$A$174)),$A$174+1,GA154)</f>
        <v>3</v>
      </c>
      <c r="V216" s="34"/>
      <c r="W216" s="33" t="n">
        <f aca="false">IF(AND((GA152=$A$174),(GA156=$A$174),(GE152=$A$174),(GE156=$A$174)),$A$174+1,GC154)</f>
        <v>3</v>
      </c>
      <c r="X216" s="34"/>
      <c r="Y216" s="33" t="n">
        <f aca="false">IF(AND((GC152=$A$174),(GC156=$A$174),(GG152=$A$174),(GG156=$A$174)),$A$174+1,GE154)</f>
        <v>3</v>
      </c>
      <c r="Z216" s="34"/>
      <c r="AA216" s="33" t="n">
        <f aca="false">IF(AND((GE152=$A$174),(GE156=$A$174),(GI152=$A$174),(GI156=$A$174)),$A$174+1,GG154)</f>
        <v>3</v>
      </c>
      <c r="AB216" s="34"/>
      <c r="AC216" s="33" t="n">
        <f aca="false">IF(AND((GG152=$A$174),(GG156=$A$174),(GK152=$A$174),(GK156=$A$174)),$A$174+1,GI154)</f>
        <v>3</v>
      </c>
      <c r="AD216" s="34"/>
      <c r="AE216" s="33" t="n">
        <f aca="false">IF(AND((GI152=$A$174),(GI156=$A$174),(GM152=$A$174),(GM156=$A$174)),$A$174+1,GK154)</f>
        <v>3</v>
      </c>
      <c r="AF216" s="34"/>
      <c r="AG216" s="33" t="n">
        <f aca="false">IF(AND((GK152=$A$174),(GK156=$A$174),(GO152=$A$174),(GO156=$A$174)),$A$174+1,GM154)</f>
        <v>2</v>
      </c>
      <c r="AH216" s="34"/>
      <c r="AI216" s="33" t="n">
        <f aca="false">IF(AND((GM152=$A$174),(GM156=$A$174),(GQ152=$A$174),(GQ156=$A$174)),$A$174+1,GO154)</f>
        <v>1</v>
      </c>
      <c r="AJ216" s="34"/>
      <c r="AK216" s="33" t="n">
        <f aca="false">IF(AND((GO152=$A$174),(GO156=$A$174),(GS152=$A$174),(GS156=$A$174)),$A$174+1,GQ154)</f>
        <v>0</v>
      </c>
      <c r="AL216" s="34"/>
      <c r="AM216" s="27" t="n">
        <v>-1</v>
      </c>
      <c r="AN216" s="24"/>
      <c r="AO216" s="25" t="n">
        <v>-1</v>
      </c>
      <c r="AP216" s="26"/>
      <c r="AQ216" s="27" t="n">
        <v>-1</v>
      </c>
      <c r="AR216" s="24"/>
      <c r="AS216" s="25" t="n">
        <v>-1</v>
      </c>
      <c r="AT216" s="26"/>
      <c r="AU216" s="27" t="n">
        <v>-1</v>
      </c>
      <c r="AV216" s="24"/>
      <c r="AW216" s="25" t="n">
        <v>-1</v>
      </c>
      <c r="AX216" s="26"/>
      <c r="AY216" s="27" t="n">
        <v>-1</v>
      </c>
      <c r="AZ216" s="24"/>
      <c r="BB216" s="28"/>
      <c r="BC216" s="25"/>
      <c r="BD216" s="26"/>
      <c r="BE216" s="27"/>
      <c r="BF216" s="24"/>
      <c r="BG216" s="41" t="n">
        <f aca="false">IF(MAX((2*E216+1)*(2*E216+1),(2*E216+1)*(2*E217+1),(2*E216+1)*(2*F217+1))=(2*E216+1)*(2*E216+1),1,0)</f>
        <v>1</v>
      </c>
      <c r="BH216" s="42" t="n">
        <f aca="false">MAX((2*E216+1)*(2*E216+1),(2*E216+1)*(2*E217+1),(2*E216+1)*(2*F217+1))</f>
        <v>1</v>
      </c>
      <c r="BI216" s="41" t="n">
        <f aca="false">IF(MAX((2*G216+1)*(2*G216+1),(2*G216+1)*(2*G217+1),(2*G216+1)*(2*H217+1))=(2*G216+1)*(2*G216+1),1,0)</f>
        <v>0</v>
      </c>
      <c r="BJ216" s="42" t="n">
        <f aca="false">MAX((2*G216+1)*(2*G216+1),(2*G216+1)*(2*G217+1),(2*G216+1)*(2*H217+1))</f>
        <v>3</v>
      </c>
      <c r="BK216" s="41" t="n">
        <f aca="false">IF(MAX((2*I216+1)*(2*I216+1),(2*I216+1)*(2*I217+1),(2*I216+1)*(2*J217+1))=(2*I216+1)*(2*I216+1),1,0)</f>
        <v>1</v>
      </c>
      <c r="BL216" s="42" t="n">
        <f aca="false">MAX((2*I216+1)*(2*I216+1),(2*I216+1)*(2*I217+1),(2*I216+1)*(2*J217+1))</f>
        <v>9</v>
      </c>
      <c r="BM216" s="41" t="n">
        <f aca="false">IF(MAX((2*K216+1)*(2*K216+1),(2*K216+1)*(2*K217+1),(2*K216+1)*(2*L217+1))=(2*K216+1)*(2*K216+1),1,0)</f>
        <v>1</v>
      </c>
      <c r="BN216" s="42" t="n">
        <f aca="false">MAX((2*K216+1)*(2*K216+1),(2*K216+1)*(2*K217+1),(2*K216+1)*(2*L217+1))</f>
        <v>25</v>
      </c>
      <c r="BO216" s="41" t="n">
        <f aca="false">IF(MAX((2*M216+1)*(2*M216+1),(2*M216+1)*(2*M217+1),(2*M216+1)*(2*N217+1))=(2*M216+1)*(2*M216+1),1,0)</f>
        <v>0</v>
      </c>
      <c r="BP216" s="42" t="n">
        <f aca="false">MAX((2*M216+1)*(2*M216+1),(2*M216+1)*(2*M217+1),(2*M216+1)*(2*N217+1))</f>
        <v>35</v>
      </c>
      <c r="BQ216" s="41" t="n">
        <f aca="false">IF(MAX((2*O216+1)*(2*O216+1),(2*O216+1)*(2*O217+1),(2*O216+1)*(2*P217+1))=(2*O216+1)*(2*O216+1),1,0)</f>
        <v>0</v>
      </c>
      <c r="BR216" s="42" t="n">
        <f aca="false">MAX((2*O216+1)*(2*O216+1),(2*O216+1)*(2*O217+1),(2*O216+1)*(2*P217+1))</f>
        <v>35</v>
      </c>
      <c r="BS216" s="41" t="n">
        <f aca="false">IF(MAX((2*Q216+1)*(2*Q216+1),(2*Q216+1)*(2*Q217+1),(2*Q216+1)*(2*R217+1))=(2*Q216+1)*(2*Q216+1),1,0)</f>
        <v>0</v>
      </c>
      <c r="BT216" s="42" t="n">
        <f aca="false">MAX((2*Q216+1)*(2*Q216+1),(2*Q216+1)*(2*Q217+1),(2*Q216+1)*(2*R217+1))</f>
        <v>35</v>
      </c>
      <c r="BU216" s="41" t="n">
        <f aca="false">IF(MAX((2*S216+1)*(2*S216+1),(2*S216+1)*(2*S217+1),(2*S216+1)*(2*T217+1))=(2*S216+1)*(2*S216+1),1,0)</f>
        <v>1</v>
      </c>
      <c r="BV216" s="42" t="n">
        <f aca="false">MAX((2*S216+1)*(2*S216+1),(2*S216+1)*(2*S217+1),(2*S216+1)*(2*T217+1))</f>
        <v>49</v>
      </c>
      <c r="BW216" s="41" t="n">
        <f aca="false">IF(MAX((2*U216+1)*(2*U216+1),(2*U216+1)*(2*U217+1),(2*U216+1)*(2*V217+1))=(2*U216+1)*(2*U216+1),1,0)</f>
        <v>0</v>
      </c>
      <c r="BX216" s="42" t="n">
        <f aca="false">MAX((2*U216+1)*(2*U216+1),(2*U216+1)*(2*U217+1),(2*U216+1)*(2*V217+1))</f>
        <v>63</v>
      </c>
      <c r="BY216" s="41" t="n">
        <f aca="false">IF(MAX((2*W216+1)*(2*W216+1),(2*W216+1)*(2*W217+1),(2*W216+1)*(2*X217+1))=(2*W216+1)*(2*W216+1),1,0)</f>
        <v>0</v>
      </c>
      <c r="BZ216" s="42" t="n">
        <f aca="false">MAX((2*W216+1)*(2*W216+1),(2*W216+1)*(2*W217+1),(2*W216+1)*(2*X217+1))</f>
        <v>63</v>
      </c>
      <c r="CA216" s="41" t="n">
        <f aca="false">IF(MAX((2*Y216+1)*(2*Y216+1),(2*Y216+1)*(2*Y217+1),(2*Y216+1)*(2*Z217+1))=(2*Y216+1)*(2*Y216+1),1,0)</f>
        <v>0</v>
      </c>
      <c r="CB216" s="42" t="n">
        <f aca="false">MAX((2*Y216+1)*(2*Y216+1),(2*Y216+1)*(2*Y217+1),(2*Y216+1)*(2*Z217+1))</f>
        <v>63</v>
      </c>
      <c r="CC216" s="41" t="n">
        <f aca="false">IF(MAX((2*AA216+1)*(2*AA216+1),(2*AA216+1)*(2*AA217+1),(2*AA216+1)*(2*AB217+1))=(2*AA216+1)*(2*AA216+1),1,0)</f>
        <v>0</v>
      </c>
      <c r="CD216" s="42" t="n">
        <f aca="false">MAX((2*AA216+1)*(2*AA216+1),(2*AA216+1)*(2*AA217+1),(2*AA216+1)*(2*AB217+1))</f>
        <v>63</v>
      </c>
      <c r="CE216" s="41" t="n">
        <f aca="false">IF(MAX((2*AC216+1)*(2*AC216+1),(2*AC216+1)*(2*AC217+1),(2*AC216+1)*(2*AD217+1))=(2*AC216+1)*(2*AC216+1),1,0)</f>
        <v>0</v>
      </c>
      <c r="CF216" s="42" t="n">
        <f aca="false">MAX((2*AC216+1)*(2*AC216+1),(2*AC216+1)*(2*AC217+1),(2*AC216+1)*(2*AD217+1))</f>
        <v>63</v>
      </c>
      <c r="CG216" s="41" t="n">
        <f aca="false">IF(MAX((2*AE216+1)*(2*AE216+1),(2*AE216+1)*(2*AE217+1),(2*AE216+1)*(2*AF217+1))=(2*AE216+1)*(2*AE216+1),1,0)</f>
        <v>1</v>
      </c>
      <c r="CH216" s="42" t="n">
        <f aca="false">MAX((2*AE216+1)*(2*AE216+1),(2*AE216+1)*(2*AE217+1),(2*AE216+1)*(2*AF217+1))</f>
        <v>49</v>
      </c>
      <c r="CI216" s="41" t="n">
        <f aca="false">IF(MAX((2*AG216+1)*(2*AG216+1),(2*AG216+1)*(2*AG217+1),(2*AG216+1)*(2*AH217+1))=(2*AG216+1)*(2*AG216+1),1,0)</f>
        <v>1</v>
      </c>
      <c r="CJ216" s="42" t="n">
        <f aca="false">MAX((2*AG216+1)*(2*AG216+1),(2*AG216+1)*(2*AG217+1),(2*AG216+1)*(2*AH217+1))</f>
        <v>25</v>
      </c>
      <c r="CK216" s="41" t="n">
        <f aca="false">IF(MAX((2*AI216+1)*(2*AI216+1),(2*AI216+1)*(2*AI217+1),(2*AI216+1)*(2*AJ217+1))=(2*AI216+1)*(2*AI216+1),1,0)</f>
        <v>0</v>
      </c>
      <c r="CL216" s="42" t="n">
        <f aca="false">MAX((2*AI216+1)*(2*AI216+1),(2*AI216+1)*(2*AI217+1),(2*AI216+1)*(2*AJ217+1))</f>
        <v>15</v>
      </c>
      <c r="CM216" s="41" t="n">
        <f aca="false">IF(MAX((2*AK216+1)*(2*AK216+1),(2*AK216+1)*(2*AK217+1),(2*AK216+1)*(2*AL217+1))=(2*AK216+1)*(2*AK216+1),1,0)</f>
        <v>0</v>
      </c>
      <c r="CN216" s="42" t="n">
        <f aca="false">MAX((2*AK216+1)*(2*AK216+1),(2*AK216+1)*(2*AK217+1),(2*AK216+1)*(2*AL217+1))</f>
        <v>3</v>
      </c>
      <c r="CO216" s="27"/>
      <c r="CP216" s="24"/>
      <c r="CQ216" s="25"/>
      <c r="CR216" s="26"/>
      <c r="CS216" s="27"/>
      <c r="CT216" s="24"/>
      <c r="CU216" s="25"/>
      <c r="CV216" s="26"/>
      <c r="CW216" s="27"/>
      <c r="CX216" s="24"/>
      <c r="CY216" s="25"/>
      <c r="CZ216" s="26"/>
      <c r="DA216" s="27"/>
      <c r="DB216" s="24"/>
      <c r="DD216" s="28"/>
      <c r="DE216" s="25" t="n">
        <v>-1</v>
      </c>
      <c r="DF216" s="26"/>
      <c r="DG216" s="27" t="n">
        <v>-1</v>
      </c>
      <c r="DH216" s="24"/>
      <c r="DI216" s="33" t="n">
        <v>1</v>
      </c>
      <c r="DJ216" s="34"/>
      <c r="DK216" s="33" t="n">
        <v>1</v>
      </c>
      <c r="DL216" s="34"/>
      <c r="DM216" s="45" t="n">
        <v>1</v>
      </c>
      <c r="DN216" s="46"/>
      <c r="DO216" s="45" t="n">
        <v>1</v>
      </c>
      <c r="DP216" s="46"/>
      <c r="DQ216" s="45" t="n">
        <v>1</v>
      </c>
      <c r="DR216" s="46"/>
      <c r="DS216" s="45" t="n">
        <v>1</v>
      </c>
      <c r="DT216" s="46"/>
      <c r="DU216" s="45" t="n">
        <v>1</v>
      </c>
      <c r="DV216" s="46"/>
      <c r="DW216" s="45" t="n">
        <v>1</v>
      </c>
      <c r="DX216" s="46"/>
      <c r="DY216" s="45" t="n">
        <v>1</v>
      </c>
      <c r="DZ216" s="46"/>
      <c r="EA216" s="45" t="n">
        <v>1</v>
      </c>
      <c r="EB216" s="46"/>
      <c r="EC216" s="45" t="n">
        <v>1</v>
      </c>
      <c r="ED216" s="46"/>
      <c r="EE216" s="45" t="n">
        <v>1</v>
      </c>
      <c r="EF216" s="46"/>
      <c r="EG216" s="45" t="n">
        <v>1</v>
      </c>
      <c r="EH216" s="46"/>
      <c r="EI216" s="45" t="n">
        <v>1</v>
      </c>
      <c r="EJ216" s="46"/>
      <c r="EK216" s="45" t="n">
        <v>1</v>
      </c>
      <c r="EL216" s="46"/>
      <c r="EM216" s="45" t="n">
        <v>1</v>
      </c>
      <c r="EN216" s="46"/>
      <c r="EO216" s="45" t="n">
        <v>1</v>
      </c>
      <c r="EP216" s="46"/>
      <c r="EQ216" s="27" t="n">
        <v>-1</v>
      </c>
      <c r="ER216" s="24"/>
      <c r="ES216" s="25" t="n">
        <v>-1</v>
      </c>
      <c r="ET216" s="26"/>
      <c r="EU216" s="27" t="n">
        <v>-1</v>
      </c>
      <c r="EV216" s="24"/>
      <c r="EW216" s="25" t="n">
        <v>-1</v>
      </c>
      <c r="EX216" s="26"/>
      <c r="EY216" s="27" t="n">
        <v>-1</v>
      </c>
      <c r="EZ216" s="24"/>
      <c r="FA216" s="25" t="n">
        <v>-1</v>
      </c>
      <c r="FB216" s="26"/>
      <c r="FC216" s="27" t="n">
        <v>-1</v>
      </c>
      <c r="FD216" s="24"/>
      <c r="FG216" s="25" t="n">
        <v>-1</v>
      </c>
      <c r="FH216" s="26"/>
      <c r="FI216" s="27" t="n">
        <v>-1</v>
      </c>
      <c r="FJ216" s="24"/>
      <c r="FK216" s="33" t="n">
        <v>1</v>
      </c>
      <c r="FL216" s="34"/>
      <c r="FM216" s="33" t="n">
        <v>1</v>
      </c>
      <c r="FN216" s="34"/>
      <c r="FO216" s="45" t="n">
        <v>1</v>
      </c>
      <c r="FP216" s="46"/>
      <c r="FQ216" s="45" t="n">
        <v>1</v>
      </c>
      <c r="FR216" s="46"/>
      <c r="FS216" s="45" t="n">
        <v>1</v>
      </c>
      <c r="FT216" s="46"/>
      <c r="FU216" s="45" t="n">
        <v>1</v>
      </c>
      <c r="FV216" s="46"/>
      <c r="FW216" s="45" t="n">
        <v>1</v>
      </c>
      <c r="FX216" s="46"/>
      <c r="FY216" s="45" t="n">
        <v>1</v>
      </c>
      <c r="FZ216" s="46"/>
      <c r="GA216" s="45" t="n">
        <v>1</v>
      </c>
      <c r="GB216" s="46"/>
      <c r="GC216" s="45" t="n">
        <v>1</v>
      </c>
      <c r="GD216" s="46"/>
      <c r="GE216" s="45" t="n">
        <v>1</v>
      </c>
      <c r="GF216" s="46"/>
      <c r="GG216" s="45" t="n">
        <v>1</v>
      </c>
      <c r="GH216" s="46"/>
      <c r="GI216" s="45" t="n">
        <v>1</v>
      </c>
      <c r="GJ216" s="46"/>
      <c r="GK216" s="45" t="n">
        <v>1</v>
      </c>
      <c r="GL216" s="46"/>
      <c r="GM216" s="45" t="n">
        <v>1</v>
      </c>
      <c r="GN216" s="46"/>
      <c r="GO216" s="45" t="n">
        <v>1</v>
      </c>
      <c r="GP216" s="46"/>
      <c r="GQ216" s="45" t="n">
        <v>1</v>
      </c>
      <c r="GR216" s="46"/>
      <c r="GS216" s="27" t="n">
        <v>-1</v>
      </c>
      <c r="GT216" s="24"/>
      <c r="GU216" s="25" t="n">
        <v>-1</v>
      </c>
      <c r="GV216" s="26"/>
      <c r="GW216" s="27" t="n">
        <v>-1</v>
      </c>
      <c r="GX216" s="24"/>
      <c r="GY216" s="25" t="n">
        <v>-1</v>
      </c>
      <c r="GZ216" s="26"/>
      <c r="HA216" s="27" t="n">
        <v>-1</v>
      </c>
      <c r="HB216" s="24"/>
      <c r="HC216" s="25" t="n">
        <v>-1</v>
      </c>
      <c r="HD216" s="26"/>
      <c r="HE216" s="27" t="n">
        <v>-1</v>
      </c>
      <c r="HF216" s="24"/>
    </row>
    <row r="217" customFormat="false" ht="12.75" hidden="false" customHeight="false" outlineLevel="0" collapsed="false">
      <c r="A217" s="31"/>
      <c r="B217" s="32"/>
      <c r="C217" s="29"/>
      <c r="D217" s="30"/>
      <c r="E217" s="35" t="n">
        <f aca="false">IF((E216&lt;&gt;$A$174+1),IF(OR(FK155=-1,FK155=$A$174),IF(AND(FI154=$A$174,FM154=$A$174),$A$174+1,FK155),FK155),-1)</f>
        <v>-1</v>
      </c>
      <c r="F217" s="36" t="n">
        <f aca="false">IF((E216&lt;&gt;$A$174+1),IF(OR(FL155=-1,FL155=$A$174),IF(AND(FK152=$A$174,FK156=$A$174),$A$174+1,FL155),FL155),-1)</f>
        <v>-1</v>
      </c>
      <c r="G217" s="35" t="n">
        <f aca="false">IF((G216&lt;&gt;$A$174+1),IF(OR(FM155=-1,FM155=$A$174),IF(AND(FK154=$A$174,FO154=$A$174),$A$174+1,FM155),FM155),-1)</f>
        <v>1</v>
      </c>
      <c r="H217" s="36" t="n">
        <f aca="false">IF((G216&lt;&gt;$A$174+1),IF(OR(FN155=-1,FN155=$A$174),IF(AND(FM152=$A$174,FM156=$A$174),$A$174+1,FN155),FN155),-1)</f>
        <v>1</v>
      </c>
      <c r="I217" s="35" t="n">
        <f aca="false">IF((I216&lt;&gt;$A$174+1),IF(OR(FO155=-1,FO155=$A$174),IF(AND(FM154=$A$174,FQ154=$A$174),$A$174+1,FO155),FO155),-1)</f>
        <v>-1</v>
      </c>
      <c r="J217" s="36" t="n">
        <f aca="false">IF((I216&lt;&gt;$A$174+1),IF(OR(FP155=-1,FP155=$A$174),IF(AND(FO152=$A$174,FO156=$A$174),$A$174+1,FP155),FP155),-1)</f>
        <v>-1</v>
      </c>
      <c r="K217" s="35" t="n">
        <f aca="false">IF((K216&lt;&gt;$A$174+1),IF(OR(FQ155=-1,FQ155=$A$174),IF(AND(FO154=$A$174,FS154=$A$174),$A$174+1,FQ155),FQ155),-1)</f>
        <v>-1</v>
      </c>
      <c r="L217" s="36" t="n">
        <f aca="false">IF((K216&lt;&gt;$A$174+1),IF(OR(FR155=-1,FR155=$A$174),IF(AND(FQ152=$A$174,FQ156=$A$174),$A$174+1,FR155),FR155),-1)</f>
        <v>-1</v>
      </c>
      <c r="M217" s="35" t="n">
        <f aca="false">IF((M216&lt;&gt;$A$174+1),IF(OR(FS155=-1,FS155=$A$174),IF(AND(FQ154=$A$174,FU154=$A$174),$A$174+1,FS155),FS155),-1)</f>
        <v>3</v>
      </c>
      <c r="N217" s="36" t="n">
        <f aca="false">IF((M216&lt;&gt;$A$174+1),IF(OR(FT155=-1,FT155=$A$174),IF(AND(FS152=$A$174,FS156=$A$174),$A$174+1,FT155),FT155),-1)</f>
        <v>-1</v>
      </c>
      <c r="O217" s="35" t="n">
        <f aca="false">IF((O216&lt;&gt;$A$174+1),IF(OR(FU155=-1,FU155=$A$174),IF(AND(FS154=$A$174,FW154=$A$174),$A$174+1,FU155),FU155),-1)</f>
        <v>3</v>
      </c>
      <c r="P217" s="36" t="n">
        <f aca="false">IF((O216&lt;&gt;$A$174+1),IF(OR(FV155=-1,FV155=$A$174),IF(AND(FU152=$A$174,FU156=$A$174),$A$174+1,FV155),FV155),-1)</f>
        <v>-1</v>
      </c>
      <c r="Q217" s="35" t="n">
        <f aca="false">IF((Q216&lt;&gt;$A$174+1),IF(OR(FW155=-1,FW155=$A$174),IF(AND(FU154=$A$174,FY154=$A$174),$A$174+1,FW155),FW155),-1)</f>
        <v>3</v>
      </c>
      <c r="R217" s="36" t="n">
        <f aca="false">IF((Q216&lt;&gt;$A$174+1),IF(OR(FX155=-1,FX155=$A$174),IF(AND(FW152=$A$174,FW156=$A$174),$A$174+1,FX155),FX155),-1)</f>
        <v>-1</v>
      </c>
      <c r="S217" s="35" t="n">
        <f aca="false">IF((S216&lt;&gt;$A$174+1),IF(OR(FY155=-1,FY155=$A$174),IF(AND(FW154=$A$174,GA154=$A$174),$A$174+1,FY155),FY155),-1)</f>
        <v>-1</v>
      </c>
      <c r="T217" s="36" t="n">
        <f aca="false">IF((S216&lt;&gt;$A$174+1),IF(OR(FZ155=-1,FZ155=$A$174),IF(AND(FY152=$A$174,FY156=$A$174),$A$174+1,FZ155),FZ155),-1)</f>
        <v>-1</v>
      </c>
      <c r="U217" s="35" t="n">
        <f aca="false">IF((U216&lt;&gt;$A$174+1),IF(OR(GA155=-1,GA155=$A$174),IF(AND(FY154=$A$174,GC154=$A$174),$A$174+1,GA155),GA155),-1)</f>
        <v>4</v>
      </c>
      <c r="V217" s="36" t="n">
        <f aca="false">IF((U216&lt;&gt;$A$174+1),IF(OR(GB155=-1,GB155=$A$174),IF(AND(GA152=$A$174,GA156=$A$174),$A$174+1,GB155),GB155),-1)</f>
        <v>-1</v>
      </c>
      <c r="W217" s="35" t="n">
        <f aca="false">IF((W216&lt;&gt;$A$174+1),IF(OR(GC155=-1,GC155=$A$174),IF(AND(GA154=$A$174,GE154=$A$174),$A$174+1,GC155),GC155),-1)</f>
        <v>4</v>
      </c>
      <c r="X217" s="36" t="n">
        <f aca="false">IF((W216&lt;&gt;$A$174+1),IF(OR(GD155=-1,GD155=$A$174),IF(AND(GC152=$A$174,GC156=$A$174),$A$174+1,GD155),GD155),-1)</f>
        <v>-1</v>
      </c>
      <c r="Y217" s="35" t="n">
        <f aca="false">IF((Y216&lt;&gt;$A$174+1),IF(OR(GE155=-1,GE155=$A$174),IF(AND(GC154=$A$174,GG154=$A$174),$A$174+1,GE155),GE155),-1)</f>
        <v>4</v>
      </c>
      <c r="Z217" s="36" t="n">
        <f aca="false">IF((Y216&lt;&gt;$A$174+1),IF(OR(GF155=-1,GF155=$A$174),IF(AND(GE152=$A$174,GE156=$A$174),$A$174+1,GF155),GF155),-1)</f>
        <v>-1</v>
      </c>
      <c r="AA217" s="35" t="n">
        <f aca="false">IF((AA216&lt;&gt;$A$174+1),IF(OR(GG155=-1,GG155=$A$174),IF(AND(GE154=$A$174,GI154=$A$174),$A$174+1,GG155),GG155),-1)</f>
        <v>4</v>
      </c>
      <c r="AB217" s="36" t="n">
        <f aca="false">IF((AA216&lt;&gt;$A$174+1),IF(OR(GH155=-1,GH155=$A$174),IF(AND(GG152=$A$174,GG156=$A$174),$A$174+1,GH155),GH155),-1)</f>
        <v>-1</v>
      </c>
      <c r="AC217" s="35" t="n">
        <f aca="false">IF((AC216&lt;&gt;$A$174+1),IF(OR(GI155=-1,GI155=$A$174),IF(AND(GG154=$A$174,GK154=$A$174),$A$174+1,GI155),GI155),-1)</f>
        <v>4</v>
      </c>
      <c r="AD217" s="36" t="n">
        <f aca="false">IF((AC216&lt;&gt;$A$174+1),IF(OR(GJ155=-1,GJ155=$A$174),IF(AND(GI152=$A$174,GI156=$A$174),$A$174+1,GJ155),GJ155),-1)</f>
        <v>-1</v>
      </c>
      <c r="AE217" s="35" t="n">
        <f aca="false">IF((AE216&lt;&gt;$A$174+1),IF(OR(GK155=-1,GK155=$A$174),IF(AND(GI154=$A$174,GM154=$A$174),$A$174+1,GK155),GK155),-1)</f>
        <v>-1</v>
      </c>
      <c r="AF217" s="36" t="n">
        <f aca="false">IF((AE216&lt;&gt;$A$174+1),IF(OR(GL155=-1,GL155=$A$174),IF(AND(GK152=$A$174,GK156=$A$174),$A$174+1,GL155),GL155),-1)</f>
        <v>-1</v>
      </c>
      <c r="AG217" s="35" t="n">
        <f aca="false">IF((AG216&lt;&gt;$A$174+1),IF(OR(GM155=-1,GM155=$A$174),IF(AND(GK154=$A$174,GO154=$A$174),$A$174+1,GM155),GM155),-1)</f>
        <v>-1</v>
      </c>
      <c r="AH217" s="36" t="n">
        <f aca="false">IF((AG216&lt;&gt;$A$174+1),IF(OR(GN155=-1,GN155=$A$174),IF(AND(GM152=$A$174,GM156=$A$174),$A$174+1,GN155),GN155),-1)</f>
        <v>-1</v>
      </c>
      <c r="AI217" s="35" t="n">
        <f aca="false">IF((AI216&lt;&gt;$A$174+1),IF(OR(GO155=-1,GO155=$A$174),IF(AND(GM154=$A$174,GQ154=$A$174),$A$174+1,GO155),GO155),-1)</f>
        <v>-1</v>
      </c>
      <c r="AJ217" s="36" t="n">
        <f aca="false">IF((AI216&lt;&gt;$A$174+1),IF(OR(GP155=-1,GP155=$A$174),IF(AND(GO152=$A$174,GO156=$A$174),$A$174+1,GP155),GP155),-1)</f>
        <v>2</v>
      </c>
      <c r="AK217" s="35" t="n">
        <f aca="false">IF((AK216&lt;&gt;$A$174+1),IF(OR(GQ155=-1,GQ155=$A$174),IF(AND(GO154=$A$174,GS154=$A$174),$A$174+1,GQ155),GQ155),-1)</f>
        <v>-1</v>
      </c>
      <c r="AL217" s="36" t="n">
        <f aca="false">IF((AK216&lt;&gt;$A$174+1),IF(OR(GR155=-1,GR155=$A$174),IF(AND(GQ152=$A$174,GQ156=$A$174),$A$174+1,GR155),GR155),-1)</f>
        <v>1</v>
      </c>
      <c r="AM217" s="29"/>
      <c r="AN217" s="30"/>
      <c r="AO217" s="31"/>
      <c r="AP217" s="32"/>
      <c r="AQ217" s="29"/>
      <c r="AR217" s="30"/>
      <c r="AS217" s="31"/>
      <c r="AT217" s="32"/>
      <c r="AU217" s="29"/>
      <c r="AV217" s="30"/>
      <c r="AW217" s="31"/>
      <c r="AX217" s="32"/>
      <c r="AY217" s="29"/>
      <c r="AZ217" s="30"/>
      <c r="BB217" s="28"/>
      <c r="BC217" s="31"/>
      <c r="BD217" s="32"/>
      <c r="BE217" s="29"/>
      <c r="BF217" s="30"/>
      <c r="BG217" s="43" t="n">
        <f aca="false">IF(MAX((2*E216+1)*(2*E216+1),(2*E216+1)*(2*E217+1),(2*E216+1)*(2*F217+1))=(2*E216+1)*(2*E217+1),1,0)</f>
        <v>0</v>
      </c>
      <c r="BH217" s="44" t="n">
        <f aca="false">IF(MAX((2*E216+1)*(2*E216+1),(2*E216+1)*(2*E217+1),(2*E216+1)*(2*F217+1))=(2*E216+1)*(2*F217+1),1,0)</f>
        <v>0</v>
      </c>
      <c r="BI217" s="43" t="n">
        <f aca="false">IF(MAX((2*G216+1)*(2*G216+1),(2*G216+1)*(2*G217+1),(2*G216+1)*(2*H217+1))=(2*G216+1)*(2*G217+1),1,0)</f>
        <v>1</v>
      </c>
      <c r="BJ217" s="44" t="n">
        <f aca="false">IF(MAX((2*G216+1)*(2*G216+1),(2*G216+1)*(2*G217+1),(2*G216+1)*(2*H217+1))=(2*G216+1)*(2*H217+1),1,0)</f>
        <v>1</v>
      </c>
      <c r="BK217" s="43" t="n">
        <f aca="false">IF(MAX((2*I216+1)*(2*I216+1),(2*I216+1)*(2*I217+1),(2*I216+1)*(2*J217+1))=(2*I216+1)*(2*I217+1),1,0)</f>
        <v>0</v>
      </c>
      <c r="BL217" s="44" t="n">
        <f aca="false">IF(MAX((2*I216+1)*(2*I216+1),(2*I216+1)*(2*I217+1),(2*I216+1)*(2*J217+1))=(2*I216+1)*(2*J217+1),1,0)</f>
        <v>0</v>
      </c>
      <c r="BM217" s="43" t="n">
        <f aca="false">IF(MAX((2*K216+1)*(2*K216+1),(2*K216+1)*(2*K217+1),(2*K216+1)*(2*L217+1))=(2*K216+1)*(2*K217+1),1,0)</f>
        <v>0</v>
      </c>
      <c r="BN217" s="44" t="n">
        <f aca="false">IF(MAX((2*K216+1)*(2*K216+1),(2*K216+1)*(2*K217+1),(2*K216+1)*(2*L217+1))=(2*K216+1)*(2*L217+1),1,0)</f>
        <v>0</v>
      </c>
      <c r="BO217" s="43" t="n">
        <f aca="false">IF(MAX((2*M216+1)*(2*M216+1),(2*M216+1)*(2*M217+1),(2*M216+1)*(2*N217+1))=(2*M216+1)*(2*M217+1),1,0)</f>
        <v>1</v>
      </c>
      <c r="BP217" s="44" t="n">
        <f aca="false">IF(MAX((2*M216+1)*(2*M216+1),(2*M216+1)*(2*M217+1),(2*M216+1)*(2*N217+1))=(2*M216+1)*(2*N217+1),1,0)</f>
        <v>0</v>
      </c>
      <c r="BQ217" s="43" t="n">
        <f aca="false">IF(MAX((2*O216+1)*(2*O216+1),(2*O216+1)*(2*O217+1),(2*O216+1)*(2*P217+1))=(2*O216+1)*(2*O217+1),1,0)</f>
        <v>1</v>
      </c>
      <c r="BR217" s="44" t="n">
        <f aca="false">IF(MAX((2*O216+1)*(2*O216+1),(2*O216+1)*(2*O217+1),(2*O216+1)*(2*P217+1))=(2*O216+1)*(2*P217+1),1,0)</f>
        <v>0</v>
      </c>
      <c r="BS217" s="43" t="n">
        <f aca="false">IF(MAX((2*Q216+1)*(2*Q216+1),(2*Q216+1)*(2*Q217+1),(2*Q216+1)*(2*R217+1))=(2*Q216+1)*(2*Q217+1),1,0)</f>
        <v>1</v>
      </c>
      <c r="BT217" s="44" t="n">
        <f aca="false">IF(MAX((2*Q216+1)*(2*Q216+1),(2*Q216+1)*(2*Q217+1),(2*Q216+1)*(2*R217+1))=(2*Q216+1)*(2*R217+1),1,0)</f>
        <v>0</v>
      </c>
      <c r="BU217" s="43" t="n">
        <f aca="false">IF(MAX((2*S216+1)*(2*S216+1),(2*S216+1)*(2*S217+1),(2*S216+1)*(2*T217+1))=(2*S216+1)*(2*S217+1),1,0)</f>
        <v>0</v>
      </c>
      <c r="BV217" s="44" t="n">
        <f aca="false">IF(MAX((2*S216+1)*(2*S216+1),(2*S216+1)*(2*S217+1),(2*S216+1)*(2*T217+1))=(2*S216+1)*(2*T217+1),1,0)</f>
        <v>0</v>
      </c>
      <c r="BW217" s="43" t="n">
        <f aca="false">IF(MAX((2*U216+1)*(2*U216+1),(2*U216+1)*(2*U217+1),(2*U216+1)*(2*V217+1))=(2*U216+1)*(2*U217+1),1,0)</f>
        <v>1</v>
      </c>
      <c r="BX217" s="44" t="n">
        <f aca="false">IF(MAX((2*U216+1)*(2*U216+1),(2*U216+1)*(2*U217+1),(2*U216+1)*(2*V217+1))=(2*U216+1)*(2*V217+1),1,0)</f>
        <v>0</v>
      </c>
      <c r="BY217" s="43" t="n">
        <f aca="false">IF(MAX((2*W216+1)*(2*W216+1),(2*W216+1)*(2*W217+1),(2*W216+1)*(2*X217+1))=(2*W216+1)*(2*W217+1),1,0)</f>
        <v>1</v>
      </c>
      <c r="BZ217" s="44" t="n">
        <f aca="false">IF(MAX((2*W216+1)*(2*W216+1),(2*W216+1)*(2*W217+1),(2*W216+1)*(2*X217+1))=(2*W216+1)*(2*X217+1),1,0)</f>
        <v>0</v>
      </c>
      <c r="CA217" s="43" t="n">
        <f aca="false">IF(MAX((2*Y216+1)*(2*Y216+1),(2*Y216+1)*(2*Y217+1),(2*Y216+1)*(2*Z217+1))=(2*Y216+1)*(2*Y217+1),1,0)</f>
        <v>1</v>
      </c>
      <c r="CB217" s="44" t="n">
        <f aca="false">IF(MAX((2*Y216+1)*(2*Y216+1),(2*Y216+1)*(2*Y217+1),(2*Y216+1)*(2*Z217+1))=(2*Y216+1)*(2*Z217+1),1,0)</f>
        <v>0</v>
      </c>
      <c r="CC217" s="43" t="n">
        <f aca="false">IF(MAX((2*AA216+1)*(2*AA216+1),(2*AA216+1)*(2*AA217+1),(2*AA216+1)*(2*AB217+1))=(2*AA216+1)*(2*AA217+1),1,0)</f>
        <v>1</v>
      </c>
      <c r="CD217" s="44" t="n">
        <f aca="false">IF(MAX((2*AA216+1)*(2*AA216+1),(2*AA216+1)*(2*AA217+1),(2*AA216+1)*(2*AB217+1))=(2*AA216+1)*(2*AB217+1),1,0)</f>
        <v>0</v>
      </c>
      <c r="CE217" s="43" t="n">
        <f aca="false">IF(MAX((2*AC216+1)*(2*AC216+1),(2*AC216+1)*(2*AC217+1),(2*AC216+1)*(2*AD217+1))=(2*AC216+1)*(2*AC217+1),1,0)</f>
        <v>1</v>
      </c>
      <c r="CF217" s="44" t="n">
        <f aca="false">IF(MAX((2*AC216+1)*(2*AC216+1),(2*AC216+1)*(2*AC217+1),(2*AC216+1)*(2*AD217+1))=(2*AC216+1)*(2*AD217+1),1,0)</f>
        <v>0</v>
      </c>
      <c r="CG217" s="43" t="n">
        <f aca="false">IF(MAX((2*AE216+1)*(2*AE216+1),(2*AE216+1)*(2*AE217+1),(2*AE216+1)*(2*AF217+1))=(2*AE216+1)*(2*AE217+1),1,0)</f>
        <v>0</v>
      </c>
      <c r="CH217" s="44" t="n">
        <f aca="false">IF(MAX((2*AE216+1)*(2*AE216+1),(2*AE216+1)*(2*AE217+1),(2*AE216+1)*(2*AF217+1))=(2*AE216+1)*(2*AF217+1),1,0)</f>
        <v>0</v>
      </c>
      <c r="CI217" s="43" t="n">
        <f aca="false">IF(MAX((2*AG216+1)*(2*AG216+1),(2*AG216+1)*(2*AG217+1),(2*AG216+1)*(2*AH217+1))=(2*AG216+1)*(2*AG217+1),1,0)</f>
        <v>0</v>
      </c>
      <c r="CJ217" s="44" t="n">
        <f aca="false">IF(MAX((2*AG216+1)*(2*AG216+1),(2*AG216+1)*(2*AG217+1),(2*AG216+1)*(2*AH217+1))=(2*AG216+1)*(2*AH217+1),1,0)</f>
        <v>0</v>
      </c>
      <c r="CK217" s="43" t="n">
        <f aca="false">IF(MAX((2*AI216+1)*(2*AI216+1),(2*AI216+1)*(2*AI217+1),(2*AI216+1)*(2*AJ217+1))=(2*AI216+1)*(2*AI217+1),1,0)</f>
        <v>0</v>
      </c>
      <c r="CL217" s="44" t="n">
        <f aca="false">IF(MAX((2*AI216+1)*(2*AI216+1),(2*AI216+1)*(2*AI217+1),(2*AI216+1)*(2*AJ217+1))=(2*AI216+1)*(2*AJ217+1),1,0)</f>
        <v>1</v>
      </c>
      <c r="CM217" s="43" t="n">
        <f aca="false">IF(MAX((2*AK216+1)*(2*AK216+1),(2*AK216+1)*(2*AK217+1),(2*AK216+1)*(2*AL217+1))=(2*AK216+1)*(2*AK217+1),1,0)</f>
        <v>0</v>
      </c>
      <c r="CN217" s="44" t="n">
        <f aca="false">IF(MAX((2*AK216+1)*(2*AK216+1),(2*AK216+1)*(2*AK217+1),(2*AK216+1)*(2*AL217+1))=(2*AK216+1)*(2*AL217+1),1,0)</f>
        <v>1</v>
      </c>
      <c r="CO217" s="29"/>
      <c r="CP217" s="30"/>
      <c r="CQ217" s="31"/>
      <c r="CR217" s="32"/>
      <c r="CS217" s="29"/>
      <c r="CT217" s="30"/>
      <c r="CU217" s="31"/>
      <c r="CV217" s="32"/>
      <c r="CW217" s="29"/>
      <c r="CX217" s="30"/>
      <c r="CY217" s="31"/>
      <c r="CZ217" s="32"/>
      <c r="DA217" s="29"/>
      <c r="DB217" s="30"/>
      <c r="DD217" s="28"/>
      <c r="DE217" s="31"/>
      <c r="DF217" s="32"/>
      <c r="DG217" s="29"/>
      <c r="DH217" s="30"/>
      <c r="DI217" s="35" t="n">
        <v>-1</v>
      </c>
      <c r="DJ217" s="36" t="n">
        <v>-1</v>
      </c>
      <c r="DK217" s="35" t="n">
        <v>-1</v>
      </c>
      <c r="DL217" s="36" t="n">
        <v>-1</v>
      </c>
      <c r="DM217" s="47"/>
      <c r="DN217" s="48"/>
      <c r="DO217" s="47"/>
      <c r="DP217" s="48"/>
      <c r="DQ217" s="47"/>
      <c r="DR217" s="48"/>
      <c r="DS217" s="47"/>
      <c r="DT217" s="48"/>
      <c r="DU217" s="47"/>
      <c r="DV217" s="48"/>
      <c r="DW217" s="47"/>
      <c r="DX217" s="48"/>
      <c r="DY217" s="47"/>
      <c r="DZ217" s="48"/>
      <c r="EA217" s="47"/>
      <c r="EB217" s="48"/>
      <c r="EC217" s="47"/>
      <c r="ED217" s="48"/>
      <c r="EE217" s="47"/>
      <c r="EF217" s="48"/>
      <c r="EG217" s="47"/>
      <c r="EH217" s="48"/>
      <c r="EI217" s="47"/>
      <c r="EJ217" s="48"/>
      <c r="EK217" s="47"/>
      <c r="EL217" s="48"/>
      <c r="EM217" s="47"/>
      <c r="EN217" s="48"/>
      <c r="EO217" s="47"/>
      <c r="EP217" s="48"/>
      <c r="EQ217" s="29"/>
      <c r="ER217" s="30"/>
      <c r="ES217" s="31"/>
      <c r="ET217" s="32"/>
      <c r="EU217" s="29"/>
      <c r="EV217" s="30"/>
      <c r="EW217" s="31"/>
      <c r="EX217" s="32"/>
      <c r="EY217" s="29"/>
      <c r="EZ217" s="30"/>
      <c r="FA217" s="31"/>
      <c r="FB217" s="32"/>
      <c r="FC217" s="29"/>
      <c r="FD217" s="30"/>
      <c r="FG217" s="31"/>
      <c r="FH217" s="32"/>
      <c r="FI217" s="29"/>
      <c r="FJ217" s="30"/>
      <c r="FK217" s="35" t="n">
        <v>-1</v>
      </c>
      <c r="FL217" s="36" t="n">
        <v>-1</v>
      </c>
      <c r="FM217" s="35" t="n">
        <v>-1</v>
      </c>
      <c r="FN217" s="36" t="n">
        <v>-1</v>
      </c>
      <c r="FO217" s="47"/>
      <c r="FP217" s="48"/>
      <c r="FQ217" s="47"/>
      <c r="FR217" s="48"/>
      <c r="FS217" s="47"/>
      <c r="FT217" s="48"/>
      <c r="FU217" s="47"/>
      <c r="FV217" s="48"/>
      <c r="FW217" s="47"/>
      <c r="FX217" s="48"/>
      <c r="FY217" s="47"/>
      <c r="FZ217" s="48"/>
      <c r="GA217" s="47"/>
      <c r="GB217" s="48"/>
      <c r="GC217" s="47"/>
      <c r="GD217" s="48"/>
      <c r="GE217" s="47"/>
      <c r="GF217" s="48"/>
      <c r="GG217" s="47"/>
      <c r="GH217" s="48"/>
      <c r="GI217" s="47"/>
      <c r="GJ217" s="48"/>
      <c r="GK217" s="47"/>
      <c r="GL217" s="48"/>
      <c r="GM217" s="47"/>
      <c r="GN217" s="48"/>
      <c r="GO217" s="47"/>
      <c r="GP217" s="48"/>
      <c r="GQ217" s="47"/>
      <c r="GR217" s="48"/>
      <c r="GS217" s="29"/>
      <c r="GT217" s="30"/>
      <c r="GU217" s="31"/>
      <c r="GV217" s="32"/>
      <c r="GW217" s="29"/>
      <c r="GX217" s="30"/>
      <c r="GY217" s="31"/>
      <c r="GZ217" s="32"/>
      <c r="HA217" s="29"/>
      <c r="HB217" s="30"/>
      <c r="HC217" s="31"/>
      <c r="HD217" s="32"/>
      <c r="HE217" s="29"/>
      <c r="HF217" s="30"/>
    </row>
    <row r="218" customFormat="false" ht="12.75" hidden="false" customHeight="false" outlineLevel="0" collapsed="false">
      <c r="A218" s="27" t="n">
        <v>-1</v>
      </c>
      <c r="B218" s="24"/>
      <c r="C218" s="25" t="n">
        <v>-1</v>
      </c>
      <c r="D218" s="26"/>
      <c r="E218" s="27" t="n">
        <v>-1</v>
      </c>
      <c r="F218" s="24"/>
      <c r="G218" s="33" t="n">
        <f aca="false">IF(AND((FK154=$A$174),(FK158=$A$174),(FO154=$A$174),(FO158=$A$174)),$A$174+1,FM156)</f>
        <v>0</v>
      </c>
      <c r="H218" s="34"/>
      <c r="I218" s="33" t="n">
        <f aca="false">IF(AND((FM154=$A$174),(FM158=$A$174),(FQ154=$A$174),(FQ158=$A$174)),$A$174+1,FO156)</f>
        <v>1</v>
      </c>
      <c r="J218" s="34"/>
      <c r="K218" s="33" t="n">
        <f aca="false">IF(AND((FO154=$A$174),(FO158=$A$174),(FS154=$A$174),(FS158=$A$174)),$A$174+1,FQ156)</f>
        <v>1</v>
      </c>
      <c r="L218" s="34"/>
      <c r="M218" s="33" t="n">
        <f aca="false">IF(AND((FQ154=$A$174),(FQ158=$A$174),(FU154=$A$174),(FU158=$A$174)),$A$174+1,FS156)</f>
        <v>1</v>
      </c>
      <c r="N218" s="34"/>
      <c r="O218" s="33" t="n">
        <f aca="false">IF(AND((FS154=$A$174),(FS158=$A$174),(FW154=$A$174),(FW158=$A$174)),$A$174+1,FU156)</f>
        <v>1</v>
      </c>
      <c r="P218" s="34"/>
      <c r="Q218" s="33" t="n">
        <f aca="false">IF(AND((FU154=$A$174),(FU158=$A$174),(FY154=$A$174),(FY158=$A$174)),$A$174+1,FW156)</f>
        <v>2</v>
      </c>
      <c r="R218" s="34"/>
      <c r="S218" s="33" t="n">
        <f aca="false">IF(AND((FW154=$A$174),(FW158=$A$174),(GA154=$A$174),(GA158=$A$174)),$A$174+1,FY156)</f>
        <v>2</v>
      </c>
      <c r="T218" s="34"/>
      <c r="U218" s="33" t="n">
        <f aca="false">IF(AND((FY154=$A$174),(FY158=$A$174),(GC154=$A$174),(GC158=$A$174)),$A$174+1,GA156)</f>
        <v>2</v>
      </c>
      <c r="V218" s="34"/>
      <c r="W218" s="33" t="n">
        <f aca="false">IF(AND((GA154=$A$174),(GA158=$A$174),(GE154=$A$174),(GE158=$A$174)),$A$174+1,GC156)</f>
        <v>2</v>
      </c>
      <c r="X218" s="34"/>
      <c r="Y218" s="33" t="n">
        <f aca="false">IF(AND((GC154=$A$174),(GC158=$A$174),(GG154=$A$174),(GG158=$A$174)),$A$174+1,GE156)</f>
        <v>2</v>
      </c>
      <c r="Z218" s="34"/>
      <c r="AA218" s="33" t="n">
        <f aca="false">IF(AND((GE154=$A$174),(GE158=$A$174),(GI154=$A$174),(GI158=$A$174)),$A$174+1,GG156)</f>
        <v>2</v>
      </c>
      <c r="AB218" s="34"/>
      <c r="AC218" s="33" t="n">
        <f aca="false">IF(AND((GG154=$A$174),(GG158=$A$174),(GK154=$A$174),(GK158=$A$174)),$A$174+1,GI156)</f>
        <v>2</v>
      </c>
      <c r="AD218" s="34"/>
      <c r="AE218" s="33" t="n">
        <f aca="false">IF(AND((GI154=$A$174),(GI158=$A$174),(GM154=$A$174),(GM158=$A$174)),$A$174+1,GK156)</f>
        <v>2</v>
      </c>
      <c r="AF218" s="34"/>
      <c r="AG218" s="33" t="n">
        <f aca="false">IF(AND((GK154=$A$174),(GK158=$A$174),(GO154=$A$174),(GO158=$A$174)),$A$174+1,GM156)</f>
        <v>2</v>
      </c>
      <c r="AH218" s="34"/>
      <c r="AI218" s="33" t="n">
        <f aca="false">IF(AND((GM154=$A$174),(GM158=$A$174),(GQ154=$A$174),(GQ158=$A$174)),$A$174+1,GO156)</f>
        <v>1</v>
      </c>
      <c r="AJ218" s="34"/>
      <c r="AK218" s="33" t="n">
        <f aca="false">IF(AND((GO154=$A$174),(GO158=$A$174),(GS154=$A$174),(GS158=$A$174)),$A$174+1,GQ156)</f>
        <v>0</v>
      </c>
      <c r="AL218" s="34"/>
      <c r="AM218" s="25" t="n">
        <v>-1</v>
      </c>
      <c r="AN218" s="26"/>
      <c r="AO218" s="27" t="n">
        <v>-1</v>
      </c>
      <c r="AP218" s="24"/>
      <c r="AQ218" s="25" t="n">
        <v>-1</v>
      </c>
      <c r="AR218" s="26"/>
      <c r="AS218" s="27" t="n">
        <v>-1</v>
      </c>
      <c r="AT218" s="24"/>
      <c r="AU218" s="25" t="n">
        <v>-1</v>
      </c>
      <c r="AV218" s="26"/>
      <c r="AW218" s="27" t="n">
        <v>-1</v>
      </c>
      <c r="AX218" s="24"/>
      <c r="AY218" s="25" t="n">
        <v>-1</v>
      </c>
      <c r="AZ218" s="26"/>
      <c r="BB218" s="28"/>
      <c r="BC218" s="27"/>
      <c r="BD218" s="24"/>
      <c r="BE218" s="25"/>
      <c r="BF218" s="26"/>
      <c r="BG218" s="27"/>
      <c r="BH218" s="24"/>
      <c r="BI218" s="41" t="n">
        <f aca="false">IF(MAX((2*G218+1)*(2*G218+1),(2*G218+1)*(2*G219+1),(2*G218+1)*(2*H219+1))=(2*G218+1)*(2*G218+1),1,0)</f>
        <v>0</v>
      </c>
      <c r="BJ218" s="42" t="n">
        <f aca="false">MAX((2*G218+1)*(2*G218+1),(2*G218+1)*(2*G219+1),(2*G218+1)*(2*H219+1))</f>
        <v>3</v>
      </c>
      <c r="BK218" s="41" t="n">
        <f aca="false">IF(MAX((2*I218+1)*(2*I218+1),(2*I218+1)*(2*I219+1),(2*I218+1)*(2*J219+1))=(2*I218+1)*(2*I218+1),1,0)</f>
        <v>1</v>
      </c>
      <c r="BL218" s="42" t="n">
        <f aca="false">MAX((2*I218+1)*(2*I218+1),(2*I218+1)*(2*I219+1),(2*I218+1)*(2*J219+1))</f>
        <v>9</v>
      </c>
      <c r="BM218" s="41" t="n">
        <f aca="false">IF(MAX((2*K218+1)*(2*K218+1),(2*K218+1)*(2*K219+1),(2*K218+1)*(2*L219+1))=(2*K218+1)*(2*K218+1),1,0)</f>
        <v>0</v>
      </c>
      <c r="BN218" s="42" t="n">
        <f aca="false">MAX((2*K218+1)*(2*K218+1),(2*K218+1)*(2*K219+1),(2*K218+1)*(2*L219+1))</f>
        <v>15</v>
      </c>
      <c r="BO218" s="41" t="n">
        <f aca="false">IF(MAX((2*M218+1)*(2*M218+1),(2*M218+1)*(2*M219+1),(2*M218+1)*(2*N219+1))=(2*M218+1)*(2*M218+1),1,0)</f>
        <v>0</v>
      </c>
      <c r="BP218" s="42" t="n">
        <f aca="false">MAX((2*M218+1)*(2*M218+1),(2*M218+1)*(2*M219+1),(2*M218+1)*(2*N219+1))</f>
        <v>15</v>
      </c>
      <c r="BQ218" s="41" t="n">
        <f aca="false">IF(MAX((2*O218+1)*(2*O218+1),(2*O218+1)*(2*O219+1),(2*O218+1)*(2*P219+1))=(2*O218+1)*(2*O218+1),1,0)</f>
        <v>0</v>
      </c>
      <c r="BR218" s="42" t="n">
        <f aca="false">MAX((2*O218+1)*(2*O218+1),(2*O218+1)*(2*O219+1),(2*O218+1)*(2*P219+1))</f>
        <v>15</v>
      </c>
      <c r="BS218" s="41" t="n">
        <f aca="false">IF(MAX((2*Q218+1)*(2*Q218+1),(2*Q218+1)*(2*Q219+1),(2*Q218+1)*(2*R219+1))=(2*Q218+1)*(2*Q218+1),1,0)</f>
        <v>1</v>
      </c>
      <c r="BT218" s="42" t="n">
        <f aca="false">MAX((2*Q218+1)*(2*Q218+1),(2*Q218+1)*(2*Q219+1),(2*Q218+1)*(2*R219+1))</f>
        <v>25</v>
      </c>
      <c r="BU218" s="41" t="n">
        <f aca="false">IF(MAX((2*S218+1)*(2*S218+1),(2*S218+1)*(2*S219+1),(2*S218+1)*(2*T219+1))=(2*S218+1)*(2*S218+1),1,0)</f>
        <v>0</v>
      </c>
      <c r="BV218" s="42" t="n">
        <f aca="false">MAX((2*S218+1)*(2*S218+1),(2*S218+1)*(2*S219+1),(2*S218+1)*(2*T219+1))</f>
        <v>35</v>
      </c>
      <c r="BW218" s="41" t="n">
        <f aca="false">IF(MAX((2*U218+1)*(2*U218+1),(2*U218+1)*(2*U219+1),(2*U218+1)*(2*V219+1))=(2*U218+1)*(2*U218+1),1,0)</f>
        <v>0</v>
      </c>
      <c r="BX218" s="42" t="n">
        <f aca="false">MAX((2*U218+1)*(2*U218+1),(2*U218+1)*(2*U219+1),(2*U218+1)*(2*V219+1))</f>
        <v>35</v>
      </c>
      <c r="BY218" s="41" t="n">
        <f aca="false">IF(MAX((2*W218+1)*(2*W218+1),(2*W218+1)*(2*W219+1),(2*W218+1)*(2*X219+1))=(2*W218+1)*(2*W218+1),1,0)</f>
        <v>0</v>
      </c>
      <c r="BZ218" s="42" t="n">
        <f aca="false">MAX((2*W218+1)*(2*W218+1),(2*W218+1)*(2*W219+1),(2*W218+1)*(2*X219+1))</f>
        <v>35</v>
      </c>
      <c r="CA218" s="41" t="n">
        <f aca="false">IF(MAX((2*Y218+1)*(2*Y218+1),(2*Y218+1)*(2*Y219+1),(2*Y218+1)*(2*Z219+1))=(2*Y218+1)*(2*Y218+1),1,0)</f>
        <v>0</v>
      </c>
      <c r="CB218" s="42" t="n">
        <f aca="false">MAX((2*Y218+1)*(2*Y218+1),(2*Y218+1)*(2*Y219+1),(2*Y218+1)*(2*Z219+1))</f>
        <v>35</v>
      </c>
      <c r="CC218" s="41" t="n">
        <f aca="false">IF(MAX((2*AA218+1)*(2*AA218+1),(2*AA218+1)*(2*AA219+1),(2*AA218+1)*(2*AB219+1))=(2*AA218+1)*(2*AA218+1),1,0)</f>
        <v>0</v>
      </c>
      <c r="CD218" s="42" t="n">
        <f aca="false">MAX((2*AA218+1)*(2*AA218+1),(2*AA218+1)*(2*AA219+1),(2*AA218+1)*(2*AB219+1))</f>
        <v>35</v>
      </c>
      <c r="CE218" s="41" t="n">
        <f aca="false">IF(MAX((2*AC218+1)*(2*AC218+1),(2*AC218+1)*(2*AC219+1),(2*AC218+1)*(2*AD219+1))=(2*AC218+1)*(2*AC218+1),1,0)</f>
        <v>0</v>
      </c>
      <c r="CF218" s="42" t="n">
        <f aca="false">MAX((2*AC218+1)*(2*AC218+1),(2*AC218+1)*(2*AC219+1),(2*AC218+1)*(2*AD219+1))</f>
        <v>35</v>
      </c>
      <c r="CG218" s="41" t="n">
        <f aca="false">IF(MAX((2*AE218+1)*(2*AE218+1),(2*AE218+1)*(2*AE219+1),(2*AE218+1)*(2*AF219+1))=(2*AE218+1)*(2*AE218+1),1,0)</f>
        <v>0</v>
      </c>
      <c r="CH218" s="42" t="n">
        <f aca="false">MAX((2*AE218+1)*(2*AE218+1),(2*AE218+1)*(2*AE219+1),(2*AE218+1)*(2*AF219+1))</f>
        <v>35</v>
      </c>
      <c r="CI218" s="41" t="n">
        <f aca="false">IF(MAX((2*AG218+1)*(2*AG218+1),(2*AG218+1)*(2*AG219+1),(2*AG218+1)*(2*AH219+1))=(2*AG218+1)*(2*AG218+1),1,0)</f>
        <v>1</v>
      </c>
      <c r="CJ218" s="42" t="n">
        <f aca="false">MAX((2*AG218+1)*(2*AG218+1),(2*AG218+1)*(2*AG219+1),(2*AG218+1)*(2*AH219+1))</f>
        <v>25</v>
      </c>
      <c r="CK218" s="41" t="n">
        <f aca="false">IF(MAX((2*AI218+1)*(2*AI218+1),(2*AI218+1)*(2*AI219+1),(2*AI218+1)*(2*AJ219+1))=(2*AI218+1)*(2*AI218+1),1,0)</f>
        <v>1</v>
      </c>
      <c r="CL218" s="42" t="n">
        <f aca="false">MAX((2*AI218+1)*(2*AI218+1),(2*AI218+1)*(2*AI219+1),(2*AI218+1)*(2*AJ219+1))</f>
        <v>9</v>
      </c>
      <c r="CM218" s="41" t="n">
        <f aca="false">IF(MAX((2*AK218+1)*(2*AK218+1),(2*AK218+1)*(2*AK219+1),(2*AK218+1)*(2*AL219+1))=(2*AK218+1)*(2*AK218+1),1,0)</f>
        <v>0</v>
      </c>
      <c r="CN218" s="42" t="n">
        <f aca="false">MAX((2*AK218+1)*(2*AK218+1),(2*AK218+1)*(2*AK219+1),(2*AK218+1)*(2*AL219+1))</f>
        <v>3</v>
      </c>
      <c r="CO218" s="25"/>
      <c r="CP218" s="26"/>
      <c r="CQ218" s="27"/>
      <c r="CR218" s="24"/>
      <c r="CS218" s="25"/>
      <c r="CT218" s="26"/>
      <c r="CU218" s="27"/>
      <c r="CV218" s="24"/>
      <c r="CW218" s="25"/>
      <c r="CX218" s="26"/>
      <c r="CY218" s="27"/>
      <c r="CZ218" s="24"/>
      <c r="DA218" s="25"/>
      <c r="DB218" s="26"/>
      <c r="DD218" s="28"/>
      <c r="DE218" s="27" t="n">
        <v>-1</v>
      </c>
      <c r="DF218" s="24"/>
      <c r="DG218" s="25" t="n">
        <v>-1</v>
      </c>
      <c r="DH218" s="26"/>
      <c r="DI218" s="27" t="n">
        <v>-1</v>
      </c>
      <c r="DJ218" s="24"/>
      <c r="DK218" s="33" t="n">
        <v>1</v>
      </c>
      <c r="DL218" s="34"/>
      <c r="DM218" s="45" t="n">
        <v>1</v>
      </c>
      <c r="DN218" s="46"/>
      <c r="DO218" s="45" t="n">
        <v>1</v>
      </c>
      <c r="DP218" s="46"/>
      <c r="DQ218" s="45" t="n">
        <v>1</v>
      </c>
      <c r="DR218" s="46"/>
      <c r="DS218" s="45" t="n">
        <v>1</v>
      </c>
      <c r="DT218" s="46"/>
      <c r="DU218" s="45" t="n">
        <v>1</v>
      </c>
      <c r="DV218" s="46"/>
      <c r="DW218" s="45" t="n">
        <v>1</v>
      </c>
      <c r="DX218" s="46"/>
      <c r="DY218" s="45" t="n">
        <v>1</v>
      </c>
      <c r="DZ218" s="46"/>
      <c r="EA218" s="45" t="n">
        <v>1</v>
      </c>
      <c r="EB218" s="46"/>
      <c r="EC218" s="45" t="n">
        <v>1</v>
      </c>
      <c r="ED218" s="46"/>
      <c r="EE218" s="45" t="n">
        <v>1</v>
      </c>
      <c r="EF218" s="46"/>
      <c r="EG218" s="45" t="n">
        <v>1</v>
      </c>
      <c r="EH218" s="46"/>
      <c r="EI218" s="45" t="n">
        <v>1</v>
      </c>
      <c r="EJ218" s="46"/>
      <c r="EK218" s="45" t="n">
        <v>1</v>
      </c>
      <c r="EL218" s="46"/>
      <c r="EM218" s="45" t="n">
        <v>1</v>
      </c>
      <c r="EN218" s="46"/>
      <c r="EO218" s="45" t="n">
        <v>1</v>
      </c>
      <c r="EP218" s="46"/>
      <c r="EQ218" s="25" t="n">
        <v>-1</v>
      </c>
      <c r="ER218" s="26"/>
      <c r="ES218" s="27" t="n">
        <v>-1</v>
      </c>
      <c r="ET218" s="24"/>
      <c r="EU218" s="25" t="n">
        <v>-1</v>
      </c>
      <c r="EV218" s="26"/>
      <c r="EW218" s="27" t="n">
        <v>-1</v>
      </c>
      <c r="EX218" s="24"/>
      <c r="EY218" s="25" t="n">
        <v>-1</v>
      </c>
      <c r="EZ218" s="26"/>
      <c r="FA218" s="27" t="n">
        <v>-1</v>
      </c>
      <c r="FB218" s="24"/>
      <c r="FC218" s="25" t="n">
        <v>-1</v>
      </c>
      <c r="FD218" s="26"/>
      <c r="FG218" s="27" t="n">
        <v>-1</v>
      </c>
      <c r="FH218" s="24"/>
      <c r="FI218" s="25" t="n">
        <v>-1</v>
      </c>
      <c r="FJ218" s="26"/>
      <c r="FK218" s="27" t="n">
        <v>-1</v>
      </c>
      <c r="FL218" s="24"/>
      <c r="FM218" s="33" t="n">
        <v>1</v>
      </c>
      <c r="FN218" s="34"/>
      <c r="FO218" s="45" t="n">
        <v>1</v>
      </c>
      <c r="FP218" s="46"/>
      <c r="FQ218" s="45" t="n">
        <v>1</v>
      </c>
      <c r="FR218" s="46"/>
      <c r="FS218" s="45" t="n">
        <v>1</v>
      </c>
      <c r="FT218" s="46"/>
      <c r="FU218" s="45" t="n">
        <v>1</v>
      </c>
      <c r="FV218" s="46"/>
      <c r="FW218" s="45" t="n">
        <v>1</v>
      </c>
      <c r="FX218" s="46"/>
      <c r="FY218" s="45" t="n">
        <v>1</v>
      </c>
      <c r="FZ218" s="46"/>
      <c r="GA218" s="45" t="n">
        <v>1</v>
      </c>
      <c r="GB218" s="46"/>
      <c r="GC218" s="45" t="n">
        <v>1</v>
      </c>
      <c r="GD218" s="46"/>
      <c r="GE218" s="45" t="n">
        <v>1</v>
      </c>
      <c r="GF218" s="46"/>
      <c r="GG218" s="45" t="n">
        <v>1</v>
      </c>
      <c r="GH218" s="46"/>
      <c r="GI218" s="45" t="n">
        <v>1</v>
      </c>
      <c r="GJ218" s="46"/>
      <c r="GK218" s="45" t="n">
        <v>1</v>
      </c>
      <c r="GL218" s="46"/>
      <c r="GM218" s="45" t="n">
        <v>1</v>
      </c>
      <c r="GN218" s="46"/>
      <c r="GO218" s="45" t="n">
        <v>1</v>
      </c>
      <c r="GP218" s="46"/>
      <c r="GQ218" s="45" t="n">
        <v>1</v>
      </c>
      <c r="GR218" s="46"/>
      <c r="GS218" s="25" t="n">
        <v>-1</v>
      </c>
      <c r="GT218" s="26"/>
      <c r="GU218" s="27" t="n">
        <v>-1</v>
      </c>
      <c r="GV218" s="24"/>
      <c r="GW218" s="25" t="n">
        <v>-1</v>
      </c>
      <c r="GX218" s="26"/>
      <c r="GY218" s="27" t="n">
        <v>-1</v>
      </c>
      <c r="GZ218" s="24"/>
      <c r="HA218" s="25" t="n">
        <v>-1</v>
      </c>
      <c r="HB218" s="26"/>
      <c r="HC218" s="27" t="n">
        <v>-1</v>
      </c>
      <c r="HD218" s="24"/>
      <c r="HE218" s="25" t="n">
        <v>-1</v>
      </c>
      <c r="HF218" s="26"/>
    </row>
    <row r="219" customFormat="false" ht="12.75" hidden="false" customHeight="false" outlineLevel="0" collapsed="false">
      <c r="A219" s="29"/>
      <c r="B219" s="30"/>
      <c r="C219" s="31"/>
      <c r="D219" s="32"/>
      <c r="E219" s="29"/>
      <c r="F219" s="30"/>
      <c r="G219" s="35" t="n">
        <f aca="false">IF((G218&lt;&gt;$A$174+1),IF(OR(FM157=-1,FM157=$A$174),IF(AND(FK156=$A$174,FO156=$A$174),$A$174+1,FM157),FM157),-1)</f>
        <v>-1</v>
      </c>
      <c r="H219" s="36" t="n">
        <f aca="false">IF((G218&lt;&gt;$A$174+1),IF(OR(FN157=-1,FN157=$A$174),IF(AND(FM154=$A$174,FM158=$A$174),$A$174+1,FN157),FN157),-1)</f>
        <v>1</v>
      </c>
      <c r="I219" s="35" t="n">
        <f aca="false">IF((I218&lt;&gt;$A$174+1),IF(OR(FO157=-1,FO157=$A$174),IF(AND(FM156=$A$174,FQ156=$A$174),$A$174+1,FO157),FO157),-1)</f>
        <v>-1</v>
      </c>
      <c r="J219" s="36" t="n">
        <f aca="false">IF((I218&lt;&gt;$A$174+1),IF(OR(FP157=-1,FP157=$A$174),IF(AND(FO154=$A$174,FO158=$A$174),$A$174+1,FP157),FP157),-1)</f>
        <v>-1</v>
      </c>
      <c r="K219" s="35" t="n">
        <f aca="false">IF((K218&lt;&gt;$A$174+1),IF(OR(FQ157=-1,FQ157=$A$174),IF(AND(FO156=$A$174,FS156=$A$174),$A$174+1,FQ157),FQ157),-1)</f>
        <v>2</v>
      </c>
      <c r="L219" s="36" t="n">
        <f aca="false">IF((K218&lt;&gt;$A$174+1),IF(OR(FR157=-1,FR157=$A$174),IF(AND(FQ154=$A$174,FQ158=$A$174),$A$174+1,FR157),FR157),-1)</f>
        <v>-1</v>
      </c>
      <c r="M219" s="35" t="n">
        <f aca="false">IF((M218&lt;&gt;$A$174+1),IF(OR(FS157=-1,FS157=$A$174),IF(AND(FQ156=$A$174,FU156=$A$174),$A$174+1,FS157),FS157),-1)</f>
        <v>2</v>
      </c>
      <c r="N219" s="36" t="n">
        <f aca="false">IF((M218&lt;&gt;$A$174+1),IF(OR(FT157=-1,FT157=$A$174),IF(AND(FS154=$A$174,FS158=$A$174),$A$174+1,FT157),FT157),-1)</f>
        <v>-1</v>
      </c>
      <c r="O219" s="35" t="n">
        <f aca="false">IF((O218&lt;&gt;$A$174+1),IF(OR(FU157=-1,FU157=$A$174),IF(AND(FS156=$A$174,FW156=$A$174),$A$174+1,FU157),FU157),-1)</f>
        <v>2</v>
      </c>
      <c r="P219" s="36" t="n">
        <f aca="false">IF((O218&lt;&gt;$A$174+1),IF(OR(FV157=-1,FV157=$A$174),IF(AND(FU154=$A$174,FU158=$A$174),$A$174+1,FV157),FV157),-1)</f>
        <v>-1</v>
      </c>
      <c r="Q219" s="35" t="n">
        <f aca="false">IF((Q218&lt;&gt;$A$174+1),IF(OR(FW157=-1,FW157=$A$174),IF(AND(FU156=$A$174,FY156=$A$174),$A$174+1,FW157),FW157),-1)</f>
        <v>-1</v>
      </c>
      <c r="R219" s="36" t="n">
        <f aca="false">IF((Q218&lt;&gt;$A$174+1),IF(OR(FX157=-1,FX157=$A$174),IF(AND(FW154=$A$174,FW158=$A$174),$A$174+1,FX157),FX157),-1)</f>
        <v>-1</v>
      </c>
      <c r="S219" s="35" t="n">
        <f aca="false">IF((S218&lt;&gt;$A$174+1),IF(OR(FY157=-1,FY157=$A$174),IF(AND(FW156=$A$174,GA156=$A$174),$A$174+1,FY157),FY157),-1)</f>
        <v>3</v>
      </c>
      <c r="T219" s="36" t="n">
        <f aca="false">IF((S218&lt;&gt;$A$174+1),IF(OR(FZ157=-1,FZ157=$A$174),IF(AND(FY154=$A$174,FY158=$A$174),$A$174+1,FZ157),FZ157),-1)</f>
        <v>-1</v>
      </c>
      <c r="U219" s="35" t="n">
        <f aca="false">IF((U218&lt;&gt;$A$174+1),IF(OR(GA157=-1,GA157=$A$174),IF(AND(FY156=$A$174,GC156=$A$174),$A$174+1,GA157),GA157),-1)</f>
        <v>3</v>
      </c>
      <c r="V219" s="36" t="n">
        <f aca="false">IF((U218&lt;&gt;$A$174+1),IF(OR(GB157=-1,GB157=$A$174),IF(AND(GA154=$A$174,GA158=$A$174),$A$174+1,GB157),GB157),-1)</f>
        <v>-1</v>
      </c>
      <c r="W219" s="35" t="n">
        <f aca="false">IF((W218&lt;&gt;$A$174+1),IF(OR(GC157=-1,GC157=$A$174),IF(AND(GA156=$A$174,GE156=$A$174),$A$174+1,GC157),GC157),-1)</f>
        <v>3</v>
      </c>
      <c r="X219" s="36" t="n">
        <f aca="false">IF((W218&lt;&gt;$A$174+1),IF(OR(GD157=-1,GD157=$A$174),IF(AND(GC154=$A$174,GC158=$A$174),$A$174+1,GD157),GD157),-1)</f>
        <v>-1</v>
      </c>
      <c r="Y219" s="35" t="n">
        <f aca="false">IF((Y218&lt;&gt;$A$174+1),IF(OR(GE157=-1,GE157=$A$174),IF(AND(GC156=$A$174,GG156=$A$174),$A$174+1,GE157),GE157),-1)</f>
        <v>3</v>
      </c>
      <c r="Z219" s="36" t="n">
        <f aca="false">IF((Y218&lt;&gt;$A$174+1),IF(OR(GF157=-1,GF157=$A$174),IF(AND(GE154=$A$174,GE158=$A$174),$A$174+1,GF157),GF157),-1)</f>
        <v>3</v>
      </c>
      <c r="AA219" s="35" t="n">
        <f aca="false">IF((AA218&lt;&gt;$A$174+1),IF(OR(GG157=-1,GG157=$A$174),IF(AND(GE156=$A$174,GI156=$A$174),$A$174+1,GG157),GG157),-1)</f>
        <v>3</v>
      </c>
      <c r="AB219" s="36" t="n">
        <f aca="false">IF((AA218&lt;&gt;$A$174+1),IF(OR(GH157=-1,GH157=$A$174),IF(AND(GG154=$A$174,GG158=$A$174),$A$174+1,GH157),GH157),-1)</f>
        <v>-1</v>
      </c>
      <c r="AC219" s="35" t="n">
        <f aca="false">IF((AC218&lt;&gt;$A$174+1),IF(OR(GI157=-1,GI157=$A$174),IF(AND(GG156=$A$174,GK156=$A$174),$A$174+1,GI157),GI157),-1)</f>
        <v>3</v>
      </c>
      <c r="AD219" s="36" t="n">
        <f aca="false">IF((AC218&lt;&gt;$A$174+1),IF(OR(GJ157=-1,GJ157=$A$174),IF(AND(GI154=$A$174,GI158=$A$174),$A$174+1,GJ157),GJ157),-1)</f>
        <v>-1</v>
      </c>
      <c r="AE219" s="35" t="n">
        <f aca="false">IF((AE218&lt;&gt;$A$174+1),IF(OR(GK157=-1,GK157=$A$174),IF(AND(GI156=$A$174,GM156=$A$174),$A$174+1,GK157),GK157),-1)</f>
        <v>3</v>
      </c>
      <c r="AF219" s="36" t="n">
        <f aca="false">IF((AE218&lt;&gt;$A$174+1),IF(OR(GL157=-1,GL157=$A$174),IF(AND(GK154=$A$174,GK158=$A$174),$A$174+1,GL157),GL157),-1)</f>
        <v>-1</v>
      </c>
      <c r="AG219" s="35" t="n">
        <f aca="false">IF((AG218&lt;&gt;$A$174+1),IF(OR(GM157=-1,GM157=$A$174),IF(AND(GK156=$A$174,GO156=$A$174),$A$174+1,GM157),GM157),-1)</f>
        <v>-1</v>
      </c>
      <c r="AH219" s="36" t="n">
        <f aca="false">IF((AG218&lt;&gt;$A$174+1),IF(OR(GN157=-1,GN157=$A$174),IF(AND(GM154=$A$174,GM158=$A$174),$A$174+1,GN157),GN157),-1)</f>
        <v>-1</v>
      </c>
      <c r="AI219" s="35" t="n">
        <f aca="false">IF((AI218&lt;&gt;$A$174+1),IF(OR(GO157=-1,GO157=$A$174),IF(AND(GM156=$A$174,GQ156=$A$174),$A$174+1,GO157),GO157),-1)</f>
        <v>-1</v>
      </c>
      <c r="AJ219" s="36" t="n">
        <f aca="false">IF((AI218&lt;&gt;$A$174+1),IF(OR(GP157=-1,GP157=$A$174),IF(AND(GO154=$A$174,GO158=$A$174),$A$174+1,GP157),GP157),-1)</f>
        <v>-1</v>
      </c>
      <c r="AK219" s="35" t="n">
        <f aca="false">IF((AK218&lt;&gt;$A$174+1),IF(OR(GQ157=-1,GQ157=$A$174),IF(AND(GO156=$A$174,GS156=$A$174),$A$174+1,GQ157),GQ157),-1)</f>
        <v>-1</v>
      </c>
      <c r="AL219" s="36" t="n">
        <f aca="false">IF((AK218&lt;&gt;$A$174+1),IF(OR(GR157=-1,GR157=$A$174),IF(AND(GQ154=$A$174,GQ158=$A$174),$A$174+1,GR157),GR157),-1)</f>
        <v>1</v>
      </c>
      <c r="AM219" s="31"/>
      <c r="AN219" s="32"/>
      <c r="AO219" s="29"/>
      <c r="AP219" s="30"/>
      <c r="AQ219" s="31"/>
      <c r="AR219" s="32"/>
      <c r="AS219" s="29"/>
      <c r="AT219" s="30"/>
      <c r="AU219" s="31"/>
      <c r="AV219" s="32"/>
      <c r="AW219" s="29"/>
      <c r="AX219" s="30"/>
      <c r="AY219" s="31"/>
      <c r="AZ219" s="32"/>
      <c r="BB219" s="28"/>
      <c r="BC219" s="29"/>
      <c r="BD219" s="30"/>
      <c r="BE219" s="31"/>
      <c r="BF219" s="32"/>
      <c r="BG219" s="29"/>
      <c r="BH219" s="30"/>
      <c r="BI219" s="43" t="n">
        <f aca="false">IF(MAX((2*G218+1)*(2*G218+1),(2*G218+1)*(2*G219+1),(2*G218+1)*(2*H219+1))=(2*G218+1)*(2*G219+1),1,0)</f>
        <v>0</v>
      </c>
      <c r="BJ219" s="44" t="n">
        <f aca="false">IF(MAX((2*G218+1)*(2*G218+1),(2*G218+1)*(2*G219+1),(2*G218+1)*(2*H219+1))=(2*G218+1)*(2*H219+1),1,0)</f>
        <v>1</v>
      </c>
      <c r="BK219" s="43" t="n">
        <f aca="false">IF(MAX((2*I218+1)*(2*I218+1),(2*I218+1)*(2*I219+1),(2*I218+1)*(2*J219+1))=(2*I218+1)*(2*I219+1),1,0)</f>
        <v>0</v>
      </c>
      <c r="BL219" s="44" t="n">
        <f aca="false">IF(MAX((2*I218+1)*(2*I218+1),(2*I218+1)*(2*I219+1),(2*I218+1)*(2*J219+1))=(2*I218+1)*(2*J219+1),1,0)</f>
        <v>0</v>
      </c>
      <c r="BM219" s="43" t="n">
        <f aca="false">IF(MAX((2*K218+1)*(2*K218+1),(2*K218+1)*(2*K219+1),(2*K218+1)*(2*L219+1))=(2*K218+1)*(2*K219+1),1,0)</f>
        <v>1</v>
      </c>
      <c r="BN219" s="44" t="n">
        <f aca="false">IF(MAX((2*K218+1)*(2*K218+1),(2*K218+1)*(2*K219+1),(2*K218+1)*(2*L219+1))=(2*K218+1)*(2*L219+1),1,0)</f>
        <v>0</v>
      </c>
      <c r="BO219" s="43" t="n">
        <f aca="false">IF(MAX((2*M218+1)*(2*M218+1),(2*M218+1)*(2*M219+1),(2*M218+1)*(2*N219+1))=(2*M218+1)*(2*M219+1),1,0)</f>
        <v>1</v>
      </c>
      <c r="BP219" s="44" t="n">
        <f aca="false">IF(MAX((2*M218+1)*(2*M218+1),(2*M218+1)*(2*M219+1),(2*M218+1)*(2*N219+1))=(2*M218+1)*(2*N219+1),1,0)</f>
        <v>0</v>
      </c>
      <c r="BQ219" s="43" t="n">
        <f aca="false">IF(MAX((2*O218+1)*(2*O218+1),(2*O218+1)*(2*O219+1),(2*O218+1)*(2*P219+1))=(2*O218+1)*(2*O219+1),1,0)</f>
        <v>1</v>
      </c>
      <c r="BR219" s="44" t="n">
        <f aca="false">IF(MAX((2*O218+1)*(2*O218+1),(2*O218+1)*(2*O219+1),(2*O218+1)*(2*P219+1))=(2*O218+1)*(2*P219+1),1,0)</f>
        <v>0</v>
      </c>
      <c r="BS219" s="43" t="n">
        <f aca="false">IF(MAX((2*Q218+1)*(2*Q218+1),(2*Q218+1)*(2*Q219+1),(2*Q218+1)*(2*R219+1))=(2*Q218+1)*(2*Q219+1),1,0)</f>
        <v>0</v>
      </c>
      <c r="BT219" s="44" t="n">
        <f aca="false">IF(MAX((2*Q218+1)*(2*Q218+1),(2*Q218+1)*(2*Q219+1),(2*Q218+1)*(2*R219+1))=(2*Q218+1)*(2*R219+1),1,0)</f>
        <v>0</v>
      </c>
      <c r="BU219" s="43" t="n">
        <f aca="false">IF(MAX((2*S218+1)*(2*S218+1),(2*S218+1)*(2*S219+1),(2*S218+1)*(2*T219+1))=(2*S218+1)*(2*S219+1),1,0)</f>
        <v>1</v>
      </c>
      <c r="BV219" s="44" t="n">
        <f aca="false">IF(MAX((2*S218+1)*(2*S218+1),(2*S218+1)*(2*S219+1),(2*S218+1)*(2*T219+1))=(2*S218+1)*(2*T219+1),1,0)</f>
        <v>0</v>
      </c>
      <c r="BW219" s="43" t="n">
        <f aca="false">IF(MAX((2*U218+1)*(2*U218+1),(2*U218+1)*(2*U219+1),(2*U218+1)*(2*V219+1))=(2*U218+1)*(2*U219+1),1,0)</f>
        <v>1</v>
      </c>
      <c r="BX219" s="44" t="n">
        <f aca="false">IF(MAX((2*U218+1)*(2*U218+1),(2*U218+1)*(2*U219+1),(2*U218+1)*(2*V219+1))=(2*U218+1)*(2*V219+1),1,0)</f>
        <v>0</v>
      </c>
      <c r="BY219" s="43" t="n">
        <f aca="false">IF(MAX((2*W218+1)*(2*W218+1),(2*W218+1)*(2*W219+1),(2*W218+1)*(2*X219+1))=(2*W218+1)*(2*W219+1),1,0)</f>
        <v>1</v>
      </c>
      <c r="BZ219" s="44" t="n">
        <f aca="false">IF(MAX((2*W218+1)*(2*W218+1),(2*W218+1)*(2*W219+1),(2*W218+1)*(2*X219+1))=(2*W218+1)*(2*X219+1),1,0)</f>
        <v>0</v>
      </c>
      <c r="CA219" s="43" t="n">
        <f aca="false">IF(MAX((2*Y218+1)*(2*Y218+1),(2*Y218+1)*(2*Y219+1),(2*Y218+1)*(2*Z219+1))=(2*Y218+1)*(2*Y219+1),1,0)</f>
        <v>1</v>
      </c>
      <c r="CB219" s="44" t="n">
        <f aca="false">IF(MAX((2*Y218+1)*(2*Y218+1),(2*Y218+1)*(2*Y219+1),(2*Y218+1)*(2*Z219+1))=(2*Y218+1)*(2*Z219+1),1,0)</f>
        <v>1</v>
      </c>
      <c r="CC219" s="43" t="n">
        <f aca="false">IF(MAX((2*AA218+1)*(2*AA218+1),(2*AA218+1)*(2*AA219+1),(2*AA218+1)*(2*AB219+1))=(2*AA218+1)*(2*AA219+1),1,0)</f>
        <v>1</v>
      </c>
      <c r="CD219" s="44" t="n">
        <f aca="false">IF(MAX((2*AA218+1)*(2*AA218+1),(2*AA218+1)*(2*AA219+1),(2*AA218+1)*(2*AB219+1))=(2*AA218+1)*(2*AB219+1),1,0)</f>
        <v>0</v>
      </c>
      <c r="CE219" s="43" t="n">
        <f aca="false">IF(MAX((2*AC218+1)*(2*AC218+1),(2*AC218+1)*(2*AC219+1),(2*AC218+1)*(2*AD219+1))=(2*AC218+1)*(2*AC219+1),1,0)</f>
        <v>1</v>
      </c>
      <c r="CF219" s="44" t="n">
        <f aca="false">IF(MAX((2*AC218+1)*(2*AC218+1),(2*AC218+1)*(2*AC219+1),(2*AC218+1)*(2*AD219+1))=(2*AC218+1)*(2*AD219+1),1,0)</f>
        <v>0</v>
      </c>
      <c r="CG219" s="43" t="n">
        <f aca="false">IF(MAX((2*AE218+1)*(2*AE218+1),(2*AE218+1)*(2*AE219+1),(2*AE218+1)*(2*AF219+1))=(2*AE218+1)*(2*AE219+1),1,0)</f>
        <v>1</v>
      </c>
      <c r="CH219" s="44" t="n">
        <f aca="false">IF(MAX((2*AE218+1)*(2*AE218+1),(2*AE218+1)*(2*AE219+1),(2*AE218+1)*(2*AF219+1))=(2*AE218+1)*(2*AF219+1),1,0)</f>
        <v>0</v>
      </c>
      <c r="CI219" s="43" t="n">
        <f aca="false">IF(MAX((2*AG218+1)*(2*AG218+1),(2*AG218+1)*(2*AG219+1),(2*AG218+1)*(2*AH219+1))=(2*AG218+1)*(2*AG219+1),1,0)</f>
        <v>0</v>
      </c>
      <c r="CJ219" s="44" t="n">
        <f aca="false">IF(MAX((2*AG218+1)*(2*AG218+1),(2*AG218+1)*(2*AG219+1),(2*AG218+1)*(2*AH219+1))=(2*AG218+1)*(2*AH219+1),1,0)</f>
        <v>0</v>
      </c>
      <c r="CK219" s="43" t="n">
        <f aca="false">IF(MAX((2*AI218+1)*(2*AI218+1),(2*AI218+1)*(2*AI219+1),(2*AI218+1)*(2*AJ219+1))=(2*AI218+1)*(2*AI219+1),1,0)</f>
        <v>0</v>
      </c>
      <c r="CL219" s="44" t="n">
        <f aca="false">IF(MAX((2*AI218+1)*(2*AI218+1),(2*AI218+1)*(2*AI219+1),(2*AI218+1)*(2*AJ219+1))=(2*AI218+1)*(2*AJ219+1),1,0)</f>
        <v>0</v>
      </c>
      <c r="CM219" s="43" t="n">
        <f aca="false">IF(MAX((2*AK218+1)*(2*AK218+1),(2*AK218+1)*(2*AK219+1),(2*AK218+1)*(2*AL219+1))=(2*AK218+1)*(2*AK219+1),1,0)</f>
        <v>0</v>
      </c>
      <c r="CN219" s="44" t="n">
        <f aca="false">IF(MAX((2*AK218+1)*(2*AK218+1),(2*AK218+1)*(2*AK219+1),(2*AK218+1)*(2*AL219+1))=(2*AK218+1)*(2*AL219+1),1,0)</f>
        <v>1</v>
      </c>
      <c r="CO219" s="31"/>
      <c r="CP219" s="32"/>
      <c r="CQ219" s="29"/>
      <c r="CR219" s="30"/>
      <c r="CS219" s="31"/>
      <c r="CT219" s="32"/>
      <c r="CU219" s="29"/>
      <c r="CV219" s="30"/>
      <c r="CW219" s="31"/>
      <c r="CX219" s="32"/>
      <c r="CY219" s="29"/>
      <c r="CZ219" s="30"/>
      <c r="DA219" s="31"/>
      <c r="DB219" s="32"/>
      <c r="DD219" s="28"/>
      <c r="DE219" s="29"/>
      <c r="DF219" s="30"/>
      <c r="DG219" s="31"/>
      <c r="DH219" s="32"/>
      <c r="DI219" s="29"/>
      <c r="DJ219" s="30"/>
      <c r="DK219" s="35" t="n">
        <v>-1</v>
      </c>
      <c r="DL219" s="36" t="n">
        <v>-1</v>
      </c>
      <c r="DM219" s="47"/>
      <c r="DN219" s="48"/>
      <c r="DO219" s="47"/>
      <c r="DP219" s="48"/>
      <c r="DQ219" s="47"/>
      <c r="DR219" s="48"/>
      <c r="DS219" s="47"/>
      <c r="DT219" s="48"/>
      <c r="DU219" s="47"/>
      <c r="DV219" s="48"/>
      <c r="DW219" s="47"/>
      <c r="DX219" s="48"/>
      <c r="DY219" s="47"/>
      <c r="DZ219" s="48"/>
      <c r="EA219" s="47"/>
      <c r="EB219" s="48"/>
      <c r="EC219" s="47"/>
      <c r="ED219" s="48"/>
      <c r="EE219" s="47"/>
      <c r="EF219" s="48"/>
      <c r="EG219" s="47"/>
      <c r="EH219" s="48"/>
      <c r="EI219" s="47"/>
      <c r="EJ219" s="48"/>
      <c r="EK219" s="47"/>
      <c r="EL219" s="48"/>
      <c r="EM219" s="47"/>
      <c r="EN219" s="48"/>
      <c r="EO219" s="47"/>
      <c r="EP219" s="48"/>
      <c r="EQ219" s="31"/>
      <c r="ER219" s="32"/>
      <c r="ES219" s="29"/>
      <c r="ET219" s="30"/>
      <c r="EU219" s="31"/>
      <c r="EV219" s="32"/>
      <c r="EW219" s="29"/>
      <c r="EX219" s="30"/>
      <c r="EY219" s="31"/>
      <c r="EZ219" s="32"/>
      <c r="FA219" s="29"/>
      <c r="FB219" s="30"/>
      <c r="FC219" s="31"/>
      <c r="FD219" s="32"/>
      <c r="FG219" s="29"/>
      <c r="FH219" s="30"/>
      <c r="FI219" s="31"/>
      <c r="FJ219" s="32"/>
      <c r="FK219" s="29"/>
      <c r="FL219" s="30"/>
      <c r="FM219" s="35" t="n">
        <v>-1</v>
      </c>
      <c r="FN219" s="36" t="n">
        <v>-1</v>
      </c>
      <c r="FO219" s="47"/>
      <c r="FP219" s="48"/>
      <c r="FQ219" s="47"/>
      <c r="FR219" s="48"/>
      <c r="FS219" s="47"/>
      <c r="FT219" s="48"/>
      <c r="FU219" s="47"/>
      <c r="FV219" s="48"/>
      <c r="FW219" s="47"/>
      <c r="FX219" s="48"/>
      <c r="FY219" s="47"/>
      <c r="FZ219" s="48"/>
      <c r="GA219" s="47"/>
      <c r="GB219" s="48"/>
      <c r="GC219" s="47"/>
      <c r="GD219" s="48"/>
      <c r="GE219" s="47"/>
      <c r="GF219" s="48"/>
      <c r="GG219" s="47"/>
      <c r="GH219" s="48"/>
      <c r="GI219" s="47"/>
      <c r="GJ219" s="48"/>
      <c r="GK219" s="47"/>
      <c r="GL219" s="48"/>
      <c r="GM219" s="47"/>
      <c r="GN219" s="48"/>
      <c r="GO219" s="47"/>
      <c r="GP219" s="48"/>
      <c r="GQ219" s="47"/>
      <c r="GR219" s="48"/>
      <c r="GS219" s="31"/>
      <c r="GT219" s="32"/>
      <c r="GU219" s="29"/>
      <c r="GV219" s="30"/>
      <c r="GW219" s="31"/>
      <c r="GX219" s="32"/>
      <c r="GY219" s="29"/>
      <c r="GZ219" s="30"/>
      <c r="HA219" s="31"/>
      <c r="HB219" s="32"/>
      <c r="HC219" s="29"/>
      <c r="HD219" s="30"/>
      <c r="HE219" s="31"/>
      <c r="HF219" s="32"/>
    </row>
    <row r="220" customFormat="false" ht="12.75" hidden="false" customHeight="false" outlineLevel="0" collapsed="false">
      <c r="A220" s="25" t="n">
        <v>-1</v>
      </c>
      <c r="B220" s="26"/>
      <c r="C220" s="27" t="n">
        <v>-1</v>
      </c>
      <c r="D220" s="24"/>
      <c r="E220" s="25" t="n">
        <v>-1</v>
      </c>
      <c r="F220" s="26"/>
      <c r="G220" s="33" t="n">
        <f aca="false">IF(AND((FK156=$A$174),(FK160=$A$174),(FO156=$A$174),(FO160=$A$174)),$A$174+1,FM158)</f>
        <v>0</v>
      </c>
      <c r="H220" s="34"/>
      <c r="I220" s="33" t="n">
        <f aca="false">IF(AND((FM156=$A$174),(FM160=$A$174),(FQ156=$A$174),(FQ160=$A$174)),$A$174+1,FO158)</f>
        <v>0</v>
      </c>
      <c r="J220" s="34"/>
      <c r="K220" s="33" t="n">
        <f aca="false">IF(AND((FO156=$A$174),(FO160=$A$174),(FS156=$A$174),(FS160=$A$174)),$A$174+1,FQ158)</f>
        <v>0</v>
      </c>
      <c r="L220" s="34"/>
      <c r="M220" s="33" t="n">
        <f aca="false">IF(AND((FQ156=$A$174),(FQ160=$A$174),(FU156=$A$174),(FU160=$A$174)),$A$174+1,FS158)</f>
        <v>0</v>
      </c>
      <c r="N220" s="34"/>
      <c r="O220" s="33" t="n">
        <f aca="false">IF(AND((FS156=$A$174),(FS160=$A$174),(FW156=$A$174),(FW160=$A$174)),$A$174+1,FU158)</f>
        <v>1</v>
      </c>
      <c r="P220" s="34"/>
      <c r="Q220" s="33" t="n">
        <f aca="false">IF(AND((FU156=$A$174),(FU160=$A$174),(FY156=$A$174),(FY160=$A$174)),$A$174+1,FW158)</f>
        <v>1</v>
      </c>
      <c r="R220" s="34"/>
      <c r="S220" s="33" t="n">
        <f aca="false">IF(AND((FW156=$A$174),(FW160=$A$174),(GA156=$A$174),(GA160=$A$174)),$A$174+1,FY158)</f>
        <v>1</v>
      </c>
      <c r="T220" s="34"/>
      <c r="U220" s="33" t="n">
        <f aca="false">IF(AND((FY156=$A$174),(FY160=$A$174),(GC156=$A$174),(GC160=$A$174)),$A$174+1,GA158)</f>
        <v>1</v>
      </c>
      <c r="V220" s="34"/>
      <c r="W220" s="33" t="n">
        <f aca="false">IF(AND((GA156=$A$174),(GA160=$A$174),(GE156=$A$174),(GE160=$A$174)),$A$174+1,GC158)</f>
        <v>1</v>
      </c>
      <c r="X220" s="34"/>
      <c r="Y220" s="33" t="n">
        <f aca="false">IF(AND((GC156=$A$174),(GC160=$A$174),(GG156=$A$174),(GG160=$A$174)),$A$174+1,GE158)</f>
        <v>2</v>
      </c>
      <c r="Z220" s="34"/>
      <c r="AA220" s="33" t="n">
        <f aca="false">IF(AND((GE156=$A$174),(GE160=$A$174),(GI156=$A$174),(GI160=$A$174)),$A$174+1,GG158)</f>
        <v>1</v>
      </c>
      <c r="AB220" s="34"/>
      <c r="AC220" s="33" t="n">
        <f aca="false">IF(AND((GG156=$A$174),(GG160=$A$174),(GK156=$A$174),(GK160=$A$174)),$A$174+1,GI158)</f>
        <v>1</v>
      </c>
      <c r="AD220" s="34"/>
      <c r="AE220" s="33" t="n">
        <f aca="false">IF(AND((GI156=$A$174),(GI160=$A$174),(GM156=$A$174),(GM160=$A$174)),$A$174+1,GK158)</f>
        <v>1</v>
      </c>
      <c r="AF220" s="34"/>
      <c r="AG220" s="33" t="n">
        <f aca="false">IF(AND((GK156=$A$174),(GK160=$A$174),(GO156=$A$174),(GO160=$A$174)),$A$174+1,GM158)</f>
        <v>1</v>
      </c>
      <c r="AH220" s="34"/>
      <c r="AI220" s="33" t="n">
        <f aca="false">IF(AND((GM156=$A$174),(GM160=$A$174),(GQ156=$A$174),(GQ160=$A$174)),$A$174+1,GO158)</f>
        <v>1</v>
      </c>
      <c r="AJ220" s="34"/>
      <c r="AK220" s="33" t="n">
        <f aca="false">IF(AND((GO156=$A$174),(GO160=$A$174),(GS156=$A$174),(GS160=$A$174)),$A$174+1,GQ158)</f>
        <v>0</v>
      </c>
      <c r="AL220" s="34"/>
      <c r="AM220" s="27" t="n">
        <v>-1</v>
      </c>
      <c r="AN220" s="24"/>
      <c r="AO220" s="25" t="n">
        <v>-1</v>
      </c>
      <c r="AP220" s="26"/>
      <c r="AQ220" s="27" t="n">
        <v>-1</v>
      </c>
      <c r="AR220" s="24"/>
      <c r="AS220" s="25" t="n">
        <v>-1</v>
      </c>
      <c r="AT220" s="26"/>
      <c r="AU220" s="27" t="n">
        <v>-1</v>
      </c>
      <c r="AV220" s="24"/>
      <c r="AW220" s="25" t="n">
        <v>-1</v>
      </c>
      <c r="AX220" s="26"/>
      <c r="AY220" s="27" t="n">
        <v>-1</v>
      </c>
      <c r="AZ220" s="24"/>
      <c r="BB220" s="28"/>
      <c r="BC220" s="25"/>
      <c r="BD220" s="26"/>
      <c r="BE220" s="27"/>
      <c r="BF220" s="24"/>
      <c r="BG220" s="25"/>
      <c r="BH220" s="26"/>
      <c r="BI220" s="41" t="n">
        <f aca="false">IF(MAX((2*G220+1)*(2*G220+1),(2*G220+1)*(2*G221+1),(2*G220+1)*(2*H221+1))=(2*G220+1)*(2*G220+1),1,0)</f>
        <v>1</v>
      </c>
      <c r="BJ220" s="42" t="n">
        <f aca="false">MAX((2*G220+1)*(2*G220+1),(2*G220+1)*(2*G221+1),(2*G220+1)*(2*H221+1))</f>
        <v>1</v>
      </c>
      <c r="BK220" s="41" t="n">
        <f aca="false">IF(MAX((2*I220+1)*(2*I220+1),(2*I220+1)*(2*I221+1),(2*I220+1)*(2*J221+1))=(2*I220+1)*(2*I220+1),1,0)</f>
        <v>0</v>
      </c>
      <c r="BL220" s="42" t="n">
        <f aca="false">MAX((2*I220+1)*(2*I220+1),(2*I220+1)*(2*I221+1),(2*I220+1)*(2*J221+1))</f>
        <v>3</v>
      </c>
      <c r="BM220" s="41" t="n">
        <f aca="false">IF(MAX((2*K220+1)*(2*K220+1),(2*K220+1)*(2*K221+1),(2*K220+1)*(2*L221+1))=(2*K220+1)*(2*K220+1),1,0)</f>
        <v>0</v>
      </c>
      <c r="BN220" s="42" t="n">
        <f aca="false">MAX((2*K220+1)*(2*K220+1),(2*K220+1)*(2*K221+1),(2*K220+1)*(2*L221+1))</f>
        <v>3</v>
      </c>
      <c r="BO220" s="41" t="n">
        <f aca="false">IF(MAX((2*M220+1)*(2*M220+1),(2*M220+1)*(2*M221+1),(2*M220+1)*(2*N221+1))=(2*M220+1)*(2*M220+1),1,0)</f>
        <v>0</v>
      </c>
      <c r="BP220" s="42" t="n">
        <f aca="false">MAX((2*M220+1)*(2*M220+1),(2*M220+1)*(2*M221+1),(2*M220+1)*(2*N221+1))</f>
        <v>3</v>
      </c>
      <c r="BQ220" s="41" t="n">
        <f aca="false">IF(MAX((2*O220+1)*(2*O220+1),(2*O220+1)*(2*O221+1),(2*O220+1)*(2*P221+1))=(2*O220+1)*(2*O220+1),1,0)</f>
        <v>1</v>
      </c>
      <c r="BR220" s="42" t="n">
        <f aca="false">MAX((2*O220+1)*(2*O220+1),(2*O220+1)*(2*O221+1),(2*O220+1)*(2*P221+1))</f>
        <v>9</v>
      </c>
      <c r="BS220" s="41" t="n">
        <f aca="false">IF(MAX((2*Q220+1)*(2*Q220+1),(2*Q220+1)*(2*Q221+1),(2*Q220+1)*(2*R221+1))=(2*Q220+1)*(2*Q220+1),1,0)</f>
        <v>0</v>
      </c>
      <c r="BT220" s="42" t="n">
        <f aca="false">MAX((2*Q220+1)*(2*Q220+1),(2*Q220+1)*(2*Q221+1),(2*Q220+1)*(2*R221+1))</f>
        <v>15</v>
      </c>
      <c r="BU220" s="41" t="n">
        <f aca="false">IF(MAX((2*S220+1)*(2*S220+1),(2*S220+1)*(2*S221+1),(2*S220+1)*(2*T221+1))=(2*S220+1)*(2*S220+1),1,0)</f>
        <v>0</v>
      </c>
      <c r="BV220" s="42" t="n">
        <f aca="false">MAX((2*S220+1)*(2*S220+1),(2*S220+1)*(2*S221+1),(2*S220+1)*(2*T221+1))</f>
        <v>15</v>
      </c>
      <c r="BW220" s="41" t="n">
        <f aca="false">IF(MAX((2*U220+1)*(2*U220+1),(2*U220+1)*(2*U221+1),(2*U220+1)*(2*V221+1))=(2*U220+1)*(2*U220+1),1,0)</f>
        <v>0</v>
      </c>
      <c r="BX220" s="42" t="n">
        <f aca="false">MAX((2*U220+1)*(2*U220+1),(2*U220+1)*(2*U221+1),(2*U220+1)*(2*V221+1))</f>
        <v>15</v>
      </c>
      <c r="BY220" s="41" t="n">
        <f aca="false">IF(MAX((2*W220+1)*(2*W220+1),(2*W220+1)*(2*W221+1),(2*W220+1)*(2*X221+1))=(2*W220+1)*(2*W220+1),1,0)</f>
        <v>0</v>
      </c>
      <c r="BZ220" s="42" t="n">
        <f aca="false">MAX((2*W220+1)*(2*W220+1),(2*W220+1)*(2*W221+1),(2*W220+1)*(2*X221+1))</f>
        <v>15</v>
      </c>
      <c r="CA220" s="41" t="n">
        <f aca="false">IF(MAX((2*Y220+1)*(2*Y220+1),(2*Y220+1)*(2*Y221+1),(2*Y220+1)*(2*Z221+1))=(2*Y220+1)*(2*Y220+1),1,0)</f>
        <v>1</v>
      </c>
      <c r="CB220" s="42" t="n">
        <f aca="false">MAX((2*Y220+1)*(2*Y220+1),(2*Y220+1)*(2*Y221+1),(2*Y220+1)*(2*Z221+1))</f>
        <v>25</v>
      </c>
      <c r="CC220" s="41" t="n">
        <f aca="false">IF(MAX((2*AA220+1)*(2*AA220+1),(2*AA220+1)*(2*AA221+1),(2*AA220+1)*(2*AB221+1))=(2*AA220+1)*(2*AA220+1),1,0)</f>
        <v>0</v>
      </c>
      <c r="CD220" s="42" t="n">
        <f aca="false">MAX((2*AA220+1)*(2*AA220+1),(2*AA220+1)*(2*AA221+1),(2*AA220+1)*(2*AB221+1))</f>
        <v>15</v>
      </c>
      <c r="CE220" s="41" t="n">
        <f aca="false">IF(MAX((2*AC220+1)*(2*AC220+1),(2*AC220+1)*(2*AC221+1),(2*AC220+1)*(2*AD221+1))=(2*AC220+1)*(2*AC220+1),1,0)</f>
        <v>0</v>
      </c>
      <c r="CF220" s="42" t="n">
        <f aca="false">MAX((2*AC220+1)*(2*AC220+1),(2*AC220+1)*(2*AC221+1),(2*AC220+1)*(2*AD221+1))</f>
        <v>15</v>
      </c>
      <c r="CG220" s="41" t="n">
        <f aca="false">IF(MAX((2*AE220+1)*(2*AE220+1),(2*AE220+1)*(2*AE221+1),(2*AE220+1)*(2*AF221+1))=(2*AE220+1)*(2*AE220+1),1,0)</f>
        <v>0</v>
      </c>
      <c r="CH220" s="42" t="n">
        <f aca="false">MAX((2*AE220+1)*(2*AE220+1),(2*AE220+1)*(2*AE221+1),(2*AE220+1)*(2*AF221+1))</f>
        <v>15</v>
      </c>
      <c r="CI220" s="41" t="n">
        <f aca="false">IF(MAX((2*AG220+1)*(2*AG220+1),(2*AG220+1)*(2*AG221+1),(2*AG220+1)*(2*AH221+1))=(2*AG220+1)*(2*AG220+1),1,0)</f>
        <v>0</v>
      </c>
      <c r="CJ220" s="42" t="n">
        <f aca="false">MAX((2*AG220+1)*(2*AG220+1),(2*AG220+1)*(2*AG221+1),(2*AG220+1)*(2*AH221+1))</f>
        <v>15</v>
      </c>
      <c r="CK220" s="41" t="n">
        <f aca="false">IF(MAX((2*AI220+1)*(2*AI220+1),(2*AI220+1)*(2*AI221+1),(2*AI220+1)*(2*AJ221+1))=(2*AI220+1)*(2*AI220+1),1,0)</f>
        <v>1</v>
      </c>
      <c r="CL220" s="42" t="n">
        <f aca="false">MAX((2*AI220+1)*(2*AI220+1),(2*AI220+1)*(2*AI221+1),(2*AI220+1)*(2*AJ221+1))</f>
        <v>9</v>
      </c>
      <c r="CM220" s="41" t="n">
        <f aca="false">IF(MAX((2*AK220+1)*(2*AK220+1),(2*AK220+1)*(2*AK221+1),(2*AK220+1)*(2*AL221+1))=(2*AK220+1)*(2*AK220+1),1,0)</f>
        <v>0</v>
      </c>
      <c r="CN220" s="42" t="n">
        <f aca="false">MAX((2*AK220+1)*(2*AK220+1),(2*AK220+1)*(2*AK221+1),(2*AK220+1)*(2*AL221+1))</f>
        <v>3</v>
      </c>
      <c r="CO220" s="27"/>
      <c r="CP220" s="24"/>
      <c r="CQ220" s="25"/>
      <c r="CR220" s="26"/>
      <c r="CS220" s="27"/>
      <c r="CT220" s="24"/>
      <c r="CU220" s="25"/>
      <c r="CV220" s="26"/>
      <c r="CW220" s="27"/>
      <c r="CX220" s="24"/>
      <c r="CY220" s="25"/>
      <c r="CZ220" s="26"/>
      <c r="DA220" s="27"/>
      <c r="DB220" s="24"/>
      <c r="DD220" s="28"/>
      <c r="DE220" s="25" t="n">
        <v>-1</v>
      </c>
      <c r="DF220" s="26"/>
      <c r="DG220" s="27" t="n">
        <v>-1</v>
      </c>
      <c r="DH220" s="24"/>
      <c r="DI220" s="25" t="n">
        <v>-1</v>
      </c>
      <c r="DJ220" s="26"/>
      <c r="DK220" s="33" t="n">
        <v>1</v>
      </c>
      <c r="DL220" s="34"/>
      <c r="DM220" s="33" t="n">
        <v>1</v>
      </c>
      <c r="DN220" s="34"/>
      <c r="DO220" s="33" t="n">
        <v>1</v>
      </c>
      <c r="DP220" s="34"/>
      <c r="DQ220" s="33" t="n">
        <v>1</v>
      </c>
      <c r="DR220" s="34"/>
      <c r="DS220" s="33" t="n">
        <v>1</v>
      </c>
      <c r="DT220" s="34"/>
      <c r="DU220" s="33" t="n">
        <v>1</v>
      </c>
      <c r="DV220" s="34"/>
      <c r="DW220" s="33" t="n">
        <v>1</v>
      </c>
      <c r="DX220" s="34"/>
      <c r="DY220" s="33" t="n">
        <v>1</v>
      </c>
      <c r="DZ220" s="34"/>
      <c r="EA220" s="33" t="n">
        <v>1</v>
      </c>
      <c r="EB220" s="34"/>
      <c r="EC220" s="33" t="n">
        <v>1</v>
      </c>
      <c r="ED220" s="34"/>
      <c r="EE220" s="33" t="n">
        <v>1</v>
      </c>
      <c r="EF220" s="34"/>
      <c r="EG220" s="33" t="n">
        <v>1</v>
      </c>
      <c r="EH220" s="34"/>
      <c r="EI220" s="33" t="n">
        <v>1</v>
      </c>
      <c r="EJ220" s="34"/>
      <c r="EK220" s="33" t="n">
        <v>1</v>
      </c>
      <c r="EL220" s="34"/>
      <c r="EM220" s="33" t="n">
        <v>1</v>
      </c>
      <c r="EN220" s="34"/>
      <c r="EO220" s="33" t="n">
        <v>1</v>
      </c>
      <c r="EP220" s="34"/>
      <c r="EQ220" s="27" t="n">
        <v>-1</v>
      </c>
      <c r="ER220" s="24"/>
      <c r="ES220" s="25" t="n">
        <v>-1</v>
      </c>
      <c r="ET220" s="26"/>
      <c r="EU220" s="27" t="n">
        <v>-1</v>
      </c>
      <c r="EV220" s="24"/>
      <c r="EW220" s="25" t="n">
        <v>-1</v>
      </c>
      <c r="EX220" s="26"/>
      <c r="EY220" s="27" t="n">
        <v>-1</v>
      </c>
      <c r="EZ220" s="24"/>
      <c r="FA220" s="25" t="n">
        <v>-1</v>
      </c>
      <c r="FB220" s="26"/>
      <c r="FC220" s="27" t="n">
        <v>-1</v>
      </c>
      <c r="FD220" s="24"/>
      <c r="FG220" s="25" t="n">
        <v>-1</v>
      </c>
      <c r="FH220" s="26"/>
      <c r="FI220" s="27" t="n">
        <v>-1</v>
      </c>
      <c r="FJ220" s="24"/>
      <c r="FK220" s="25" t="n">
        <v>-1</v>
      </c>
      <c r="FL220" s="26"/>
      <c r="FM220" s="33" t="n">
        <v>1</v>
      </c>
      <c r="FN220" s="34"/>
      <c r="FO220" s="45" t="n">
        <v>1</v>
      </c>
      <c r="FP220" s="46"/>
      <c r="FQ220" s="45" t="n">
        <v>1</v>
      </c>
      <c r="FR220" s="46"/>
      <c r="FS220" s="45" t="n">
        <v>1</v>
      </c>
      <c r="FT220" s="46"/>
      <c r="FU220" s="45" t="n">
        <v>1</v>
      </c>
      <c r="FV220" s="46"/>
      <c r="FW220" s="45" t="n">
        <v>1</v>
      </c>
      <c r="FX220" s="46"/>
      <c r="FY220" s="45" t="n">
        <v>1</v>
      </c>
      <c r="FZ220" s="46"/>
      <c r="GA220" s="45" t="n">
        <v>1</v>
      </c>
      <c r="GB220" s="46"/>
      <c r="GC220" s="45" t="n">
        <v>1</v>
      </c>
      <c r="GD220" s="46"/>
      <c r="GE220" s="45" t="n">
        <v>1</v>
      </c>
      <c r="GF220" s="46"/>
      <c r="GG220" s="45" t="n">
        <v>1</v>
      </c>
      <c r="GH220" s="46"/>
      <c r="GI220" s="45" t="n">
        <v>1</v>
      </c>
      <c r="GJ220" s="46"/>
      <c r="GK220" s="45" t="n">
        <v>1</v>
      </c>
      <c r="GL220" s="46"/>
      <c r="GM220" s="45" t="n">
        <v>1</v>
      </c>
      <c r="GN220" s="46"/>
      <c r="GO220" s="45" t="n">
        <v>1</v>
      </c>
      <c r="GP220" s="46"/>
      <c r="GQ220" s="45" t="n">
        <v>1</v>
      </c>
      <c r="GR220" s="46"/>
      <c r="GS220" s="27" t="n">
        <v>-1</v>
      </c>
      <c r="GT220" s="24"/>
      <c r="GU220" s="25" t="n">
        <v>-1</v>
      </c>
      <c r="GV220" s="26"/>
      <c r="GW220" s="27" t="n">
        <v>-1</v>
      </c>
      <c r="GX220" s="24"/>
      <c r="GY220" s="25" t="n">
        <v>-1</v>
      </c>
      <c r="GZ220" s="26"/>
      <c r="HA220" s="27" t="n">
        <v>-1</v>
      </c>
      <c r="HB220" s="24"/>
      <c r="HC220" s="25" t="n">
        <v>-1</v>
      </c>
      <c r="HD220" s="26"/>
      <c r="HE220" s="27" t="n">
        <v>-1</v>
      </c>
      <c r="HF220" s="24"/>
    </row>
    <row r="221" customFormat="false" ht="12.75" hidden="false" customHeight="false" outlineLevel="0" collapsed="false">
      <c r="A221" s="31"/>
      <c r="B221" s="32"/>
      <c r="C221" s="29"/>
      <c r="D221" s="30"/>
      <c r="E221" s="31"/>
      <c r="F221" s="32"/>
      <c r="G221" s="35" t="n">
        <f aca="false">IF((G220&lt;&gt;$A$174+1),IF(OR(FM159=-1,FM159=$A$174),IF(AND(FK158=$A$174,FO158=$A$174),$A$174+1,FM159),FM159),-1)</f>
        <v>-1</v>
      </c>
      <c r="H221" s="36" t="n">
        <f aca="false">IF((G220&lt;&gt;$A$174+1),IF(OR(FN159=-1,FN159=$A$174),IF(AND(FM156=$A$174,FM160=$A$174),$A$174+1,FN159),FN159),-1)</f>
        <v>-1</v>
      </c>
      <c r="I221" s="35" t="n">
        <f aca="false">IF((I220&lt;&gt;$A$174+1),IF(OR(FO159=-1,FO159=$A$174),IF(AND(FM158=$A$174,FQ158=$A$174),$A$174+1,FO159),FO159),-1)</f>
        <v>1</v>
      </c>
      <c r="J221" s="36" t="n">
        <f aca="false">IF((I220&lt;&gt;$A$174+1),IF(OR(FP159=-1,FP159=$A$174),IF(AND(FO156=$A$174,FO160=$A$174),$A$174+1,FP159),FP159),-1)</f>
        <v>-1</v>
      </c>
      <c r="K221" s="35" t="n">
        <f aca="false">IF((K220&lt;&gt;$A$174+1),IF(OR(FQ159=-1,FQ159=$A$174),IF(AND(FO158=$A$174,FS158=$A$174),$A$174+1,FQ159),FQ159),-1)</f>
        <v>1</v>
      </c>
      <c r="L221" s="36" t="n">
        <f aca="false">IF((K220&lt;&gt;$A$174+1),IF(OR(FR159=-1,FR159=$A$174),IF(AND(FQ156=$A$174,FQ160=$A$174),$A$174+1,FR159),FR159),-1)</f>
        <v>-1</v>
      </c>
      <c r="M221" s="35" t="n">
        <f aca="false">IF((M220&lt;&gt;$A$174+1),IF(OR(FS159=-1,FS159=$A$174),IF(AND(FQ158=$A$174,FU158=$A$174),$A$174+1,FS159),FS159),-1)</f>
        <v>1</v>
      </c>
      <c r="N221" s="36" t="n">
        <f aca="false">IF((M220&lt;&gt;$A$174+1),IF(OR(FT159=-1,FT159=$A$174),IF(AND(FS156=$A$174,FS160=$A$174),$A$174+1,FT159),FT159),-1)</f>
        <v>1</v>
      </c>
      <c r="O221" s="35" t="n">
        <f aca="false">IF((O220&lt;&gt;$A$174+1),IF(OR(FU159=-1,FU159=$A$174),IF(AND(FS158=$A$174,FW158=$A$174),$A$174+1,FU159),FU159),-1)</f>
        <v>-1</v>
      </c>
      <c r="P221" s="36" t="n">
        <f aca="false">IF((O220&lt;&gt;$A$174+1),IF(OR(FV159=-1,FV159=$A$174),IF(AND(FU156=$A$174,FU160=$A$174),$A$174+1,FV159),FV159),-1)</f>
        <v>-1</v>
      </c>
      <c r="Q221" s="35" t="n">
        <f aca="false">IF((Q220&lt;&gt;$A$174+1),IF(OR(FW159=-1,FW159=$A$174),IF(AND(FU158=$A$174,FY158=$A$174),$A$174+1,FW159),FW159),-1)</f>
        <v>2</v>
      </c>
      <c r="R221" s="36" t="n">
        <f aca="false">IF((Q220&lt;&gt;$A$174+1),IF(OR(FX159=-1,FX159=$A$174),IF(AND(FW156=$A$174,FW160=$A$174),$A$174+1,FX159),FX159),-1)</f>
        <v>-1</v>
      </c>
      <c r="S221" s="35" t="n">
        <f aca="false">IF((S220&lt;&gt;$A$174+1),IF(OR(FY159=-1,FY159=$A$174),IF(AND(FW158=$A$174,GA158=$A$174),$A$174+1,FY159),FY159),-1)</f>
        <v>2</v>
      </c>
      <c r="T221" s="36" t="n">
        <f aca="false">IF((S220&lt;&gt;$A$174+1),IF(OR(FZ159=-1,FZ159=$A$174),IF(AND(FY156=$A$174,FY160=$A$174),$A$174+1,FZ159),FZ159),-1)</f>
        <v>-1</v>
      </c>
      <c r="U221" s="35" t="n">
        <f aca="false">IF((U220&lt;&gt;$A$174+1),IF(OR(GA159=-1,GA159=$A$174),IF(AND(FY158=$A$174,GC158=$A$174),$A$174+1,GA159),GA159),-1)</f>
        <v>2</v>
      </c>
      <c r="V221" s="36" t="n">
        <f aca="false">IF((U220&lt;&gt;$A$174+1),IF(OR(GB159=-1,GB159=$A$174),IF(AND(GA156=$A$174,GA160=$A$174),$A$174+1,GB159),GB159),-1)</f>
        <v>-1</v>
      </c>
      <c r="W221" s="35" t="n">
        <f aca="false">IF((W220&lt;&gt;$A$174+1),IF(OR(GC159=-1,GC159=$A$174),IF(AND(GA158=$A$174,GE158=$A$174),$A$174+1,GC159),GC159),-1)</f>
        <v>2</v>
      </c>
      <c r="X221" s="36" t="n">
        <f aca="false">IF((W220&lt;&gt;$A$174+1),IF(OR(GD159=-1,GD159=$A$174),IF(AND(GC156=$A$174,GC160=$A$174),$A$174+1,GD159),GD159),-1)</f>
        <v>2</v>
      </c>
      <c r="Y221" s="35" t="n">
        <f aca="false">IF((Y220&lt;&gt;$A$174+1),IF(OR(GE159=-1,GE159=$A$174),IF(AND(GC158=$A$174,GG158=$A$174),$A$174+1,GE159),GE159),-1)</f>
        <v>-1</v>
      </c>
      <c r="Z221" s="36" t="n">
        <f aca="false">IF((Y220&lt;&gt;$A$174+1),IF(OR(GF159=-1,GF159=$A$174),IF(AND(GE156=$A$174,GE160=$A$174),$A$174+1,GF159),GF159),-1)</f>
        <v>-1</v>
      </c>
      <c r="AA221" s="35" t="n">
        <f aca="false">IF((AA220&lt;&gt;$A$174+1),IF(OR(GG159=-1,GG159=$A$174),IF(AND(GE158=$A$174,GI158=$A$174),$A$174+1,GG159),GG159),-1)</f>
        <v>2</v>
      </c>
      <c r="AB221" s="36" t="n">
        <f aca="false">IF((AA220&lt;&gt;$A$174+1),IF(OR(GH159=-1,GH159=$A$174),IF(AND(GG156=$A$174,GG160=$A$174),$A$174+1,GH159),GH159),-1)</f>
        <v>2</v>
      </c>
      <c r="AC221" s="35" t="n">
        <f aca="false">IF((AC220&lt;&gt;$A$174+1),IF(OR(GI159=-1,GI159=$A$174),IF(AND(GG158=$A$174,GK158=$A$174),$A$174+1,GI159),GI159),-1)</f>
        <v>2</v>
      </c>
      <c r="AD221" s="36" t="n">
        <f aca="false">IF((AC220&lt;&gt;$A$174+1),IF(OR(GJ159=-1,GJ159=$A$174),IF(AND(GI156=$A$174,GI160=$A$174),$A$174+1,GJ159),GJ159),-1)</f>
        <v>-1</v>
      </c>
      <c r="AE221" s="35" t="n">
        <f aca="false">IF((AE220&lt;&gt;$A$174+1),IF(OR(GK159=-1,GK159=$A$174),IF(AND(GI158=$A$174,GM158=$A$174),$A$174+1,GK159),GK159),-1)</f>
        <v>2</v>
      </c>
      <c r="AF221" s="36" t="n">
        <f aca="false">IF((AE220&lt;&gt;$A$174+1),IF(OR(GL159=-1,GL159=$A$174),IF(AND(GK156=$A$174,GK160=$A$174),$A$174+1,GL159),GL159),-1)</f>
        <v>-1</v>
      </c>
      <c r="AG221" s="35" t="n">
        <f aca="false">IF((AG220&lt;&gt;$A$174+1),IF(OR(GM159=-1,GM159=$A$174),IF(AND(GK158=$A$174,GO158=$A$174),$A$174+1,GM159),GM159),-1)</f>
        <v>2</v>
      </c>
      <c r="AH221" s="36" t="n">
        <f aca="false">IF((AG220&lt;&gt;$A$174+1),IF(OR(GN159=-1,GN159=$A$174),IF(AND(GM156=$A$174,GM160=$A$174),$A$174+1,GN159),GN159),-1)</f>
        <v>-1</v>
      </c>
      <c r="AI221" s="35" t="n">
        <f aca="false">IF((AI220&lt;&gt;$A$174+1),IF(OR(GO159=-1,GO159=$A$174),IF(AND(GM158=$A$174,GQ158=$A$174),$A$174+1,GO159),GO159),-1)</f>
        <v>-1</v>
      </c>
      <c r="AJ221" s="36" t="n">
        <f aca="false">IF((AI220&lt;&gt;$A$174+1),IF(OR(GP159=-1,GP159=$A$174),IF(AND(GO156=$A$174,GO160=$A$174),$A$174+1,GP159),GP159),-1)</f>
        <v>-1</v>
      </c>
      <c r="AK221" s="35" t="n">
        <f aca="false">IF((AK220&lt;&gt;$A$174+1),IF(OR(GQ159=-1,GQ159=$A$174),IF(AND(GO158=$A$174,GS158=$A$174),$A$174+1,GQ159),GQ159),-1)</f>
        <v>-1</v>
      </c>
      <c r="AL221" s="36" t="n">
        <f aca="false">IF((AK220&lt;&gt;$A$174+1),IF(OR(GR159=-1,GR159=$A$174),IF(AND(GQ156=$A$174,GQ160=$A$174),$A$174+1,GR159),GR159),-1)</f>
        <v>1</v>
      </c>
      <c r="AM221" s="29"/>
      <c r="AN221" s="30"/>
      <c r="AO221" s="31"/>
      <c r="AP221" s="32"/>
      <c r="AQ221" s="29"/>
      <c r="AR221" s="30"/>
      <c r="AS221" s="31"/>
      <c r="AT221" s="32"/>
      <c r="AU221" s="29"/>
      <c r="AV221" s="30"/>
      <c r="AW221" s="31"/>
      <c r="AX221" s="32"/>
      <c r="AY221" s="29"/>
      <c r="AZ221" s="30"/>
      <c r="BB221" s="28"/>
      <c r="BC221" s="31"/>
      <c r="BD221" s="32"/>
      <c r="BE221" s="29"/>
      <c r="BF221" s="30"/>
      <c r="BG221" s="31"/>
      <c r="BH221" s="32"/>
      <c r="BI221" s="43" t="n">
        <f aca="false">IF(MAX((2*G220+1)*(2*G220+1),(2*G220+1)*(2*G221+1),(2*G220+1)*(2*H221+1))=(2*G220+1)*(2*G221+1),1,0)</f>
        <v>0</v>
      </c>
      <c r="BJ221" s="44" t="n">
        <f aca="false">IF(MAX((2*G220+1)*(2*G220+1),(2*G220+1)*(2*G221+1),(2*G220+1)*(2*H221+1))=(2*G220+1)*(2*H221+1),1,0)</f>
        <v>0</v>
      </c>
      <c r="BK221" s="43" t="n">
        <f aca="false">IF(MAX((2*I220+1)*(2*I220+1),(2*I220+1)*(2*I221+1),(2*I220+1)*(2*J221+1))=(2*I220+1)*(2*I221+1),1,0)</f>
        <v>1</v>
      </c>
      <c r="BL221" s="44" t="n">
        <f aca="false">IF(MAX((2*I220+1)*(2*I220+1),(2*I220+1)*(2*I221+1),(2*I220+1)*(2*J221+1))=(2*I220+1)*(2*J221+1),1,0)</f>
        <v>0</v>
      </c>
      <c r="BM221" s="43" t="n">
        <f aca="false">IF(MAX((2*K220+1)*(2*K220+1),(2*K220+1)*(2*K221+1),(2*K220+1)*(2*L221+1))=(2*K220+1)*(2*K221+1),1,0)</f>
        <v>1</v>
      </c>
      <c r="BN221" s="44" t="n">
        <f aca="false">IF(MAX((2*K220+1)*(2*K220+1),(2*K220+1)*(2*K221+1),(2*K220+1)*(2*L221+1))=(2*K220+1)*(2*L221+1),1,0)</f>
        <v>0</v>
      </c>
      <c r="BO221" s="43" t="n">
        <f aca="false">IF(MAX((2*M220+1)*(2*M220+1),(2*M220+1)*(2*M221+1),(2*M220+1)*(2*N221+1))=(2*M220+1)*(2*M221+1),1,0)</f>
        <v>1</v>
      </c>
      <c r="BP221" s="44" t="n">
        <f aca="false">IF(MAX((2*M220+1)*(2*M220+1),(2*M220+1)*(2*M221+1),(2*M220+1)*(2*N221+1))=(2*M220+1)*(2*N221+1),1,0)</f>
        <v>1</v>
      </c>
      <c r="BQ221" s="43" t="n">
        <f aca="false">IF(MAX((2*O220+1)*(2*O220+1),(2*O220+1)*(2*O221+1),(2*O220+1)*(2*P221+1))=(2*O220+1)*(2*O221+1),1,0)</f>
        <v>0</v>
      </c>
      <c r="BR221" s="44" t="n">
        <f aca="false">IF(MAX((2*O220+1)*(2*O220+1),(2*O220+1)*(2*O221+1),(2*O220+1)*(2*P221+1))=(2*O220+1)*(2*P221+1),1,0)</f>
        <v>0</v>
      </c>
      <c r="BS221" s="43" t="n">
        <f aca="false">IF(MAX((2*Q220+1)*(2*Q220+1),(2*Q220+1)*(2*Q221+1),(2*Q220+1)*(2*R221+1))=(2*Q220+1)*(2*Q221+1),1,0)</f>
        <v>1</v>
      </c>
      <c r="BT221" s="44" t="n">
        <f aca="false">IF(MAX((2*Q220+1)*(2*Q220+1),(2*Q220+1)*(2*Q221+1),(2*Q220+1)*(2*R221+1))=(2*Q220+1)*(2*R221+1),1,0)</f>
        <v>0</v>
      </c>
      <c r="BU221" s="43" t="n">
        <f aca="false">IF(MAX((2*S220+1)*(2*S220+1),(2*S220+1)*(2*S221+1),(2*S220+1)*(2*T221+1))=(2*S220+1)*(2*S221+1),1,0)</f>
        <v>1</v>
      </c>
      <c r="BV221" s="44" t="n">
        <f aca="false">IF(MAX((2*S220+1)*(2*S220+1),(2*S220+1)*(2*S221+1),(2*S220+1)*(2*T221+1))=(2*S220+1)*(2*T221+1),1,0)</f>
        <v>0</v>
      </c>
      <c r="BW221" s="43" t="n">
        <f aca="false">IF(MAX((2*U220+1)*(2*U220+1),(2*U220+1)*(2*U221+1),(2*U220+1)*(2*V221+1))=(2*U220+1)*(2*U221+1),1,0)</f>
        <v>1</v>
      </c>
      <c r="BX221" s="44" t="n">
        <f aca="false">IF(MAX((2*U220+1)*(2*U220+1),(2*U220+1)*(2*U221+1),(2*U220+1)*(2*V221+1))=(2*U220+1)*(2*V221+1),1,0)</f>
        <v>0</v>
      </c>
      <c r="BY221" s="43" t="n">
        <f aca="false">IF(MAX((2*W220+1)*(2*W220+1),(2*W220+1)*(2*W221+1),(2*W220+1)*(2*X221+1))=(2*W220+1)*(2*W221+1),1,0)</f>
        <v>1</v>
      </c>
      <c r="BZ221" s="44" t="n">
        <f aca="false">IF(MAX((2*W220+1)*(2*W220+1),(2*W220+1)*(2*W221+1),(2*W220+1)*(2*X221+1))=(2*W220+1)*(2*X221+1),1,0)</f>
        <v>1</v>
      </c>
      <c r="CA221" s="43" t="n">
        <f aca="false">IF(MAX((2*Y220+1)*(2*Y220+1),(2*Y220+1)*(2*Y221+1),(2*Y220+1)*(2*Z221+1))=(2*Y220+1)*(2*Y221+1),1,0)</f>
        <v>0</v>
      </c>
      <c r="CB221" s="44" t="n">
        <f aca="false">IF(MAX((2*Y220+1)*(2*Y220+1),(2*Y220+1)*(2*Y221+1),(2*Y220+1)*(2*Z221+1))=(2*Y220+1)*(2*Z221+1),1,0)</f>
        <v>0</v>
      </c>
      <c r="CC221" s="43" t="n">
        <f aca="false">IF(MAX((2*AA220+1)*(2*AA220+1),(2*AA220+1)*(2*AA221+1),(2*AA220+1)*(2*AB221+1))=(2*AA220+1)*(2*AA221+1),1,0)</f>
        <v>1</v>
      </c>
      <c r="CD221" s="44" t="n">
        <f aca="false">IF(MAX((2*AA220+1)*(2*AA220+1),(2*AA220+1)*(2*AA221+1),(2*AA220+1)*(2*AB221+1))=(2*AA220+1)*(2*AB221+1),1,0)</f>
        <v>1</v>
      </c>
      <c r="CE221" s="43" t="n">
        <f aca="false">IF(MAX((2*AC220+1)*(2*AC220+1),(2*AC220+1)*(2*AC221+1),(2*AC220+1)*(2*AD221+1))=(2*AC220+1)*(2*AC221+1),1,0)</f>
        <v>1</v>
      </c>
      <c r="CF221" s="44" t="n">
        <f aca="false">IF(MAX((2*AC220+1)*(2*AC220+1),(2*AC220+1)*(2*AC221+1),(2*AC220+1)*(2*AD221+1))=(2*AC220+1)*(2*AD221+1),1,0)</f>
        <v>0</v>
      </c>
      <c r="CG221" s="43" t="n">
        <f aca="false">IF(MAX((2*AE220+1)*(2*AE220+1),(2*AE220+1)*(2*AE221+1),(2*AE220+1)*(2*AF221+1))=(2*AE220+1)*(2*AE221+1),1,0)</f>
        <v>1</v>
      </c>
      <c r="CH221" s="44" t="n">
        <f aca="false">IF(MAX((2*AE220+1)*(2*AE220+1),(2*AE220+1)*(2*AE221+1),(2*AE220+1)*(2*AF221+1))=(2*AE220+1)*(2*AF221+1),1,0)</f>
        <v>0</v>
      </c>
      <c r="CI221" s="43" t="n">
        <f aca="false">IF(MAX((2*AG220+1)*(2*AG220+1),(2*AG220+1)*(2*AG221+1),(2*AG220+1)*(2*AH221+1))=(2*AG220+1)*(2*AG221+1),1,0)</f>
        <v>1</v>
      </c>
      <c r="CJ221" s="44" t="n">
        <f aca="false">IF(MAX((2*AG220+1)*(2*AG220+1),(2*AG220+1)*(2*AG221+1),(2*AG220+1)*(2*AH221+1))=(2*AG220+1)*(2*AH221+1),1,0)</f>
        <v>0</v>
      </c>
      <c r="CK221" s="43" t="n">
        <f aca="false">IF(MAX((2*AI220+1)*(2*AI220+1),(2*AI220+1)*(2*AI221+1),(2*AI220+1)*(2*AJ221+1))=(2*AI220+1)*(2*AI221+1),1,0)</f>
        <v>0</v>
      </c>
      <c r="CL221" s="44" t="n">
        <f aca="false">IF(MAX((2*AI220+1)*(2*AI220+1),(2*AI220+1)*(2*AI221+1),(2*AI220+1)*(2*AJ221+1))=(2*AI220+1)*(2*AJ221+1),1,0)</f>
        <v>0</v>
      </c>
      <c r="CM221" s="43" t="n">
        <f aca="false">IF(MAX((2*AK220+1)*(2*AK220+1),(2*AK220+1)*(2*AK221+1),(2*AK220+1)*(2*AL221+1))=(2*AK220+1)*(2*AK221+1),1,0)</f>
        <v>0</v>
      </c>
      <c r="CN221" s="44" t="n">
        <f aca="false">IF(MAX((2*AK220+1)*(2*AK220+1),(2*AK220+1)*(2*AK221+1),(2*AK220+1)*(2*AL221+1))=(2*AK220+1)*(2*AL221+1),1,0)</f>
        <v>1</v>
      </c>
      <c r="CO221" s="29"/>
      <c r="CP221" s="30"/>
      <c r="CQ221" s="31"/>
      <c r="CR221" s="32"/>
      <c r="CS221" s="29"/>
      <c r="CT221" s="30"/>
      <c r="CU221" s="31"/>
      <c r="CV221" s="32"/>
      <c r="CW221" s="29"/>
      <c r="CX221" s="30"/>
      <c r="CY221" s="31"/>
      <c r="CZ221" s="32"/>
      <c r="DA221" s="29"/>
      <c r="DB221" s="30"/>
      <c r="DD221" s="28"/>
      <c r="DE221" s="31"/>
      <c r="DF221" s="32"/>
      <c r="DG221" s="29"/>
      <c r="DH221" s="30"/>
      <c r="DI221" s="31"/>
      <c r="DJ221" s="32"/>
      <c r="DK221" s="35" t="n">
        <v>-1</v>
      </c>
      <c r="DL221" s="36" t="n">
        <v>-1</v>
      </c>
      <c r="DM221" s="35" t="n">
        <v>-1</v>
      </c>
      <c r="DN221" s="36" t="n">
        <v>-1</v>
      </c>
      <c r="DO221" s="35" t="n">
        <v>-1</v>
      </c>
      <c r="DP221" s="36" t="n">
        <v>-1</v>
      </c>
      <c r="DQ221" s="35" t="n">
        <v>-1</v>
      </c>
      <c r="DR221" s="36" t="n">
        <v>-1</v>
      </c>
      <c r="DS221" s="35" t="n">
        <v>-1</v>
      </c>
      <c r="DT221" s="36" t="n">
        <v>-1</v>
      </c>
      <c r="DU221" s="35" t="n">
        <v>-1</v>
      </c>
      <c r="DV221" s="36" t="n">
        <v>-1</v>
      </c>
      <c r="DW221" s="35" t="n">
        <v>-1</v>
      </c>
      <c r="DX221" s="36" t="n">
        <v>-1</v>
      </c>
      <c r="DY221" s="35" t="n">
        <v>-1</v>
      </c>
      <c r="DZ221" s="36" t="n">
        <v>-1</v>
      </c>
      <c r="EA221" s="35" t="n">
        <v>-1</v>
      </c>
      <c r="EB221" s="36" t="n">
        <v>-1</v>
      </c>
      <c r="EC221" s="35" t="n">
        <v>-1</v>
      </c>
      <c r="ED221" s="36" t="n">
        <v>-1</v>
      </c>
      <c r="EE221" s="35" t="n">
        <v>-1</v>
      </c>
      <c r="EF221" s="36" t="n">
        <v>-1</v>
      </c>
      <c r="EG221" s="35" t="n">
        <v>-1</v>
      </c>
      <c r="EH221" s="36" t="n">
        <v>-1</v>
      </c>
      <c r="EI221" s="35" t="n">
        <v>-1</v>
      </c>
      <c r="EJ221" s="36" t="n">
        <v>-1</v>
      </c>
      <c r="EK221" s="35" t="n">
        <v>-1</v>
      </c>
      <c r="EL221" s="36" t="n">
        <v>-1</v>
      </c>
      <c r="EM221" s="35" t="n">
        <v>-1</v>
      </c>
      <c r="EN221" s="36" t="n">
        <v>-1</v>
      </c>
      <c r="EO221" s="35" t="n">
        <v>-1</v>
      </c>
      <c r="EP221" s="36" t="n">
        <v>-1</v>
      </c>
      <c r="EQ221" s="29"/>
      <c r="ER221" s="30"/>
      <c r="ES221" s="31"/>
      <c r="ET221" s="32"/>
      <c r="EU221" s="29"/>
      <c r="EV221" s="30"/>
      <c r="EW221" s="31"/>
      <c r="EX221" s="32"/>
      <c r="EY221" s="29"/>
      <c r="EZ221" s="30"/>
      <c r="FA221" s="31"/>
      <c r="FB221" s="32"/>
      <c r="FC221" s="29"/>
      <c r="FD221" s="30"/>
      <c r="FG221" s="31"/>
      <c r="FH221" s="32"/>
      <c r="FI221" s="29"/>
      <c r="FJ221" s="30"/>
      <c r="FK221" s="31"/>
      <c r="FL221" s="32"/>
      <c r="FM221" s="35" t="n">
        <v>-1</v>
      </c>
      <c r="FN221" s="36" t="n">
        <v>-1</v>
      </c>
      <c r="FO221" s="47"/>
      <c r="FP221" s="48"/>
      <c r="FQ221" s="47"/>
      <c r="FR221" s="48"/>
      <c r="FS221" s="47"/>
      <c r="FT221" s="48"/>
      <c r="FU221" s="47"/>
      <c r="FV221" s="48"/>
      <c r="FW221" s="47"/>
      <c r="FX221" s="48"/>
      <c r="FY221" s="47"/>
      <c r="FZ221" s="48"/>
      <c r="GA221" s="47"/>
      <c r="GB221" s="48"/>
      <c r="GC221" s="47"/>
      <c r="GD221" s="48"/>
      <c r="GE221" s="47"/>
      <c r="GF221" s="48"/>
      <c r="GG221" s="47"/>
      <c r="GH221" s="48"/>
      <c r="GI221" s="47"/>
      <c r="GJ221" s="48"/>
      <c r="GK221" s="47"/>
      <c r="GL221" s="48"/>
      <c r="GM221" s="47"/>
      <c r="GN221" s="48"/>
      <c r="GO221" s="47"/>
      <c r="GP221" s="48"/>
      <c r="GQ221" s="47"/>
      <c r="GR221" s="48"/>
      <c r="GS221" s="29"/>
      <c r="GT221" s="30"/>
      <c r="GU221" s="31"/>
      <c r="GV221" s="32"/>
      <c r="GW221" s="29"/>
      <c r="GX221" s="30"/>
      <c r="GY221" s="31"/>
      <c r="GZ221" s="32"/>
      <c r="HA221" s="29"/>
      <c r="HB221" s="30"/>
      <c r="HC221" s="31"/>
      <c r="HD221" s="32"/>
      <c r="HE221" s="29"/>
      <c r="HF221" s="30"/>
    </row>
    <row r="222" customFormat="false" ht="12.75" hidden="false" customHeight="false" outlineLevel="0" collapsed="false">
      <c r="A222" s="27" t="n">
        <v>-1</v>
      </c>
      <c r="B222" s="24"/>
      <c r="C222" s="25" t="n">
        <v>-1</v>
      </c>
      <c r="D222" s="26"/>
      <c r="E222" s="27" t="n">
        <v>-1</v>
      </c>
      <c r="F222" s="24"/>
      <c r="G222" s="25" t="n">
        <v>-1</v>
      </c>
      <c r="H222" s="26"/>
      <c r="I222" s="27" t="n">
        <v>-1</v>
      </c>
      <c r="J222" s="24"/>
      <c r="K222" s="25" t="n">
        <v>-1</v>
      </c>
      <c r="L222" s="26"/>
      <c r="M222" s="33" t="n">
        <f aca="false">IF(AND((FQ158=$A$174),(FQ162=$A$174),(FU158=$A$174),(FU162=$A$174)),$A$174+1,FS160)</f>
        <v>0</v>
      </c>
      <c r="N222" s="34"/>
      <c r="O222" s="33" t="n">
        <f aca="false">IF(AND((FS158=$A$174),(FS162=$A$174),(FW158=$A$174),(FW162=$A$174)),$A$174+1,FU160)</f>
        <v>0</v>
      </c>
      <c r="P222" s="34"/>
      <c r="Q222" s="33" t="n">
        <f aca="false">IF(AND((FU158=$A$174),(FU162=$A$174),(FY158=$A$174),(FY162=$A$174)),$A$174+1,FW160)</f>
        <v>0</v>
      </c>
      <c r="R222" s="34"/>
      <c r="S222" s="33" t="n">
        <f aca="false">IF(AND((FW158=$A$174),(FW162=$A$174),(GA158=$A$174),(GA162=$A$174)),$A$174+1,FY160)</f>
        <v>0</v>
      </c>
      <c r="T222" s="34"/>
      <c r="U222" s="33" t="n">
        <f aca="false">IF(AND((FY158=$A$174),(FY162=$A$174),(GC158=$A$174),(GC162=$A$174)),$A$174+1,GA160)</f>
        <v>0</v>
      </c>
      <c r="V222" s="34"/>
      <c r="W222" s="33" t="n">
        <f aca="false">IF(AND((GA158=$A$174),(GA162=$A$174),(GE158=$A$174),(GE162=$A$174)),$A$174+1,GC160)</f>
        <v>1</v>
      </c>
      <c r="X222" s="34"/>
      <c r="Y222" s="33" t="n">
        <f aca="false">IF(AND((GC158=$A$174),(GC162=$A$174),(GG158=$A$174),(GG162=$A$174)),$A$174+1,GE160)</f>
        <v>2</v>
      </c>
      <c r="Z222" s="34"/>
      <c r="AA222" s="33" t="n">
        <f aca="false">IF(AND((GE158=$A$174),(GE162=$A$174),(GI158=$A$174),(GI162=$A$174)),$A$174+1,GG160)</f>
        <v>1</v>
      </c>
      <c r="AB222" s="34"/>
      <c r="AC222" s="33" t="n">
        <f aca="false">IF(AND((GG158=$A$174),(GG162=$A$174),(GK158=$A$174),(GK162=$A$174)),$A$174+1,GI160)</f>
        <v>0</v>
      </c>
      <c r="AD222" s="34"/>
      <c r="AE222" s="33" t="n">
        <f aca="false">IF(AND((GI158=$A$174),(GI162=$A$174),(GM158=$A$174),(GM162=$A$174)),$A$174+1,GK160)</f>
        <v>0</v>
      </c>
      <c r="AF222" s="34"/>
      <c r="AG222" s="33" t="n">
        <f aca="false">IF(AND((GK158=$A$174),(GK162=$A$174),(GO158=$A$174),(GO162=$A$174)),$A$174+1,GM160)</f>
        <v>0</v>
      </c>
      <c r="AH222" s="34"/>
      <c r="AI222" s="33" t="n">
        <f aca="false">IF(AND((GM158=$A$174),(GM162=$A$174),(GQ158=$A$174),(GQ162=$A$174)),$A$174+1,GO160)</f>
        <v>0</v>
      </c>
      <c r="AJ222" s="34"/>
      <c r="AK222" s="33" t="n">
        <f aca="false">IF(AND((GO158=$A$174),(GO162=$A$174),(GS158=$A$174),(GS162=$A$174)),$A$174+1,GQ160)</f>
        <v>0</v>
      </c>
      <c r="AL222" s="34"/>
      <c r="AM222" s="25" t="n">
        <v>-1</v>
      </c>
      <c r="AN222" s="26"/>
      <c r="AO222" s="27" t="n">
        <v>-1</v>
      </c>
      <c r="AP222" s="24"/>
      <c r="AQ222" s="25" t="n">
        <v>-1</v>
      </c>
      <c r="AR222" s="26"/>
      <c r="AS222" s="27" t="n">
        <v>-1</v>
      </c>
      <c r="AT222" s="24"/>
      <c r="AU222" s="25" t="n">
        <v>-1</v>
      </c>
      <c r="AV222" s="26"/>
      <c r="AW222" s="27" t="n">
        <v>-1</v>
      </c>
      <c r="AX222" s="24"/>
      <c r="AY222" s="25" t="n">
        <v>-1</v>
      </c>
      <c r="AZ222" s="26"/>
      <c r="BB222" s="28"/>
      <c r="BC222" s="27"/>
      <c r="BD222" s="24"/>
      <c r="BE222" s="25"/>
      <c r="BF222" s="26"/>
      <c r="BG222" s="27"/>
      <c r="BH222" s="24"/>
      <c r="BI222" s="25"/>
      <c r="BJ222" s="26"/>
      <c r="BK222" s="27"/>
      <c r="BL222" s="24"/>
      <c r="BM222" s="25"/>
      <c r="BN222" s="26"/>
      <c r="BO222" s="41" t="n">
        <f aca="false">IF(MAX((2*M222+1)*(2*M222+1),(2*M222+1)*(2*M223+1),(2*M222+1)*(2*N223+1))=(2*M222+1)*(2*M222+1),1,0)</f>
        <v>1</v>
      </c>
      <c r="BP222" s="42" t="n">
        <f aca="false">MAX((2*M222+1)*(2*M222+1),(2*M222+1)*(2*M223+1),(2*M222+1)*(2*N223+1))</f>
        <v>1</v>
      </c>
      <c r="BQ222" s="41" t="n">
        <f aca="false">IF(MAX((2*O222+1)*(2*O222+1),(2*O222+1)*(2*O223+1),(2*O222+1)*(2*P223+1))=(2*O222+1)*(2*O222+1),1,0)</f>
        <v>0</v>
      </c>
      <c r="BR222" s="42" t="n">
        <f aca="false">MAX((2*O222+1)*(2*O222+1),(2*O222+1)*(2*O223+1),(2*O222+1)*(2*P223+1))</f>
        <v>3</v>
      </c>
      <c r="BS222" s="41" t="n">
        <f aca="false">IF(MAX((2*Q222+1)*(2*Q222+1),(2*Q222+1)*(2*Q223+1),(2*Q222+1)*(2*R223+1))=(2*Q222+1)*(2*Q222+1),1,0)</f>
        <v>0</v>
      </c>
      <c r="BT222" s="42" t="n">
        <f aca="false">MAX((2*Q222+1)*(2*Q222+1),(2*Q222+1)*(2*Q223+1),(2*Q222+1)*(2*R223+1))</f>
        <v>3</v>
      </c>
      <c r="BU222" s="41" t="n">
        <f aca="false">IF(MAX((2*S222+1)*(2*S222+1),(2*S222+1)*(2*S223+1),(2*S222+1)*(2*T223+1))=(2*S222+1)*(2*S222+1),1,0)</f>
        <v>0</v>
      </c>
      <c r="BV222" s="42" t="n">
        <f aca="false">MAX((2*S222+1)*(2*S222+1),(2*S222+1)*(2*S223+1),(2*S222+1)*(2*T223+1))</f>
        <v>3</v>
      </c>
      <c r="BW222" s="41" t="n">
        <f aca="false">IF(MAX((2*U222+1)*(2*U222+1),(2*U222+1)*(2*U223+1),(2*U222+1)*(2*V223+1))=(2*U222+1)*(2*U222+1),1,0)</f>
        <v>0</v>
      </c>
      <c r="BX222" s="42" t="n">
        <f aca="false">MAX((2*U222+1)*(2*U222+1),(2*U222+1)*(2*U223+1),(2*U222+1)*(2*V223+1))</f>
        <v>3</v>
      </c>
      <c r="BY222" s="41" t="n">
        <f aca="false">IF(MAX((2*W222+1)*(2*W222+1),(2*W222+1)*(2*W223+1),(2*W222+1)*(2*X223+1))=(2*W222+1)*(2*W222+1),1,0)</f>
        <v>0</v>
      </c>
      <c r="BZ222" s="42" t="n">
        <f aca="false">MAX((2*W222+1)*(2*W222+1),(2*W222+1)*(2*W223+1),(2*W222+1)*(2*X223+1))</f>
        <v>15</v>
      </c>
      <c r="CA222" s="41" t="n">
        <f aca="false">IF(MAX((2*Y222+1)*(2*Y222+1),(2*Y222+1)*(2*Y223+1),(2*Y222+1)*(2*Z223+1))=(2*Y222+1)*(2*Y222+1),1,0)</f>
        <v>1</v>
      </c>
      <c r="CB222" s="42" t="n">
        <f aca="false">MAX((2*Y222+1)*(2*Y222+1),(2*Y222+1)*(2*Y223+1),(2*Y222+1)*(2*Z223+1))</f>
        <v>25</v>
      </c>
      <c r="CC222" s="41" t="n">
        <f aca="false">IF(MAX((2*AA222+1)*(2*AA222+1),(2*AA222+1)*(2*AA223+1),(2*AA222+1)*(2*AB223+1))=(2*AA222+1)*(2*AA222+1),1,0)</f>
        <v>1</v>
      </c>
      <c r="CD222" s="42" t="n">
        <f aca="false">MAX((2*AA222+1)*(2*AA222+1),(2*AA222+1)*(2*AA223+1),(2*AA222+1)*(2*AB223+1))</f>
        <v>9</v>
      </c>
      <c r="CE222" s="41" t="n">
        <f aca="false">IF(MAX((2*AC222+1)*(2*AC222+1),(2*AC222+1)*(2*AC223+1),(2*AC222+1)*(2*AD223+1))=(2*AC222+1)*(2*AC222+1),1,0)</f>
        <v>0</v>
      </c>
      <c r="CF222" s="42" t="n">
        <f aca="false">MAX((2*AC222+1)*(2*AC222+1),(2*AC222+1)*(2*AC223+1),(2*AC222+1)*(2*AD223+1))</f>
        <v>3</v>
      </c>
      <c r="CG222" s="41" t="n">
        <f aca="false">IF(MAX((2*AE222+1)*(2*AE222+1),(2*AE222+1)*(2*AE223+1),(2*AE222+1)*(2*AF223+1))=(2*AE222+1)*(2*AE222+1),1,0)</f>
        <v>0</v>
      </c>
      <c r="CH222" s="42" t="n">
        <f aca="false">MAX((2*AE222+1)*(2*AE222+1),(2*AE222+1)*(2*AE223+1),(2*AE222+1)*(2*AF223+1))</f>
        <v>3</v>
      </c>
      <c r="CI222" s="41" t="n">
        <f aca="false">IF(MAX((2*AG222+1)*(2*AG222+1),(2*AG222+1)*(2*AG223+1),(2*AG222+1)*(2*AH223+1))=(2*AG222+1)*(2*AG222+1),1,0)</f>
        <v>0</v>
      </c>
      <c r="CJ222" s="42" t="n">
        <f aca="false">MAX((2*AG222+1)*(2*AG222+1),(2*AG222+1)*(2*AG223+1),(2*AG222+1)*(2*AH223+1))</f>
        <v>3</v>
      </c>
      <c r="CK222" s="41" t="n">
        <f aca="false">IF(MAX((2*AI222+1)*(2*AI222+1),(2*AI222+1)*(2*AI223+1),(2*AI222+1)*(2*AJ223+1))=(2*AI222+1)*(2*AI222+1),1,0)</f>
        <v>0</v>
      </c>
      <c r="CL222" s="42" t="n">
        <f aca="false">MAX((2*AI222+1)*(2*AI222+1),(2*AI222+1)*(2*AI223+1),(2*AI222+1)*(2*AJ223+1))</f>
        <v>3</v>
      </c>
      <c r="CM222" s="41" t="n">
        <f aca="false">IF(MAX((2*AK222+1)*(2*AK222+1),(2*AK222+1)*(2*AK223+1),(2*AK222+1)*(2*AL223+1))=(2*AK222+1)*(2*AK222+1),1,0)</f>
        <v>1</v>
      </c>
      <c r="CN222" s="42" t="n">
        <f aca="false">MAX((2*AK222+1)*(2*AK222+1),(2*AK222+1)*(2*AK223+1),(2*AK222+1)*(2*AL223+1))</f>
        <v>1</v>
      </c>
      <c r="CO222" s="25"/>
      <c r="CP222" s="26"/>
      <c r="CQ222" s="27"/>
      <c r="CR222" s="24"/>
      <c r="CS222" s="25"/>
      <c r="CT222" s="26"/>
      <c r="CU222" s="27"/>
      <c r="CV222" s="24"/>
      <c r="CW222" s="25"/>
      <c r="CX222" s="26"/>
      <c r="CY222" s="27"/>
      <c r="CZ222" s="24"/>
      <c r="DA222" s="25"/>
      <c r="DB222" s="26"/>
      <c r="DD222" s="28"/>
      <c r="DE222" s="27" t="n">
        <v>-1</v>
      </c>
      <c r="DF222" s="24"/>
      <c r="DG222" s="25" t="n">
        <v>-1</v>
      </c>
      <c r="DH222" s="26"/>
      <c r="DI222" s="27" t="n">
        <v>-1</v>
      </c>
      <c r="DJ222" s="24"/>
      <c r="DK222" s="25" t="n">
        <v>-1</v>
      </c>
      <c r="DL222" s="26"/>
      <c r="DM222" s="27" t="n">
        <v>-1</v>
      </c>
      <c r="DN222" s="24"/>
      <c r="DO222" s="25" t="n">
        <v>-1</v>
      </c>
      <c r="DP222" s="26"/>
      <c r="DQ222" s="33" t="n">
        <v>1</v>
      </c>
      <c r="DR222" s="34"/>
      <c r="DS222" s="33" t="n">
        <v>1</v>
      </c>
      <c r="DT222" s="34"/>
      <c r="DU222" s="33" t="n">
        <v>1</v>
      </c>
      <c r="DV222" s="34"/>
      <c r="DW222" s="33" t="n">
        <v>1</v>
      </c>
      <c r="DX222" s="34"/>
      <c r="DY222" s="33" t="n">
        <v>1</v>
      </c>
      <c r="DZ222" s="34"/>
      <c r="EA222" s="33" t="n">
        <v>1</v>
      </c>
      <c r="EB222" s="34"/>
      <c r="EC222" s="33" t="n">
        <v>1</v>
      </c>
      <c r="ED222" s="34"/>
      <c r="EE222" s="33" t="n">
        <v>1</v>
      </c>
      <c r="EF222" s="34"/>
      <c r="EG222" s="33" t="n">
        <v>1</v>
      </c>
      <c r="EH222" s="34"/>
      <c r="EI222" s="33" t="n">
        <v>1</v>
      </c>
      <c r="EJ222" s="34"/>
      <c r="EK222" s="33" t="n">
        <v>1</v>
      </c>
      <c r="EL222" s="34"/>
      <c r="EM222" s="33" t="n">
        <v>1</v>
      </c>
      <c r="EN222" s="34"/>
      <c r="EO222" s="33" t="n">
        <v>1</v>
      </c>
      <c r="EP222" s="34"/>
      <c r="EQ222" s="25" t="n">
        <v>-1</v>
      </c>
      <c r="ER222" s="26"/>
      <c r="ES222" s="27" t="n">
        <v>-1</v>
      </c>
      <c r="ET222" s="24"/>
      <c r="EU222" s="25" t="n">
        <v>-1</v>
      </c>
      <c r="EV222" s="26"/>
      <c r="EW222" s="27" t="n">
        <v>-1</v>
      </c>
      <c r="EX222" s="24"/>
      <c r="EY222" s="25" t="n">
        <v>-1</v>
      </c>
      <c r="EZ222" s="26"/>
      <c r="FA222" s="27" t="n">
        <v>-1</v>
      </c>
      <c r="FB222" s="24"/>
      <c r="FC222" s="25" t="n">
        <v>-1</v>
      </c>
      <c r="FD222" s="26"/>
      <c r="FG222" s="27" t="n">
        <v>-1</v>
      </c>
      <c r="FH222" s="24"/>
      <c r="FI222" s="25" t="n">
        <v>-1</v>
      </c>
      <c r="FJ222" s="26"/>
      <c r="FK222" s="27" t="n">
        <v>-1</v>
      </c>
      <c r="FL222" s="24"/>
      <c r="FM222" s="25" t="n">
        <v>-1</v>
      </c>
      <c r="FN222" s="26"/>
      <c r="FO222" s="27" t="n">
        <v>-1</v>
      </c>
      <c r="FP222" s="24"/>
      <c r="FQ222" s="25" t="n">
        <v>-1</v>
      </c>
      <c r="FR222" s="26"/>
      <c r="FS222" s="33" t="n">
        <v>1</v>
      </c>
      <c r="FT222" s="34"/>
      <c r="FU222" s="33" t="n">
        <v>1</v>
      </c>
      <c r="FV222" s="34"/>
      <c r="FW222" s="33" t="n">
        <v>1</v>
      </c>
      <c r="FX222" s="34"/>
      <c r="FY222" s="33" t="n">
        <v>1</v>
      </c>
      <c r="FZ222" s="34"/>
      <c r="GA222" s="33" t="n">
        <v>1</v>
      </c>
      <c r="GB222" s="34"/>
      <c r="GC222" s="33" t="n">
        <v>1</v>
      </c>
      <c r="GD222" s="34"/>
      <c r="GE222" s="33" t="n">
        <v>1</v>
      </c>
      <c r="GF222" s="34"/>
      <c r="GG222" s="33" t="n">
        <v>1</v>
      </c>
      <c r="GH222" s="34"/>
      <c r="GI222" s="33" t="n">
        <v>1</v>
      </c>
      <c r="GJ222" s="34"/>
      <c r="GK222" s="33" t="n">
        <v>1</v>
      </c>
      <c r="GL222" s="34"/>
      <c r="GM222" s="33" t="n">
        <v>1</v>
      </c>
      <c r="GN222" s="34"/>
      <c r="GO222" s="33" t="n">
        <v>1</v>
      </c>
      <c r="GP222" s="34"/>
      <c r="GQ222" s="33" t="n">
        <v>1</v>
      </c>
      <c r="GR222" s="34"/>
      <c r="GS222" s="25" t="n">
        <v>-1</v>
      </c>
      <c r="GT222" s="26"/>
      <c r="GU222" s="27" t="n">
        <v>-1</v>
      </c>
      <c r="GV222" s="24"/>
      <c r="GW222" s="25" t="n">
        <v>-1</v>
      </c>
      <c r="GX222" s="26"/>
      <c r="GY222" s="27" t="n">
        <v>-1</v>
      </c>
      <c r="GZ222" s="24"/>
      <c r="HA222" s="25" t="n">
        <v>-1</v>
      </c>
      <c r="HB222" s="26"/>
      <c r="HC222" s="27" t="n">
        <v>-1</v>
      </c>
      <c r="HD222" s="24"/>
      <c r="HE222" s="25" t="n">
        <v>-1</v>
      </c>
      <c r="HF222" s="26"/>
    </row>
    <row r="223" customFormat="false" ht="12.75" hidden="false" customHeight="false" outlineLevel="0" collapsed="false">
      <c r="A223" s="29"/>
      <c r="B223" s="30"/>
      <c r="C223" s="31"/>
      <c r="D223" s="32"/>
      <c r="E223" s="29"/>
      <c r="F223" s="30"/>
      <c r="G223" s="31"/>
      <c r="H223" s="32"/>
      <c r="I223" s="29"/>
      <c r="J223" s="30"/>
      <c r="K223" s="31"/>
      <c r="L223" s="32"/>
      <c r="M223" s="35" t="n">
        <f aca="false">IF((M222&lt;&gt;$A$174+1),IF(OR(FS161=-1,FS161=$A$174),IF(AND(FQ160=$A$174,FU160=$A$174),$A$174+1,FS161),FS161),-1)</f>
        <v>-1</v>
      </c>
      <c r="N223" s="36" t="n">
        <f aca="false">IF((M222&lt;&gt;$A$174+1),IF(OR(FT161=-1,FT161=$A$174),IF(AND(FS158=$A$174,FS162=$A$174),$A$174+1,FT161),FT161),-1)</f>
        <v>-1</v>
      </c>
      <c r="O223" s="35" t="n">
        <f aca="false">IF((O222&lt;&gt;$A$174+1),IF(OR(FU161=-1,FU161=$A$174),IF(AND(FS160=$A$174,FW160=$A$174),$A$174+1,FU161),FU161),-1)</f>
        <v>1</v>
      </c>
      <c r="P223" s="36" t="n">
        <f aca="false">IF((O222&lt;&gt;$A$174+1),IF(OR(FV161=-1,FV161=$A$174),IF(AND(FU158=$A$174,FU162=$A$174),$A$174+1,FV161),FV161),-1)</f>
        <v>-1</v>
      </c>
      <c r="Q223" s="35" t="n">
        <f aca="false">IF((Q222&lt;&gt;$A$174+1),IF(OR(FW161=-1,FW161=$A$174),IF(AND(FU160=$A$174,FY160=$A$174),$A$174+1,FW161),FW161),-1)</f>
        <v>1</v>
      </c>
      <c r="R223" s="36" t="n">
        <f aca="false">IF((Q222&lt;&gt;$A$174+1),IF(OR(FX161=-1,FX161=$A$174),IF(AND(FW158=$A$174,FW162=$A$174),$A$174+1,FX161),FX161),-1)</f>
        <v>-1</v>
      </c>
      <c r="S223" s="35" t="n">
        <f aca="false">IF((S222&lt;&gt;$A$174+1),IF(OR(FY161=-1,FY161=$A$174),IF(AND(FW160=$A$174,GA160=$A$174),$A$174+1,FY161),FY161),-1)</f>
        <v>1</v>
      </c>
      <c r="T223" s="36" t="n">
        <f aca="false">IF((S222&lt;&gt;$A$174+1),IF(OR(FZ161=-1,FZ161=$A$174),IF(AND(FY158=$A$174,FY162=$A$174),$A$174+1,FZ161),FZ161),-1)</f>
        <v>-1</v>
      </c>
      <c r="U223" s="35" t="n">
        <f aca="false">IF((U222&lt;&gt;$A$174+1),IF(OR(GA161=-1,GA161=$A$174),IF(AND(FY160=$A$174,GC160=$A$174),$A$174+1,GA161),GA161),-1)</f>
        <v>1</v>
      </c>
      <c r="V223" s="36" t="n">
        <f aca="false">IF((U222&lt;&gt;$A$174+1),IF(OR(GB161=-1,GB161=$A$174),IF(AND(GA158=$A$174,GA162=$A$174),$A$174+1,GB161),GB161),-1)</f>
        <v>1</v>
      </c>
      <c r="W223" s="35" t="n">
        <f aca="false">IF((W222&lt;&gt;$A$174+1),IF(OR(GC161=-1,GC161=$A$174),IF(AND(GA160=$A$174,GE160=$A$174),$A$174+1,GC161),GC161),-1)</f>
        <v>-1</v>
      </c>
      <c r="X223" s="36" t="n">
        <f aca="false">IF((W222&lt;&gt;$A$174+1),IF(OR(GD161=-1,GD161=$A$174),IF(AND(GC158=$A$174,GC162=$A$174),$A$174+1,GD161),GD161),-1)</f>
        <v>2</v>
      </c>
      <c r="Y223" s="35" t="n">
        <f aca="false">IF((Y222&lt;&gt;$A$174+1),IF(OR(GE161=-1,GE161=$A$174),IF(AND(GC160=$A$174,GG160=$A$174),$A$174+1,GE161),GE161),-1)</f>
        <v>-1</v>
      </c>
      <c r="Z223" s="36" t="n">
        <f aca="false">IF((Y222&lt;&gt;$A$174+1),IF(OR(GF161=-1,GF161=$A$174),IF(AND(GE158=$A$174,GE162=$A$174),$A$174+1,GF161),GF161),-1)</f>
        <v>-1</v>
      </c>
      <c r="AA223" s="35" t="n">
        <f aca="false">IF((AA222&lt;&gt;$A$174+1),IF(OR(GG161=-1,GG161=$A$174),IF(AND(GE160=$A$174,GI160=$A$174),$A$174+1,GG161),GG161),-1)</f>
        <v>-1</v>
      </c>
      <c r="AB223" s="36" t="n">
        <f aca="false">IF((AA222&lt;&gt;$A$174+1),IF(OR(GH161=-1,GH161=$A$174),IF(AND(GG158=$A$174,GG162=$A$174),$A$174+1,GH161),GH161),-1)</f>
        <v>-1</v>
      </c>
      <c r="AC223" s="35" t="n">
        <f aca="false">IF((AC222&lt;&gt;$A$174+1),IF(OR(GI161=-1,GI161=$A$174),IF(AND(GG160=$A$174,GK160=$A$174),$A$174+1,GI161),GI161),-1)</f>
        <v>1</v>
      </c>
      <c r="AD223" s="36" t="n">
        <f aca="false">IF((AC222&lt;&gt;$A$174+1),IF(OR(GJ161=-1,GJ161=$A$174),IF(AND(GI158=$A$174,GI162=$A$174),$A$174+1,GJ161),GJ161),-1)</f>
        <v>1</v>
      </c>
      <c r="AE223" s="35" t="n">
        <f aca="false">IF((AE222&lt;&gt;$A$174+1),IF(OR(GK161=-1,GK161=$A$174),IF(AND(GI160=$A$174,GM160=$A$174),$A$174+1,GK161),GK161),-1)</f>
        <v>1</v>
      </c>
      <c r="AF223" s="36" t="n">
        <f aca="false">IF((AE222&lt;&gt;$A$174+1),IF(OR(GL161=-1,GL161=$A$174),IF(AND(GK158=$A$174,GK162=$A$174),$A$174+1,GL161),GL161),-1)</f>
        <v>-1</v>
      </c>
      <c r="AG223" s="35" t="n">
        <f aca="false">IF((AG222&lt;&gt;$A$174+1),IF(OR(GM161=-1,GM161=$A$174),IF(AND(GK160=$A$174,GO160=$A$174),$A$174+1,GM161),GM161),-1)</f>
        <v>1</v>
      </c>
      <c r="AH223" s="36" t="n">
        <f aca="false">IF((AG222&lt;&gt;$A$174+1),IF(OR(GN161=-1,GN161=$A$174),IF(AND(GM158=$A$174,GM162=$A$174),$A$174+1,GN161),GN161),-1)</f>
        <v>-1</v>
      </c>
      <c r="AI223" s="35" t="n">
        <f aca="false">IF((AI222&lt;&gt;$A$174+1),IF(OR(GO161=-1,GO161=$A$174),IF(AND(GM160=$A$174,GQ160=$A$174),$A$174+1,GO161),GO161),-1)</f>
        <v>1</v>
      </c>
      <c r="AJ223" s="36" t="n">
        <f aca="false">IF((AI222&lt;&gt;$A$174+1),IF(OR(GP161=-1,GP161=$A$174),IF(AND(GO158=$A$174,GO162=$A$174),$A$174+1,GP161),GP161),-1)</f>
        <v>-1</v>
      </c>
      <c r="AK223" s="35" t="n">
        <f aca="false">IF((AK222&lt;&gt;$A$174+1),IF(OR(GQ161=-1,GQ161=$A$174),IF(AND(GO160=$A$174,GS160=$A$174),$A$174+1,GQ161),GQ161),-1)</f>
        <v>-1</v>
      </c>
      <c r="AL223" s="36" t="n">
        <f aca="false">IF((AK222&lt;&gt;$A$174+1),IF(OR(GR161=-1,GR161=$A$174),IF(AND(GQ158=$A$174,GQ162=$A$174),$A$174+1,GR161),GR161),-1)</f>
        <v>-1</v>
      </c>
      <c r="AM223" s="31"/>
      <c r="AN223" s="32"/>
      <c r="AO223" s="29"/>
      <c r="AP223" s="30"/>
      <c r="AQ223" s="31"/>
      <c r="AR223" s="32"/>
      <c r="AS223" s="29"/>
      <c r="AT223" s="30"/>
      <c r="AU223" s="31"/>
      <c r="AV223" s="32"/>
      <c r="AW223" s="29"/>
      <c r="AX223" s="30"/>
      <c r="AY223" s="31"/>
      <c r="AZ223" s="32"/>
      <c r="BB223" s="28"/>
      <c r="BC223" s="29"/>
      <c r="BD223" s="30"/>
      <c r="BE223" s="31"/>
      <c r="BF223" s="32"/>
      <c r="BG223" s="29"/>
      <c r="BH223" s="30"/>
      <c r="BI223" s="31"/>
      <c r="BJ223" s="32"/>
      <c r="BK223" s="29"/>
      <c r="BL223" s="30"/>
      <c r="BM223" s="31"/>
      <c r="BN223" s="32"/>
      <c r="BO223" s="43" t="n">
        <f aca="false">IF(MAX((2*M222+1)*(2*M222+1),(2*M222+1)*(2*M223+1),(2*M222+1)*(2*N223+1))=(2*M222+1)*(2*M223+1),1,0)</f>
        <v>0</v>
      </c>
      <c r="BP223" s="44" t="n">
        <f aca="false">IF(MAX((2*M222+1)*(2*M222+1),(2*M222+1)*(2*M223+1),(2*M222+1)*(2*N223+1))=(2*M222+1)*(2*N223+1),1,0)</f>
        <v>0</v>
      </c>
      <c r="BQ223" s="43" t="n">
        <f aca="false">IF(MAX((2*O222+1)*(2*O222+1),(2*O222+1)*(2*O223+1),(2*O222+1)*(2*P223+1))=(2*O222+1)*(2*O223+1),1,0)</f>
        <v>1</v>
      </c>
      <c r="BR223" s="44" t="n">
        <f aca="false">IF(MAX((2*O222+1)*(2*O222+1),(2*O222+1)*(2*O223+1),(2*O222+1)*(2*P223+1))=(2*O222+1)*(2*P223+1),1,0)</f>
        <v>0</v>
      </c>
      <c r="BS223" s="43" t="n">
        <f aca="false">IF(MAX((2*Q222+1)*(2*Q222+1),(2*Q222+1)*(2*Q223+1),(2*Q222+1)*(2*R223+1))=(2*Q222+1)*(2*Q223+1),1,0)</f>
        <v>1</v>
      </c>
      <c r="BT223" s="44" t="n">
        <f aca="false">IF(MAX((2*Q222+1)*(2*Q222+1),(2*Q222+1)*(2*Q223+1),(2*Q222+1)*(2*R223+1))=(2*Q222+1)*(2*R223+1),1,0)</f>
        <v>0</v>
      </c>
      <c r="BU223" s="43" t="n">
        <f aca="false">IF(MAX((2*S222+1)*(2*S222+1),(2*S222+1)*(2*S223+1),(2*S222+1)*(2*T223+1))=(2*S222+1)*(2*S223+1),1,0)</f>
        <v>1</v>
      </c>
      <c r="BV223" s="44" t="n">
        <f aca="false">IF(MAX((2*S222+1)*(2*S222+1),(2*S222+1)*(2*S223+1),(2*S222+1)*(2*T223+1))=(2*S222+1)*(2*T223+1),1,0)</f>
        <v>0</v>
      </c>
      <c r="BW223" s="43" t="n">
        <f aca="false">IF(MAX((2*U222+1)*(2*U222+1),(2*U222+1)*(2*U223+1),(2*U222+1)*(2*V223+1))=(2*U222+1)*(2*U223+1),1,0)</f>
        <v>1</v>
      </c>
      <c r="BX223" s="44" t="n">
        <f aca="false">IF(MAX((2*U222+1)*(2*U222+1),(2*U222+1)*(2*U223+1),(2*U222+1)*(2*V223+1))=(2*U222+1)*(2*V223+1),1,0)</f>
        <v>1</v>
      </c>
      <c r="BY223" s="43" t="n">
        <f aca="false">IF(MAX((2*W222+1)*(2*W222+1),(2*W222+1)*(2*W223+1),(2*W222+1)*(2*X223+1))=(2*W222+1)*(2*W223+1),1,0)</f>
        <v>0</v>
      </c>
      <c r="BZ223" s="44" t="n">
        <f aca="false">IF(MAX((2*W222+1)*(2*W222+1),(2*W222+1)*(2*W223+1),(2*W222+1)*(2*X223+1))=(2*W222+1)*(2*X223+1),1,0)</f>
        <v>1</v>
      </c>
      <c r="CA223" s="43" t="n">
        <f aca="false">IF(MAX((2*Y222+1)*(2*Y222+1),(2*Y222+1)*(2*Y223+1),(2*Y222+1)*(2*Z223+1))=(2*Y222+1)*(2*Y223+1),1,0)</f>
        <v>0</v>
      </c>
      <c r="CB223" s="44" t="n">
        <f aca="false">IF(MAX((2*Y222+1)*(2*Y222+1),(2*Y222+1)*(2*Y223+1),(2*Y222+1)*(2*Z223+1))=(2*Y222+1)*(2*Z223+1),1,0)</f>
        <v>0</v>
      </c>
      <c r="CC223" s="43" t="n">
        <f aca="false">IF(MAX((2*AA222+1)*(2*AA222+1),(2*AA222+1)*(2*AA223+1),(2*AA222+1)*(2*AB223+1))=(2*AA222+1)*(2*AA223+1),1,0)</f>
        <v>0</v>
      </c>
      <c r="CD223" s="44" t="n">
        <f aca="false">IF(MAX((2*AA222+1)*(2*AA222+1),(2*AA222+1)*(2*AA223+1),(2*AA222+1)*(2*AB223+1))=(2*AA222+1)*(2*AB223+1),1,0)</f>
        <v>0</v>
      </c>
      <c r="CE223" s="43" t="n">
        <f aca="false">IF(MAX((2*AC222+1)*(2*AC222+1),(2*AC222+1)*(2*AC223+1),(2*AC222+1)*(2*AD223+1))=(2*AC222+1)*(2*AC223+1),1,0)</f>
        <v>1</v>
      </c>
      <c r="CF223" s="44" t="n">
        <f aca="false">IF(MAX((2*AC222+1)*(2*AC222+1),(2*AC222+1)*(2*AC223+1),(2*AC222+1)*(2*AD223+1))=(2*AC222+1)*(2*AD223+1),1,0)</f>
        <v>1</v>
      </c>
      <c r="CG223" s="43" t="n">
        <f aca="false">IF(MAX((2*AE222+1)*(2*AE222+1),(2*AE222+1)*(2*AE223+1),(2*AE222+1)*(2*AF223+1))=(2*AE222+1)*(2*AE223+1),1,0)</f>
        <v>1</v>
      </c>
      <c r="CH223" s="44" t="n">
        <f aca="false">IF(MAX((2*AE222+1)*(2*AE222+1),(2*AE222+1)*(2*AE223+1),(2*AE222+1)*(2*AF223+1))=(2*AE222+1)*(2*AF223+1),1,0)</f>
        <v>0</v>
      </c>
      <c r="CI223" s="43" t="n">
        <f aca="false">IF(MAX((2*AG222+1)*(2*AG222+1),(2*AG222+1)*(2*AG223+1),(2*AG222+1)*(2*AH223+1))=(2*AG222+1)*(2*AG223+1),1,0)</f>
        <v>1</v>
      </c>
      <c r="CJ223" s="44" t="n">
        <f aca="false">IF(MAX((2*AG222+1)*(2*AG222+1),(2*AG222+1)*(2*AG223+1),(2*AG222+1)*(2*AH223+1))=(2*AG222+1)*(2*AH223+1),1,0)</f>
        <v>0</v>
      </c>
      <c r="CK223" s="43" t="n">
        <f aca="false">IF(MAX((2*AI222+1)*(2*AI222+1),(2*AI222+1)*(2*AI223+1),(2*AI222+1)*(2*AJ223+1))=(2*AI222+1)*(2*AI223+1),1,0)</f>
        <v>1</v>
      </c>
      <c r="CL223" s="44" t="n">
        <f aca="false">IF(MAX((2*AI222+1)*(2*AI222+1),(2*AI222+1)*(2*AI223+1),(2*AI222+1)*(2*AJ223+1))=(2*AI222+1)*(2*AJ223+1),1,0)</f>
        <v>0</v>
      </c>
      <c r="CM223" s="43" t="n">
        <f aca="false">IF(MAX((2*AK222+1)*(2*AK222+1),(2*AK222+1)*(2*AK223+1),(2*AK222+1)*(2*AL223+1))=(2*AK222+1)*(2*AK223+1),1,0)</f>
        <v>0</v>
      </c>
      <c r="CN223" s="44" t="n">
        <f aca="false">IF(MAX((2*AK222+1)*(2*AK222+1),(2*AK222+1)*(2*AK223+1),(2*AK222+1)*(2*AL223+1))=(2*AK222+1)*(2*AL223+1),1,0)</f>
        <v>0</v>
      </c>
      <c r="CO223" s="31"/>
      <c r="CP223" s="32"/>
      <c r="CQ223" s="29"/>
      <c r="CR223" s="30"/>
      <c r="CS223" s="31"/>
      <c r="CT223" s="32"/>
      <c r="CU223" s="29"/>
      <c r="CV223" s="30"/>
      <c r="CW223" s="31"/>
      <c r="CX223" s="32"/>
      <c r="CY223" s="29"/>
      <c r="CZ223" s="30"/>
      <c r="DA223" s="31"/>
      <c r="DB223" s="32"/>
      <c r="DD223" s="28"/>
      <c r="DE223" s="29"/>
      <c r="DF223" s="30"/>
      <c r="DG223" s="31"/>
      <c r="DH223" s="32"/>
      <c r="DI223" s="29"/>
      <c r="DJ223" s="30"/>
      <c r="DK223" s="31"/>
      <c r="DL223" s="32"/>
      <c r="DM223" s="29"/>
      <c r="DN223" s="30"/>
      <c r="DO223" s="31"/>
      <c r="DP223" s="32"/>
      <c r="DQ223" s="35" t="n">
        <v>-1</v>
      </c>
      <c r="DR223" s="36" t="n">
        <v>-1</v>
      </c>
      <c r="DS223" s="35" t="n">
        <v>-1</v>
      </c>
      <c r="DT223" s="36" t="n">
        <v>-1</v>
      </c>
      <c r="DU223" s="35" t="n">
        <v>-1</v>
      </c>
      <c r="DV223" s="36" t="n">
        <v>-1</v>
      </c>
      <c r="DW223" s="35" t="n">
        <v>-1</v>
      </c>
      <c r="DX223" s="36" t="n">
        <v>-1</v>
      </c>
      <c r="DY223" s="35" t="n">
        <v>-1</v>
      </c>
      <c r="DZ223" s="36" t="n">
        <v>-1</v>
      </c>
      <c r="EA223" s="35" t="n">
        <v>-1</v>
      </c>
      <c r="EB223" s="36" t="n">
        <v>-1</v>
      </c>
      <c r="EC223" s="35" t="n">
        <v>-1</v>
      </c>
      <c r="ED223" s="36" t="n">
        <v>-1</v>
      </c>
      <c r="EE223" s="35" t="n">
        <v>-1</v>
      </c>
      <c r="EF223" s="36" t="n">
        <v>-1</v>
      </c>
      <c r="EG223" s="35" t="n">
        <v>-1</v>
      </c>
      <c r="EH223" s="36" t="n">
        <v>-1</v>
      </c>
      <c r="EI223" s="35" t="n">
        <v>-1</v>
      </c>
      <c r="EJ223" s="36" t="n">
        <v>-1</v>
      </c>
      <c r="EK223" s="35" t="n">
        <v>-1</v>
      </c>
      <c r="EL223" s="36" t="n">
        <v>-1</v>
      </c>
      <c r="EM223" s="35" t="n">
        <v>-1</v>
      </c>
      <c r="EN223" s="36" t="n">
        <v>-1</v>
      </c>
      <c r="EO223" s="35" t="n">
        <v>-1</v>
      </c>
      <c r="EP223" s="36" t="n">
        <v>-1</v>
      </c>
      <c r="EQ223" s="31"/>
      <c r="ER223" s="32"/>
      <c r="ES223" s="29"/>
      <c r="ET223" s="30"/>
      <c r="EU223" s="31"/>
      <c r="EV223" s="32"/>
      <c r="EW223" s="29"/>
      <c r="EX223" s="30"/>
      <c r="EY223" s="31"/>
      <c r="EZ223" s="32"/>
      <c r="FA223" s="29"/>
      <c r="FB223" s="30"/>
      <c r="FC223" s="31"/>
      <c r="FD223" s="32"/>
      <c r="FG223" s="29"/>
      <c r="FH223" s="30"/>
      <c r="FI223" s="31"/>
      <c r="FJ223" s="32"/>
      <c r="FK223" s="29"/>
      <c r="FL223" s="30"/>
      <c r="FM223" s="31"/>
      <c r="FN223" s="32"/>
      <c r="FO223" s="29"/>
      <c r="FP223" s="30"/>
      <c r="FQ223" s="31"/>
      <c r="FR223" s="32"/>
      <c r="FS223" s="35" t="n">
        <v>-1</v>
      </c>
      <c r="FT223" s="36" t="n">
        <v>-1</v>
      </c>
      <c r="FU223" s="35" t="n">
        <v>-1</v>
      </c>
      <c r="FV223" s="36" t="n">
        <v>-1</v>
      </c>
      <c r="FW223" s="35" t="n">
        <v>-1</v>
      </c>
      <c r="FX223" s="36" t="n">
        <v>-1</v>
      </c>
      <c r="FY223" s="35" t="n">
        <v>-1</v>
      </c>
      <c r="FZ223" s="36" t="n">
        <v>-1</v>
      </c>
      <c r="GA223" s="35" t="n">
        <v>-1</v>
      </c>
      <c r="GB223" s="36" t="n">
        <v>-1</v>
      </c>
      <c r="GC223" s="35" t="n">
        <v>-1</v>
      </c>
      <c r="GD223" s="36" t="n">
        <v>-1</v>
      </c>
      <c r="GE223" s="35" t="n">
        <v>-1</v>
      </c>
      <c r="GF223" s="36" t="n">
        <v>-1</v>
      </c>
      <c r="GG223" s="35" t="n">
        <v>-1</v>
      </c>
      <c r="GH223" s="36" t="n">
        <v>-1</v>
      </c>
      <c r="GI223" s="35" t="n">
        <v>-1</v>
      </c>
      <c r="GJ223" s="36" t="n">
        <v>-1</v>
      </c>
      <c r="GK223" s="35" t="n">
        <v>-1</v>
      </c>
      <c r="GL223" s="36" t="n">
        <v>-1</v>
      </c>
      <c r="GM223" s="35" t="n">
        <v>-1</v>
      </c>
      <c r="GN223" s="36" t="n">
        <v>-1</v>
      </c>
      <c r="GO223" s="35" t="n">
        <v>-1</v>
      </c>
      <c r="GP223" s="36" t="n">
        <v>-1</v>
      </c>
      <c r="GQ223" s="35" t="n">
        <v>-1</v>
      </c>
      <c r="GR223" s="36" t="n">
        <v>-1</v>
      </c>
      <c r="GS223" s="31"/>
      <c r="GT223" s="32"/>
      <c r="GU223" s="29"/>
      <c r="GV223" s="30"/>
      <c r="GW223" s="31"/>
      <c r="GX223" s="32"/>
      <c r="GY223" s="29"/>
      <c r="GZ223" s="30"/>
      <c r="HA223" s="31"/>
      <c r="HB223" s="32"/>
      <c r="HC223" s="29"/>
      <c r="HD223" s="30"/>
      <c r="HE223" s="31"/>
      <c r="HF223" s="32"/>
    </row>
    <row r="224" customFormat="false" ht="12.75" hidden="false" customHeight="false" outlineLevel="0" collapsed="false">
      <c r="A224" s="25" t="n">
        <v>-1</v>
      </c>
      <c r="B224" s="26"/>
      <c r="C224" s="27" t="n">
        <v>-1</v>
      </c>
      <c r="D224" s="24"/>
      <c r="E224" s="25" t="n">
        <v>-1</v>
      </c>
      <c r="F224" s="26"/>
      <c r="G224" s="27" t="n">
        <v>-1</v>
      </c>
      <c r="H224" s="24"/>
      <c r="I224" s="25" t="n">
        <v>-1</v>
      </c>
      <c r="J224" s="26"/>
      <c r="K224" s="27" t="n">
        <v>-1</v>
      </c>
      <c r="L224" s="24"/>
      <c r="M224" s="25" t="n">
        <v>-1</v>
      </c>
      <c r="N224" s="26"/>
      <c r="O224" s="27" t="n">
        <v>-1</v>
      </c>
      <c r="P224" s="24"/>
      <c r="Q224" s="25" t="n">
        <v>-1</v>
      </c>
      <c r="R224" s="26"/>
      <c r="S224" s="27" t="n">
        <v>-1</v>
      </c>
      <c r="T224" s="24"/>
      <c r="U224" s="33" t="n">
        <f aca="false">IF(AND((FY160=$A$174),(FY164=$A$174),(GC160=$A$174),(GC164=$A$174)),$A$174+1,GA162)</f>
        <v>0</v>
      </c>
      <c r="V224" s="34"/>
      <c r="W224" s="33" t="n">
        <f aca="false">IF(AND((GA160=$A$174),(GA164=$A$174),(GE160=$A$174),(GE164=$A$174)),$A$174+1,GC162)</f>
        <v>1</v>
      </c>
      <c r="X224" s="34"/>
      <c r="Y224" s="33" t="n">
        <f aca="false">IF(AND((GC160=$A$174),(GC164=$A$174),(GG160=$A$174),(GG164=$A$174)),$A$174+1,GE162)</f>
        <v>1</v>
      </c>
      <c r="Z224" s="34"/>
      <c r="AA224" s="33" t="n">
        <f aca="false">IF(AND((GE160=$A$174),(GE164=$A$174),(GI160=$A$174),(GI164=$A$174)),$A$174+1,GG162)</f>
        <v>1</v>
      </c>
      <c r="AB224" s="34"/>
      <c r="AC224" s="33" t="n">
        <f aca="false">IF(AND((GG160=$A$174),(GG164=$A$174),(GK160=$A$174),(GK164=$A$174)),$A$174+1,GI162)</f>
        <v>0</v>
      </c>
      <c r="AD224" s="34"/>
      <c r="AE224" s="27" t="n">
        <v>-1</v>
      </c>
      <c r="AF224" s="24"/>
      <c r="AG224" s="25" t="n">
        <v>-1</v>
      </c>
      <c r="AH224" s="26"/>
      <c r="AI224" s="27" t="n">
        <v>-1</v>
      </c>
      <c r="AJ224" s="24"/>
      <c r="AK224" s="25" t="n">
        <v>-1</v>
      </c>
      <c r="AL224" s="26"/>
      <c r="AM224" s="27" t="n">
        <v>-1</v>
      </c>
      <c r="AN224" s="24"/>
      <c r="AO224" s="25" t="n">
        <v>-1</v>
      </c>
      <c r="AP224" s="26"/>
      <c r="AQ224" s="27" t="n">
        <v>-1</v>
      </c>
      <c r="AR224" s="24"/>
      <c r="AS224" s="25" t="n">
        <v>-1</v>
      </c>
      <c r="AT224" s="26"/>
      <c r="AU224" s="27" t="n">
        <v>-1</v>
      </c>
      <c r="AV224" s="24"/>
      <c r="AW224" s="25" t="n">
        <v>-1</v>
      </c>
      <c r="AX224" s="26"/>
      <c r="AY224" s="27" t="n">
        <v>-1</v>
      </c>
      <c r="AZ224" s="24"/>
      <c r="BB224" s="28"/>
      <c r="BC224" s="25"/>
      <c r="BD224" s="26"/>
      <c r="BE224" s="27"/>
      <c r="BF224" s="24"/>
      <c r="BG224" s="25"/>
      <c r="BH224" s="26"/>
      <c r="BI224" s="27"/>
      <c r="BJ224" s="24"/>
      <c r="BK224" s="25"/>
      <c r="BL224" s="26"/>
      <c r="BM224" s="27"/>
      <c r="BN224" s="24"/>
      <c r="BO224" s="25"/>
      <c r="BP224" s="26"/>
      <c r="BQ224" s="27"/>
      <c r="BR224" s="24"/>
      <c r="BS224" s="25"/>
      <c r="BT224" s="26"/>
      <c r="BU224" s="27"/>
      <c r="BV224" s="24"/>
      <c r="BW224" s="41" t="n">
        <f aca="false">IF(MAX((2*U224+1)*(2*U224+1),(2*U224+1)*(2*U225+1),(2*U224+1)*(2*V225+1))=(2*U224+1)*(2*U224+1),1,0)</f>
        <v>0</v>
      </c>
      <c r="BX224" s="42" t="n">
        <f aca="false">MAX((2*U224+1)*(2*U224+1),(2*U224+1)*(2*U225+1),(2*U224+1)*(2*V225+1))</f>
        <v>3</v>
      </c>
      <c r="BY224" s="41" t="n">
        <f aca="false">IF(MAX((2*W224+1)*(2*W224+1),(2*W224+1)*(2*W225+1),(2*W224+1)*(2*X225+1))=(2*W224+1)*(2*W224+1),1,0)</f>
        <v>0</v>
      </c>
      <c r="BZ224" s="42" t="n">
        <f aca="false">MAX((2*W224+1)*(2*W224+1),(2*W224+1)*(2*W225+1),(2*W224+1)*(2*X225+1))</f>
        <v>15</v>
      </c>
      <c r="CA224" s="41" t="n">
        <f aca="false">IF(MAX((2*Y224+1)*(2*Y224+1),(2*Y224+1)*(2*Y225+1),(2*Y224+1)*(2*Z225+1))=(2*Y224+1)*(2*Y224+1),1,0)</f>
        <v>0</v>
      </c>
      <c r="CB224" s="42" t="n">
        <f aca="false">MAX((2*Y224+1)*(2*Y224+1),(2*Y224+1)*(2*Y225+1),(2*Y224+1)*(2*Z225+1))</f>
        <v>15</v>
      </c>
      <c r="CC224" s="41" t="n">
        <f aca="false">IF(MAX((2*AA224+1)*(2*AA224+1),(2*AA224+1)*(2*AA225+1),(2*AA224+1)*(2*AB225+1))=(2*AA224+1)*(2*AA224+1),1,0)</f>
        <v>1</v>
      </c>
      <c r="CD224" s="42" t="n">
        <f aca="false">MAX((2*AA224+1)*(2*AA224+1),(2*AA224+1)*(2*AA225+1),(2*AA224+1)*(2*AB225+1))</f>
        <v>9</v>
      </c>
      <c r="CE224" s="41" t="n">
        <f aca="false">IF(MAX((2*AC224+1)*(2*AC224+1),(2*AC224+1)*(2*AC225+1),(2*AC224+1)*(2*AD225+1))=(2*AC224+1)*(2*AC224+1),1,0)</f>
        <v>0</v>
      </c>
      <c r="CF224" s="42" t="n">
        <f aca="false">MAX((2*AC224+1)*(2*AC224+1),(2*AC224+1)*(2*AC225+1),(2*AC224+1)*(2*AD225+1))</f>
        <v>3</v>
      </c>
      <c r="CG224" s="27"/>
      <c r="CH224" s="24"/>
      <c r="CI224" s="25"/>
      <c r="CJ224" s="26"/>
      <c r="CK224" s="27"/>
      <c r="CL224" s="24"/>
      <c r="CM224" s="25"/>
      <c r="CN224" s="26"/>
      <c r="CO224" s="27"/>
      <c r="CP224" s="24"/>
      <c r="CQ224" s="25"/>
      <c r="CR224" s="26"/>
      <c r="CS224" s="27"/>
      <c r="CT224" s="24"/>
      <c r="CU224" s="25"/>
      <c r="CV224" s="26"/>
      <c r="CW224" s="27"/>
      <c r="CX224" s="24"/>
      <c r="CY224" s="25"/>
      <c r="CZ224" s="26"/>
      <c r="DA224" s="27"/>
      <c r="DB224" s="24"/>
      <c r="DD224" s="28"/>
      <c r="DE224" s="25" t="n">
        <v>-1</v>
      </c>
      <c r="DF224" s="26"/>
      <c r="DG224" s="27" t="n">
        <v>-1</v>
      </c>
      <c r="DH224" s="24"/>
      <c r="DI224" s="25" t="n">
        <v>-1</v>
      </c>
      <c r="DJ224" s="26"/>
      <c r="DK224" s="27" t="n">
        <v>-1</v>
      </c>
      <c r="DL224" s="24"/>
      <c r="DM224" s="25" t="n">
        <v>-1</v>
      </c>
      <c r="DN224" s="26"/>
      <c r="DO224" s="27" t="n">
        <v>-1</v>
      </c>
      <c r="DP224" s="24"/>
      <c r="DQ224" s="25" t="n">
        <v>-1</v>
      </c>
      <c r="DR224" s="26"/>
      <c r="DS224" s="27" t="n">
        <v>-1</v>
      </c>
      <c r="DT224" s="24"/>
      <c r="DU224" s="25" t="n">
        <v>-1</v>
      </c>
      <c r="DV224" s="26"/>
      <c r="DW224" s="27" t="n">
        <v>-1</v>
      </c>
      <c r="DX224" s="24"/>
      <c r="DY224" s="33" t="n">
        <v>1</v>
      </c>
      <c r="DZ224" s="34"/>
      <c r="EA224" s="33" t="n">
        <v>1</v>
      </c>
      <c r="EB224" s="34"/>
      <c r="EC224" s="33" t="n">
        <v>1</v>
      </c>
      <c r="ED224" s="34"/>
      <c r="EE224" s="33" t="n">
        <v>1</v>
      </c>
      <c r="EF224" s="34"/>
      <c r="EG224" s="33" t="n">
        <v>1</v>
      </c>
      <c r="EH224" s="34"/>
      <c r="EI224" s="27" t="n">
        <v>-1</v>
      </c>
      <c r="EJ224" s="24"/>
      <c r="EK224" s="25" t="n">
        <v>-1</v>
      </c>
      <c r="EL224" s="26"/>
      <c r="EM224" s="27" t="n">
        <v>-1</v>
      </c>
      <c r="EN224" s="24"/>
      <c r="EO224" s="25" t="n">
        <v>-1</v>
      </c>
      <c r="EP224" s="26"/>
      <c r="EQ224" s="27" t="n">
        <v>-1</v>
      </c>
      <c r="ER224" s="24"/>
      <c r="ES224" s="25" t="n">
        <v>-1</v>
      </c>
      <c r="ET224" s="26"/>
      <c r="EU224" s="27" t="n">
        <v>-1</v>
      </c>
      <c r="EV224" s="24"/>
      <c r="EW224" s="25" t="n">
        <v>-1</v>
      </c>
      <c r="EX224" s="26"/>
      <c r="EY224" s="27" t="n">
        <v>-1</v>
      </c>
      <c r="EZ224" s="24"/>
      <c r="FA224" s="25" t="n">
        <v>-1</v>
      </c>
      <c r="FB224" s="26"/>
      <c r="FC224" s="27" t="n">
        <v>-1</v>
      </c>
      <c r="FD224" s="24"/>
      <c r="FG224" s="25" t="n">
        <v>-1</v>
      </c>
      <c r="FH224" s="26"/>
      <c r="FI224" s="27" t="n">
        <v>-1</v>
      </c>
      <c r="FJ224" s="24"/>
      <c r="FK224" s="25" t="n">
        <v>-1</v>
      </c>
      <c r="FL224" s="26"/>
      <c r="FM224" s="27" t="n">
        <v>-1</v>
      </c>
      <c r="FN224" s="24"/>
      <c r="FO224" s="25" t="n">
        <v>-1</v>
      </c>
      <c r="FP224" s="26"/>
      <c r="FQ224" s="27" t="n">
        <v>-1</v>
      </c>
      <c r="FR224" s="24"/>
      <c r="FS224" s="25" t="n">
        <v>-1</v>
      </c>
      <c r="FT224" s="26"/>
      <c r="FU224" s="27" t="n">
        <v>-1</v>
      </c>
      <c r="FV224" s="24"/>
      <c r="FW224" s="25" t="n">
        <v>-1</v>
      </c>
      <c r="FX224" s="26"/>
      <c r="FY224" s="27" t="n">
        <v>-1</v>
      </c>
      <c r="FZ224" s="24"/>
      <c r="GA224" s="33" t="n">
        <v>1</v>
      </c>
      <c r="GB224" s="34"/>
      <c r="GC224" s="33" t="n">
        <v>1</v>
      </c>
      <c r="GD224" s="34"/>
      <c r="GE224" s="33" t="n">
        <v>1</v>
      </c>
      <c r="GF224" s="34"/>
      <c r="GG224" s="33" t="n">
        <v>1</v>
      </c>
      <c r="GH224" s="34"/>
      <c r="GI224" s="33" t="n">
        <v>1</v>
      </c>
      <c r="GJ224" s="34"/>
      <c r="GK224" s="27" t="n">
        <v>-1</v>
      </c>
      <c r="GL224" s="24"/>
      <c r="GM224" s="25" t="n">
        <v>-1</v>
      </c>
      <c r="GN224" s="26"/>
      <c r="GO224" s="27" t="n">
        <v>-1</v>
      </c>
      <c r="GP224" s="24"/>
      <c r="GQ224" s="25" t="n">
        <v>-1</v>
      </c>
      <c r="GR224" s="26"/>
      <c r="GS224" s="27" t="n">
        <v>-1</v>
      </c>
      <c r="GT224" s="24"/>
      <c r="GU224" s="25" t="n">
        <v>-1</v>
      </c>
      <c r="GV224" s="26"/>
      <c r="GW224" s="27" t="n">
        <v>-1</v>
      </c>
      <c r="GX224" s="24"/>
      <c r="GY224" s="25" t="n">
        <v>-1</v>
      </c>
      <c r="GZ224" s="26"/>
      <c r="HA224" s="27" t="n">
        <v>-1</v>
      </c>
      <c r="HB224" s="24"/>
      <c r="HC224" s="25" t="n">
        <v>-1</v>
      </c>
      <c r="HD224" s="26"/>
      <c r="HE224" s="27" t="n">
        <v>-1</v>
      </c>
      <c r="HF224" s="24"/>
    </row>
    <row r="225" customFormat="false" ht="12.75" hidden="false" customHeight="false" outlineLevel="0" collapsed="false">
      <c r="A225" s="31"/>
      <c r="B225" s="32"/>
      <c r="C225" s="29"/>
      <c r="D225" s="30"/>
      <c r="E225" s="31"/>
      <c r="F225" s="32"/>
      <c r="G225" s="29"/>
      <c r="H225" s="30"/>
      <c r="I225" s="31"/>
      <c r="J225" s="32"/>
      <c r="K225" s="29"/>
      <c r="L225" s="30"/>
      <c r="M225" s="31"/>
      <c r="N225" s="32"/>
      <c r="O225" s="29"/>
      <c r="P225" s="30"/>
      <c r="Q225" s="31"/>
      <c r="R225" s="32"/>
      <c r="S225" s="29"/>
      <c r="T225" s="30"/>
      <c r="U225" s="35" t="n">
        <f aca="false">IF((U224&lt;&gt;$A$174+1),IF(OR(GA163=-1,GA163=$A$174),IF(AND(FY162=$A$174,GC162=$A$174),$A$174+1,GA163),GA163),-1)</f>
        <v>-1</v>
      </c>
      <c r="V225" s="36" t="n">
        <f aca="false">IF((U224&lt;&gt;$A$174+1),IF(OR(GB163=-1,GB163=$A$174),IF(AND(GA160=$A$174,GA164=$A$174),$A$174+1,GB163),GB163),-1)</f>
        <v>1</v>
      </c>
      <c r="W225" s="35" t="n">
        <f aca="false">IF((W224&lt;&gt;$A$174+1),IF(OR(GC163=-1,GC163=$A$174),IF(AND(GA162=$A$174,GE162=$A$174),$A$174+1,GC163),GC163),-1)</f>
        <v>-1</v>
      </c>
      <c r="X225" s="36" t="n">
        <f aca="false">IF((W224&lt;&gt;$A$174+1),IF(OR(GD163=-1,GD163=$A$174),IF(AND(GC160=$A$174,GC164=$A$174),$A$174+1,GD163),GD163),-1)</f>
        <v>2</v>
      </c>
      <c r="Y225" s="35" t="n">
        <f aca="false">IF((Y224&lt;&gt;$A$174+1),IF(OR(GE163=-1,GE163=$A$174),IF(AND(GC162=$A$174,GG162=$A$174),$A$174+1,GE163),GE163),-1)</f>
        <v>2</v>
      </c>
      <c r="Z225" s="36" t="n">
        <f aca="false">IF((Y224&lt;&gt;$A$174+1),IF(OR(GF163=-1,GF163=$A$174),IF(AND(GE160=$A$174,GE164=$A$174),$A$174+1,GF163),GF163),-1)</f>
        <v>-1</v>
      </c>
      <c r="AA225" s="35" t="n">
        <f aca="false">IF((AA224&lt;&gt;$A$174+1),IF(OR(GG163=-1,GG163=$A$174),IF(AND(GE162=$A$174,GI162=$A$174),$A$174+1,GG163),GG163),-1)</f>
        <v>-1</v>
      </c>
      <c r="AB225" s="36" t="n">
        <f aca="false">IF((AA224&lt;&gt;$A$174+1),IF(OR(GH163=-1,GH163=$A$174),IF(AND(GG160=$A$174,GG164=$A$174),$A$174+1,GH163),GH163),-1)</f>
        <v>-1</v>
      </c>
      <c r="AC225" s="35" t="n">
        <f aca="false">IF((AC224&lt;&gt;$A$174+1),IF(OR(GI163=-1,GI163=$A$174),IF(AND(GG162=$A$174,GK162=$A$174),$A$174+1,GI163),GI163),-1)</f>
        <v>-1</v>
      </c>
      <c r="AD225" s="36" t="n">
        <f aca="false">IF((AC224&lt;&gt;$A$174+1),IF(OR(GJ163=-1,GJ163=$A$174),IF(AND(GI160=$A$174,GI164=$A$174),$A$174+1,GJ163),GJ163),-1)</f>
        <v>1</v>
      </c>
      <c r="AE225" s="29"/>
      <c r="AF225" s="30"/>
      <c r="AG225" s="31"/>
      <c r="AH225" s="32"/>
      <c r="AI225" s="29"/>
      <c r="AJ225" s="30"/>
      <c r="AK225" s="31"/>
      <c r="AL225" s="32"/>
      <c r="AM225" s="29"/>
      <c r="AN225" s="30"/>
      <c r="AO225" s="31"/>
      <c r="AP225" s="32"/>
      <c r="AQ225" s="29"/>
      <c r="AR225" s="30"/>
      <c r="AS225" s="31"/>
      <c r="AT225" s="32"/>
      <c r="AU225" s="29"/>
      <c r="AV225" s="30"/>
      <c r="AW225" s="31"/>
      <c r="AX225" s="32"/>
      <c r="AY225" s="29"/>
      <c r="AZ225" s="30"/>
      <c r="BB225" s="28"/>
      <c r="BC225" s="31"/>
      <c r="BD225" s="32"/>
      <c r="BE225" s="29"/>
      <c r="BF225" s="30"/>
      <c r="BG225" s="31"/>
      <c r="BH225" s="32"/>
      <c r="BI225" s="29"/>
      <c r="BJ225" s="30"/>
      <c r="BK225" s="31"/>
      <c r="BL225" s="32"/>
      <c r="BM225" s="29"/>
      <c r="BN225" s="30"/>
      <c r="BO225" s="31"/>
      <c r="BP225" s="32"/>
      <c r="BQ225" s="29"/>
      <c r="BR225" s="30"/>
      <c r="BS225" s="31"/>
      <c r="BT225" s="32"/>
      <c r="BU225" s="29"/>
      <c r="BV225" s="30"/>
      <c r="BW225" s="43" t="n">
        <f aca="false">IF(MAX((2*U224+1)*(2*U224+1),(2*U224+1)*(2*U225+1),(2*U224+1)*(2*V225+1))=(2*U224+1)*(2*U225+1),1,0)</f>
        <v>0</v>
      </c>
      <c r="BX225" s="44" t="n">
        <f aca="false">IF(MAX((2*U224+1)*(2*U224+1),(2*U224+1)*(2*U225+1),(2*U224+1)*(2*V225+1))=(2*U224+1)*(2*V225+1),1,0)</f>
        <v>1</v>
      </c>
      <c r="BY225" s="43" t="n">
        <f aca="false">IF(MAX((2*W224+1)*(2*W224+1),(2*W224+1)*(2*W225+1),(2*W224+1)*(2*X225+1))=(2*W224+1)*(2*W225+1),1,0)</f>
        <v>0</v>
      </c>
      <c r="BZ225" s="44" t="n">
        <f aca="false">IF(MAX((2*W224+1)*(2*W224+1),(2*W224+1)*(2*W225+1),(2*W224+1)*(2*X225+1))=(2*W224+1)*(2*X225+1),1,0)</f>
        <v>1</v>
      </c>
      <c r="CA225" s="43" t="n">
        <f aca="false">IF(MAX((2*Y224+1)*(2*Y224+1),(2*Y224+1)*(2*Y225+1),(2*Y224+1)*(2*Z225+1))=(2*Y224+1)*(2*Y225+1),1,0)</f>
        <v>1</v>
      </c>
      <c r="CB225" s="44" t="n">
        <f aca="false">IF(MAX((2*Y224+1)*(2*Y224+1),(2*Y224+1)*(2*Y225+1),(2*Y224+1)*(2*Z225+1))=(2*Y224+1)*(2*Z225+1),1,0)</f>
        <v>0</v>
      </c>
      <c r="CC225" s="43" t="n">
        <f aca="false">IF(MAX((2*AA224+1)*(2*AA224+1),(2*AA224+1)*(2*AA225+1),(2*AA224+1)*(2*AB225+1))=(2*AA224+1)*(2*AA225+1),1,0)</f>
        <v>0</v>
      </c>
      <c r="CD225" s="44" t="n">
        <f aca="false">IF(MAX((2*AA224+1)*(2*AA224+1),(2*AA224+1)*(2*AA225+1),(2*AA224+1)*(2*AB225+1))=(2*AA224+1)*(2*AB225+1),1,0)</f>
        <v>0</v>
      </c>
      <c r="CE225" s="43" t="n">
        <f aca="false">IF(MAX((2*AC224+1)*(2*AC224+1),(2*AC224+1)*(2*AC225+1),(2*AC224+1)*(2*AD225+1))=(2*AC224+1)*(2*AC225+1),1,0)</f>
        <v>0</v>
      </c>
      <c r="CF225" s="44" t="n">
        <f aca="false">IF(MAX((2*AC224+1)*(2*AC224+1),(2*AC224+1)*(2*AC225+1),(2*AC224+1)*(2*AD225+1))=(2*AC224+1)*(2*AD225+1),1,0)</f>
        <v>1</v>
      </c>
      <c r="CG225" s="29"/>
      <c r="CH225" s="30"/>
      <c r="CI225" s="31"/>
      <c r="CJ225" s="32"/>
      <c r="CK225" s="29"/>
      <c r="CL225" s="30"/>
      <c r="CM225" s="31"/>
      <c r="CN225" s="32"/>
      <c r="CO225" s="29"/>
      <c r="CP225" s="30"/>
      <c r="CQ225" s="31"/>
      <c r="CR225" s="32"/>
      <c r="CS225" s="29"/>
      <c r="CT225" s="30"/>
      <c r="CU225" s="31"/>
      <c r="CV225" s="32"/>
      <c r="CW225" s="29"/>
      <c r="CX225" s="30"/>
      <c r="CY225" s="31"/>
      <c r="CZ225" s="32"/>
      <c r="DA225" s="29"/>
      <c r="DB225" s="30"/>
      <c r="DD225" s="28"/>
      <c r="DE225" s="31"/>
      <c r="DF225" s="32"/>
      <c r="DG225" s="29"/>
      <c r="DH225" s="30"/>
      <c r="DI225" s="31"/>
      <c r="DJ225" s="32"/>
      <c r="DK225" s="29"/>
      <c r="DL225" s="30"/>
      <c r="DM225" s="31"/>
      <c r="DN225" s="32"/>
      <c r="DO225" s="29"/>
      <c r="DP225" s="30"/>
      <c r="DQ225" s="31"/>
      <c r="DR225" s="32"/>
      <c r="DS225" s="29"/>
      <c r="DT225" s="30"/>
      <c r="DU225" s="31"/>
      <c r="DV225" s="32"/>
      <c r="DW225" s="29"/>
      <c r="DX225" s="30"/>
      <c r="DY225" s="35" t="n">
        <v>-1</v>
      </c>
      <c r="DZ225" s="36" t="n">
        <v>-1</v>
      </c>
      <c r="EA225" s="35" t="n">
        <v>-1</v>
      </c>
      <c r="EB225" s="36" t="n">
        <v>-1</v>
      </c>
      <c r="EC225" s="35" t="n">
        <v>-1</v>
      </c>
      <c r="ED225" s="36" t="n">
        <v>-1</v>
      </c>
      <c r="EE225" s="35" t="n">
        <v>-1</v>
      </c>
      <c r="EF225" s="36" t="n">
        <v>-1</v>
      </c>
      <c r="EG225" s="35" t="n">
        <v>-1</v>
      </c>
      <c r="EH225" s="36" t="n">
        <v>-1</v>
      </c>
      <c r="EI225" s="29"/>
      <c r="EJ225" s="30"/>
      <c r="EK225" s="31"/>
      <c r="EL225" s="32"/>
      <c r="EM225" s="29"/>
      <c r="EN225" s="30"/>
      <c r="EO225" s="31"/>
      <c r="EP225" s="32"/>
      <c r="EQ225" s="29"/>
      <c r="ER225" s="30"/>
      <c r="ES225" s="31"/>
      <c r="ET225" s="32"/>
      <c r="EU225" s="29"/>
      <c r="EV225" s="30"/>
      <c r="EW225" s="31"/>
      <c r="EX225" s="32"/>
      <c r="EY225" s="29"/>
      <c r="EZ225" s="30"/>
      <c r="FA225" s="31"/>
      <c r="FB225" s="32"/>
      <c r="FC225" s="29"/>
      <c r="FD225" s="30"/>
      <c r="FG225" s="31"/>
      <c r="FH225" s="32"/>
      <c r="FI225" s="29"/>
      <c r="FJ225" s="30"/>
      <c r="FK225" s="31"/>
      <c r="FL225" s="32"/>
      <c r="FM225" s="29"/>
      <c r="FN225" s="30"/>
      <c r="FO225" s="31"/>
      <c r="FP225" s="32"/>
      <c r="FQ225" s="29"/>
      <c r="FR225" s="30"/>
      <c r="FS225" s="31"/>
      <c r="FT225" s="32"/>
      <c r="FU225" s="29"/>
      <c r="FV225" s="30"/>
      <c r="FW225" s="31"/>
      <c r="FX225" s="32"/>
      <c r="FY225" s="29"/>
      <c r="FZ225" s="30"/>
      <c r="GA225" s="35" t="n">
        <v>-1</v>
      </c>
      <c r="GB225" s="36" t="n">
        <v>-1</v>
      </c>
      <c r="GC225" s="35" t="n">
        <v>-1</v>
      </c>
      <c r="GD225" s="36" t="n">
        <v>-1</v>
      </c>
      <c r="GE225" s="35" t="n">
        <v>-1</v>
      </c>
      <c r="GF225" s="36" t="n">
        <v>-1</v>
      </c>
      <c r="GG225" s="35" t="n">
        <v>-1</v>
      </c>
      <c r="GH225" s="36" t="n">
        <v>-1</v>
      </c>
      <c r="GI225" s="35" t="n">
        <v>-1</v>
      </c>
      <c r="GJ225" s="36" t="n">
        <v>-1</v>
      </c>
      <c r="GK225" s="29"/>
      <c r="GL225" s="30"/>
      <c r="GM225" s="31"/>
      <c r="GN225" s="32"/>
      <c r="GO225" s="29"/>
      <c r="GP225" s="30"/>
      <c r="GQ225" s="31"/>
      <c r="GR225" s="32"/>
      <c r="GS225" s="29"/>
      <c r="GT225" s="30"/>
      <c r="GU225" s="31"/>
      <c r="GV225" s="32"/>
      <c r="GW225" s="29"/>
      <c r="GX225" s="30"/>
      <c r="GY225" s="31"/>
      <c r="GZ225" s="32"/>
      <c r="HA225" s="29"/>
      <c r="HB225" s="30"/>
      <c r="HC225" s="31"/>
      <c r="HD225" s="32"/>
      <c r="HE225" s="29"/>
      <c r="HF225" s="30"/>
    </row>
    <row r="226" customFormat="false" ht="12.75" hidden="false" customHeight="false" outlineLevel="0" collapsed="false">
      <c r="A226" s="27" t="n">
        <v>-1</v>
      </c>
      <c r="B226" s="24"/>
      <c r="C226" s="25" t="n">
        <v>-1</v>
      </c>
      <c r="D226" s="26"/>
      <c r="E226" s="27" t="n">
        <v>-1</v>
      </c>
      <c r="F226" s="24"/>
      <c r="G226" s="25" t="n">
        <v>-1</v>
      </c>
      <c r="H226" s="26"/>
      <c r="I226" s="27" t="n">
        <v>-1</v>
      </c>
      <c r="J226" s="24"/>
      <c r="K226" s="25" t="n">
        <v>-1</v>
      </c>
      <c r="L226" s="26"/>
      <c r="M226" s="27" t="n">
        <v>-1</v>
      </c>
      <c r="N226" s="24"/>
      <c r="O226" s="25" t="n">
        <v>-1</v>
      </c>
      <c r="P226" s="26"/>
      <c r="Q226" s="27" t="n">
        <v>-1</v>
      </c>
      <c r="R226" s="24"/>
      <c r="S226" s="25" t="n">
        <v>-1</v>
      </c>
      <c r="T226" s="26"/>
      <c r="U226" s="33" t="n">
        <f aca="false">IF(AND((FY162=$A$174),(FY166=$A$174),(GC162=$A$174),(GC166=$A$174)),$A$174+1,GA164)</f>
        <v>0</v>
      </c>
      <c r="V226" s="34"/>
      <c r="W226" s="33" t="n">
        <f aca="false">IF(AND((GA162=$A$174),(GA166=$A$174),(GE162=$A$174),(GE166=$A$174)),$A$174+1,GC164)</f>
        <v>1</v>
      </c>
      <c r="X226" s="34"/>
      <c r="Y226" s="33" t="n">
        <f aca="false">IF(AND((GC162=$A$174),(GC166=$A$174),(GG162=$A$174),(GG166=$A$174)),$A$174+1,GE164)</f>
        <v>1</v>
      </c>
      <c r="Z226" s="34"/>
      <c r="AA226" s="33" t="n">
        <f aca="false">IF(AND((GE162=$A$174),(GE166=$A$174),(GI162=$A$174),(GI166=$A$174)),$A$174+1,GG164)</f>
        <v>0</v>
      </c>
      <c r="AB226" s="34"/>
      <c r="AC226" s="33" t="n">
        <f aca="false">IF(AND((GG162=$A$174),(GG166=$A$174),(GK162=$A$174),(GK166=$A$174)),$A$174+1,GI164)</f>
        <v>0</v>
      </c>
      <c r="AD226" s="34"/>
      <c r="AE226" s="25" t="n">
        <v>-1</v>
      </c>
      <c r="AF226" s="26"/>
      <c r="AG226" s="27" t="n">
        <v>-1</v>
      </c>
      <c r="AH226" s="24"/>
      <c r="AI226" s="25" t="n">
        <v>-1</v>
      </c>
      <c r="AJ226" s="26"/>
      <c r="AK226" s="27" t="n">
        <v>-1</v>
      </c>
      <c r="AL226" s="24"/>
      <c r="AM226" s="25" t="n">
        <v>-1</v>
      </c>
      <c r="AN226" s="26"/>
      <c r="AO226" s="27" t="n">
        <v>-1</v>
      </c>
      <c r="AP226" s="24"/>
      <c r="AQ226" s="25" t="n">
        <v>-1</v>
      </c>
      <c r="AR226" s="26"/>
      <c r="AS226" s="27" t="n">
        <v>-1</v>
      </c>
      <c r="AT226" s="24"/>
      <c r="AU226" s="25" t="n">
        <v>-1</v>
      </c>
      <c r="AV226" s="26"/>
      <c r="AW226" s="27" t="n">
        <v>-1</v>
      </c>
      <c r="AX226" s="24"/>
      <c r="AY226" s="25" t="n">
        <v>-1</v>
      </c>
      <c r="AZ226" s="26"/>
      <c r="BB226" s="28"/>
      <c r="BC226" s="27"/>
      <c r="BD226" s="24"/>
      <c r="BE226" s="25"/>
      <c r="BF226" s="26"/>
      <c r="BG226" s="27"/>
      <c r="BH226" s="24"/>
      <c r="BI226" s="25"/>
      <c r="BJ226" s="26"/>
      <c r="BK226" s="27"/>
      <c r="BL226" s="24"/>
      <c r="BM226" s="25"/>
      <c r="BN226" s="26"/>
      <c r="BO226" s="27"/>
      <c r="BP226" s="24"/>
      <c r="BQ226" s="25"/>
      <c r="BR226" s="26"/>
      <c r="BS226" s="27"/>
      <c r="BT226" s="24"/>
      <c r="BU226" s="25"/>
      <c r="BV226" s="26"/>
      <c r="BW226" s="41" t="n">
        <f aca="false">IF(MAX((2*U226+1)*(2*U226+1),(2*U226+1)*(2*U227+1),(2*U226+1)*(2*V227+1))=(2*U226+1)*(2*U226+1),1,0)</f>
        <v>0</v>
      </c>
      <c r="BX226" s="42" t="n">
        <f aca="false">MAX((2*U226+1)*(2*U226+1),(2*U226+1)*(2*U227+1),(2*U226+1)*(2*V227+1))</f>
        <v>3</v>
      </c>
      <c r="BY226" s="41" t="n">
        <f aca="false">IF(MAX((2*W226+1)*(2*W226+1),(2*W226+1)*(2*W227+1),(2*W226+1)*(2*X227+1))=(2*W226+1)*(2*W226+1),1,0)</f>
        <v>1</v>
      </c>
      <c r="BZ226" s="42" t="n">
        <f aca="false">MAX((2*W226+1)*(2*W226+1),(2*W226+1)*(2*W227+1),(2*W226+1)*(2*X227+1))</f>
        <v>9</v>
      </c>
      <c r="CA226" s="41" t="n">
        <f aca="false">IF(MAX((2*Y226+1)*(2*Y226+1),(2*Y226+1)*(2*Y227+1),(2*Y226+1)*(2*Z227+1))=(2*Y226+1)*(2*Y226+1),1,0)</f>
        <v>1</v>
      </c>
      <c r="CB226" s="42" t="n">
        <f aca="false">MAX((2*Y226+1)*(2*Y226+1),(2*Y226+1)*(2*Y227+1),(2*Y226+1)*(2*Z227+1))</f>
        <v>9</v>
      </c>
      <c r="CC226" s="41" t="n">
        <f aca="false">IF(MAX((2*AA226+1)*(2*AA226+1),(2*AA226+1)*(2*AA227+1),(2*AA226+1)*(2*AB227+1))=(2*AA226+1)*(2*AA226+1),1,0)</f>
        <v>0</v>
      </c>
      <c r="CD226" s="42" t="n">
        <f aca="false">MAX((2*AA226+1)*(2*AA226+1),(2*AA226+1)*(2*AA227+1),(2*AA226+1)*(2*AB227+1))</f>
        <v>3</v>
      </c>
      <c r="CE226" s="41" t="n">
        <f aca="false">IF(MAX((2*AC226+1)*(2*AC226+1),(2*AC226+1)*(2*AC227+1),(2*AC226+1)*(2*AD227+1))=(2*AC226+1)*(2*AC226+1),1,0)</f>
        <v>1</v>
      </c>
      <c r="CF226" s="42" t="n">
        <f aca="false">MAX((2*AC226+1)*(2*AC226+1),(2*AC226+1)*(2*AC227+1),(2*AC226+1)*(2*AD227+1))</f>
        <v>1</v>
      </c>
      <c r="CG226" s="25"/>
      <c r="CH226" s="26"/>
      <c r="CI226" s="27"/>
      <c r="CJ226" s="24"/>
      <c r="CK226" s="25"/>
      <c r="CL226" s="26"/>
      <c r="CM226" s="27"/>
      <c r="CN226" s="24"/>
      <c r="CO226" s="25"/>
      <c r="CP226" s="26"/>
      <c r="CQ226" s="27"/>
      <c r="CR226" s="24"/>
      <c r="CS226" s="25"/>
      <c r="CT226" s="26"/>
      <c r="CU226" s="27"/>
      <c r="CV226" s="24"/>
      <c r="CW226" s="25"/>
      <c r="CX226" s="26"/>
      <c r="CY226" s="27"/>
      <c r="CZ226" s="24"/>
      <c r="DA226" s="25"/>
      <c r="DB226" s="26"/>
      <c r="DD226" s="28"/>
      <c r="DE226" s="27" t="n">
        <v>-1</v>
      </c>
      <c r="DF226" s="24"/>
      <c r="DG226" s="25" t="n">
        <v>-1</v>
      </c>
      <c r="DH226" s="26"/>
      <c r="DI226" s="27" t="n">
        <v>-1</v>
      </c>
      <c r="DJ226" s="24"/>
      <c r="DK226" s="25" t="n">
        <v>-1</v>
      </c>
      <c r="DL226" s="26"/>
      <c r="DM226" s="27" t="n">
        <v>-1</v>
      </c>
      <c r="DN226" s="24"/>
      <c r="DO226" s="25" t="n">
        <v>-1</v>
      </c>
      <c r="DP226" s="26"/>
      <c r="DQ226" s="27" t="n">
        <v>-1</v>
      </c>
      <c r="DR226" s="24"/>
      <c r="DS226" s="25" t="n">
        <v>-1</v>
      </c>
      <c r="DT226" s="26"/>
      <c r="DU226" s="27" t="n">
        <v>-1</v>
      </c>
      <c r="DV226" s="24"/>
      <c r="DW226" s="25" t="n">
        <v>-1</v>
      </c>
      <c r="DX226" s="26"/>
      <c r="DY226" s="33" t="n">
        <v>1</v>
      </c>
      <c r="DZ226" s="34"/>
      <c r="EA226" s="33" t="n">
        <v>1</v>
      </c>
      <c r="EB226" s="34"/>
      <c r="EC226" s="33" t="n">
        <v>1</v>
      </c>
      <c r="ED226" s="34"/>
      <c r="EE226" s="33" t="n">
        <v>1</v>
      </c>
      <c r="EF226" s="34"/>
      <c r="EG226" s="33" t="n">
        <v>1</v>
      </c>
      <c r="EH226" s="34"/>
      <c r="EI226" s="25" t="n">
        <v>-1</v>
      </c>
      <c r="EJ226" s="26"/>
      <c r="EK226" s="27" t="n">
        <v>-1</v>
      </c>
      <c r="EL226" s="24"/>
      <c r="EM226" s="25" t="n">
        <v>-1</v>
      </c>
      <c r="EN226" s="26"/>
      <c r="EO226" s="27" t="n">
        <v>-1</v>
      </c>
      <c r="EP226" s="24"/>
      <c r="EQ226" s="25" t="n">
        <v>-1</v>
      </c>
      <c r="ER226" s="26"/>
      <c r="ES226" s="27" t="n">
        <v>-1</v>
      </c>
      <c r="ET226" s="24"/>
      <c r="EU226" s="25" t="n">
        <v>-1</v>
      </c>
      <c r="EV226" s="26"/>
      <c r="EW226" s="27" t="n">
        <v>-1</v>
      </c>
      <c r="EX226" s="24"/>
      <c r="EY226" s="25" t="n">
        <v>-1</v>
      </c>
      <c r="EZ226" s="26"/>
      <c r="FA226" s="27" t="n">
        <v>-1</v>
      </c>
      <c r="FB226" s="24"/>
      <c r="FC226" s="25" t="n">
        <v>-1</v>
      </c>
      <c r="FD226" s="26"/>
      <c r="FG226" s="27" t="n">
        <v>-1</v>
      </c>
      <c r="FH226" s="24"/>
      <c r="FI226" s="25" t="n">
        <v>-1</v>
      </c>
      <c r="FJ226" s="26"/>
      <c r="FK226" s="27" t="n">
        <v>-1</v>
      </c>
      <c r="FL226" s="24"/>
      <c r="FM226" s="25" t="n">
        <v>-1</v>
      </c>
      <c r="FN226" s="26"/>
      <c r="FO226" s="27" t="n">
        <v>-1</v>
      </c>
      <c r="FP226" s="24"/>
      <c r="FQ226" s="25" t="n">
        <v>-1</v>
      </c>
      <c r="FR226" s="26"/>
      <c r="FS226" s="27" t="n">
        <v>-1</v>
      </c>
      <c r="FT226" s="24"/>
      <c r="FU226" s="25" t="n">
        <v>-1</v>
      </c>
      <c r="FV226" s="26"/>
      <c r="FW226" s="27" t="n">
        <v>-1</v>
      </c>
      <c r="FX226" s="24"/>
      <c r="FY226" s="25" t="n">
        <v>-1</v>
      </c>
      <c r="FZ226" s="26"/>
      <c r="GA226" s="33" t="n">
        <v>1</v>
      </c>
      <c r="GB226" s="34"/>
      <c r="GC226" s="33" t="n">
        <v>1</v>
      </c>
      <c r="GD226" s="34"/>
      <c r="GE226" s="33" t="n">
        <v>1</v>
      </c>
      <c r="GF226" s="34"/>
      <c r="GG226" s="33" t="n">
        <v>1</v>
      </c>
      <c r="GH226" s="34"/>
      <c r="GI226" s="33" t="n">
        <v>1</v>
      </c>
      <c r="GJ226" s="34"/>
      <c r="GK226" s="25" t="n">
        <v>-1</v>
      </c>
      <c r="GL226" s="26"/>
      <c r="GM226" s="27" t="n">
        <v>-1</v>
      </c>
      <c r="GN226" s="24"/>
      <c r="GO226" s="25" t="n">
        <v>-1</v>
      </c>
      <c r="GP226" s="26"/>
      <c r="GQ226" s="27" t="n">
        <v>-1</v>
      </c>
      <c r="GR226" s="24"/>
      <c r="GS226" s="25" t="n">
        <v>-1</v>
      </c>
      <c r="GT226" s="26"/>
      <c r="GU226" s="27" t="n">
        <v>-1</v>
      </c>
      <c r="GV226" s="24"/>
      <c r="GW226" s="25" t="n">
        <v>-1</v>
      </c>
      <c r="GX226" s="26"/>
      <c r="GY226" s="27" t="n">
        <v>-1</v>
      </c>
      <c r="GZ226" s="24"/>
      <c r="HA226" s="25" t="n">
        <v>-1</v>
      </c>
      <c r="HB226" s="26"/>
      <c r="HC226" s="27" t="n">
        <v>-1</v>
      </c>
      <c r="HD226" s="24"/>
      <c r="HE226" s="25" t="n">
        <v>-1</v>
      </c>
      <c r="HF226" s="26"/>
    </row>
    <row r="227" customFormat="false" ht="12.75" hidden="false" customHeight="false" outlineLevel="0" collapsed="false">
      <c r="A227" s="29"/>
      <c r="B227" s="30"/>
      <c r="C227" s="31"/>
      <c r="D227" s="32"/>
      <c r="E227" s="29"/>
      <c r="F227" s="30"/>
      <c r="G227" s="31"/>
      <c r="H227" s="32"/>
      <c r="I227" s="29"/>
      <c r="J227" s="30"/>
      <c r="K227" s="31"/>
      <c r="L227" s="32"/>
      <c r="M227" s="29"/>
      <c r="N227" s="30"/>
      <c r="O227" s="31"/>
      <c r="P227" s="32"/>
      <c r="Q227" s="29"/>
      <c r="R227" s="30"/>
      <c r="S227" s="31"/>
      <c r="T227" s="32"/>
      <c r="U227" s="35" t="n">
        <f aca="false">IF((U226&lt;&gt;$A$174+1),IF(OR(GA165=-1,GA165=$A$174),IF(AND(FY164=$A$174,GC164=$A$174),$A$174+1,GA165),GA165),-1)</f>
        <v>-1</v>
      </c>
      <c r="V227" s="36" t="n">
        <f aca="false">IF((U226&lt;&gt;$A$174+1),IF(OR(GB165=-1,GB165=$A$174),IF(AND(GA162=$A$174,GA166=$A$174),$A$174+1,GB165),GB165),-1)</f>
        <v>1</v>
      </c>
      <c r="W227" s="35" t="n">
        <f aca="false">IF((W226&lt;&gt;$A$174+1),IF(OR(GC165=-1,GC165=$A$174),IF(AND(GA164=$A$174,GE164=$A$174),$A$174+1,GC165),GC165),-1)</f>
        <v>-1</v>
      </c>
      <c r="X227" s="36" t="n">
        <f aca="false">IF((W226&lt;&gt;$A$174+1),IF(OR(GD165=-1,GD165=$A$174),IF(AND(GC162=$A$174,GC166=$A$174),$A$174+1,GD165),GD165),-1)</f>
        <v>-1</v>
      </c>
      <c r="Y227" s="35" t="n">
        <f aca="false">IF((Y226&lt;&gt;$A$174+1),IF(OR(GE165=-1,GE165=$A$174),IF(AND(GC164=$A$174,GG164=$A$174),$A$174+1,GE165),GE165),-1)</f>
        <v>-1</v>
      </c>
      <c r="Z227" s="36" t="n">
        <f aca="false">IF((Y226&lt;&gt;$A$174+1),IF(OR(GF165=-1,GF165=$A$174),IF(AND(GE162=$A$174,GE166=$A$174),$A$174+1,GF165),GF165),-1)</f>
        <v>-1</v>
      </c>
      <c r="AA227" s="35" t="n">
        <f aca="false">IF((AA226&lt;&gt;$A$174+1),IF(OR(GG165=-1,GG165=$A$174),IF(AND(GE164=$A$174,GI164=$A$174),$A$174+1,GG165),GG165),-1)</f>
        <v>1</v>
      </c>
      <c r="AB227" s="36" t="n">
        <f aca="false">IF((AA226&lt;&gt;$A$174+1),IF(OR(GH165=-1,GH165=$A$174),IF(AND(GG162=$A$174,GG166=$A$174),$A$174+1,GH165),GH165),-1)</f>
        <v>1</v>
      </c>
      <c r="AC227" s="35" t="n">
        <f aca="false">IF((AC226&lt;&gt;$A$174+1),IF(OR(GI165=-1,GI165=$A$174),IF(AND(GG164=$A$174,GK164=$A$174),$A$174+1,GI165),GI165),-1)</f>
        <v>-1</v>
      </c>
      <c r="AD227" s="36" t="n">
        <f aca="false">IF((AC226&lt;&gt;$A$174+1),IF(OR(GJ165=-1,GJ165=$A$174),IF(AND(GI162=$A$174,GI166=$A$174),$A$174+1,GJ165),GJ165),-1)</f>
        <v>-1</v>
      </c>
      <c r="AE227" s="31"/>
      <c r="AF227" s="32"/>
      <c r="AG227" s="29"/>
      <c r="AH227" s="30"/>
      <c r="AI227" s="31"/>
      <c r="AJ227" s="32"/>
      <c r="AK227" s="29"/>
      <c r="AL227" s="30"/>
      <c r="AM227" s="31"/>
      <c r="AN227" s="32"/>
      <c r="AO227" s="29"/>
      <c r="AP227" s="30"/>
      <c r="AQ227" s="31"/>
      <c r="AR227" s="32"/>
      <c r="AS227" s="29"/>
      <c r="AT227" s="30"/>
      <c r="AU227" s="31"/>
      <c r="AV227" s="32"/>
      <c r="AW227" s="29"/>
      <c r="AX227" s="30"/>
      <c r="AY227" s="31"/>
      <c r="AZ227" s="32"/>
      <c r="BB227" s="28"/>
      <c r="BC227" s="29"/>
      <c r="BD227" s="30"/>
      <c r="BE227" s="31"/>
      <c r="BF227" s="32"/>
      <c r="BG227" s="29"/>
      <c r="BH227" s="30"/>
      <c r="BI227" s="31"/>
      <c r="BJ227" s="32"/>
      <c r="BK227" s="29"/>
      <c r="BL227" s="30"/>
      <c r="BM227" s="31"/>
      <c r="BN227" s="32"/>
      <c r="BO227" s="29"/>
      <c r="BP227" s="30"/>
      <c r="BQ227" s="31"/>
      <c r="BR227" s="32"/>
      <c r="BS227" s="29"/>
      <c r="BT227" s="30"/>
      <c r="BU227" s="31"/>
      <c r="BV227" s="32"/>
      <c r="BW227" s="43" t="n">
        <f aca="false">IF(MAX((2*U226+1)*(2*U226+1),(2*U226+1)*(2*U227+1),(2*U226+1)*(2*V227+1))=(2*U226+1)*(2*U227+1),1,0)</f>
        <v>0</v>
      </c>
      <c r="BX227" s="44" t="n">
        <f aca="false">IF(MAX((2*U226+1)*(2*U226+1),(2*U226+1)*(2*U227+1),(2*U226+1)*(2*V227+1))=(2*U226+1)*(2*V227+1),1,0)</f>
        <v>1</v>
      </c>
      <c r="BY227" s="43" t="n">
        <f aca="false">IF(MAX((2*W226+1)*(2*W226+1),(2*W226+1)*(2*W227+1),(2*W226+1)*(2*X227+1))=(2*W226+1)*(2*W227+1),1,0)</f>
        <v>0</v>
      </c>
      <c r="BZ227" s="44" t="n">
        <f aca="false">IF(MAX((2*W226+1)*(2*W226+1),(2*W226+1)*(2*W227+1),(2*W226+1)*(2*X227+1))=(2*W226+1)*(2*X227+1),1,0)</f>
        <v>0</v>
      </c>
      <c r="CA227" s="43" t="n">
        <f aca="false">IF(MAX((2*Y226+1)*(2*Y226+1),(2*Y226+1)*(2*Y227+1),(2*Y226+1)*(2*Z227+1))=(2*Y226+1)*(2*Y227+1),1,0)</f>
        <v>0</v>
      </c>
      <c r="CB227" s="44" t="n">
        <f aca="false">IF(MAX((2*Y226+1)*(2*Y226+1),(2*Y226+1)*(2*Y227+1),(2*Y226+1)*(2*Z227+1))=(2*Y226+1)*(2*Z227+1),1,0)</f>
        <v>0</v>
      </c>
      <c r="CC227" s="43" t="n">
        <f aca="false">IF(MAX((2*AA226+1)*(2*AA226+1),(2*AA226+1)*(2*AA227+1),(2*AA226+1)*(2*AB227+1))=(2*AA226+1)*(2*AA227+1),1,0)</f>
        <v>1</v>
      </c>
      <c r="CD227" s="44" t="n">
        <f aca="false">IF(MAX((2*AA226+1)*(2*AA226+1),(2*AA226+1)*(2*AA227+1),(2*AA226+1)*(2*AB227+1))=(2*AA226+1)*(2*AB227+1),1,0)</f>
        <v>1</v>
      </c>
      <c r="CE227" s="43" t="n">
        <f aca="false">IF(MAX((2*AC226+1)*(2*AC226+1),(2*AC226+1)*(2*AC227+1),(2*AC226+1)*(2*AD227+1))=(2*AC226+1)*(2*AC227+1),1,0)</f>
        <v>0</v>
      </c>
      <c r="CF227" s="44" t="n">
        <f aca="false">IF(MAX((2*AC226+1)*(2*AC226+1),(2*AC226+1)*(2*AC227+1),(2*AC226+1)*(2*AD227+1))=(2*AC226+1)*(2*AD227+1),1,0)</f>
        <v>0</v>
      </c>
      <c r="CG227" s="31"/>
      <c r="CH227" s="32"/>
      <c r="CI227" s="29"/>
      <c r="CJ227" s="30"/>
      <c r="CK227" s="31"/>
      <c r="CL227" s="32"/>
      <c r="CM227" s="29"/>
      <c r="CN227" s="30"/>
      <c r="CO227" s="31"/>
      <c r="CP227" s="32"/>
      <c r="CQ227" s="29"/>
      <c r="CR227" s="30"/>
      <c r="CS227" s="31"/>
      <c r="CT227" s="32"/>
      <c r="CU227" s="29"/>
      <c r="CV227" s="30"/>
      <c r="CW227" s="31"/>
      <c r="CX227" s="32"/>
      <c r="CY227" s="29"/>
      <c r="CZ227" s="30"/>
      <c r="DA227" s="31"/>
      <c r="DB227" s="32"/>
      <c r="DD227" s="28"/>
      <c r="DE227" s="29"/>
      <c r="DF227" s="30"/>
      <c r="DG227" s="31"/>
      <c r="DH227" s="32"/>
      <c r="DI227" s="29"/>
      <c r="DJ227" s="30"/>
      <c r="DK227" s="31"/>
      <c r="DL227" s="32"/>
      <c r="DM227" s="29"/>
      <c r="DN227" s="30"/>
      <c r="DO227" s="31"/>
      <c r="DP227" s="32"/>
      <c r="DQ227" s="29"/>
      <c r="DR227" s="30"/>
      <c r="DS227" s="31"/>
      <c r="DT227" s="32"/>
      <c r="DU227" s="29"/>
      <c r="DV227" s="30"/>
      <c r="DW227" s="31"/>
      <c r="DX227" s="32"/>
      <c r="DY227" s="35" t="n">
        <v>-1</v>
      </c>
      <c r="DZ227" s="36" t="n">
        <v>-1</v>
      </c>
      <c r="EA227" s="35" t="n">
        <v>-1</v>
      </c>
      <c r="EB227" s="36" t="n">
        <v>-1</v>
      </c>
      <c r="EC227" s="35" t="n">
        <v>-1</v>
      </c>
      <c r="ED227" s="36" t="n">
        <v>-1</v>
      </c>
      <c r="EE227" s="35" t="n">
        <v>-1</v>
      </c>
      <c r="EF227" s="36" t="n">
        <v>-1</v>
      </c>
      <c r="EG227" s="35" t="n">
        <v>-1</v>
      </c>
      <c r="EH227" s="36" t="n">
        <v>-1</v>
      </c>
      <c r="EI227" s="31"/>
      <c r="EJ227" s="32"/>
      <c r="EK227" s="29"/>
      <c r="EL227" s="30"/>
      <c r="EM227" s="31"/>
      <c r="EN227" s="32"/>
      <c r="EO227" s="29"/>
      <c r="EP227" s="30"/>
      <c r="EQ227" s="31"/>
      <c r="ER227" s="32"/>
      <c r="ES227" s="29"/>
      <c r="ET227" s="30"/>
      <c r="EU227" s="31"/>
      <c r="EV227" s="32"/>
      <c r="EW227" s="29"/>
      <c r="EX227" s="30"/>
      <c r="EY227" s="31"/>
      <c r="EZ227" s="32"/>
      <c r="FA227" s="29"/>
      <c r="FB227" s="30"/>
      <c r="FC227" s="31"/>
      <c r="FD227" s="32"/>
      <c r="FG227" s="29"/>
      <c r="FH227" s="30"/>
      <c r="FI227" s="31"/>
      <c r="FJ227" s="32"/>
      <c r="FK227" s="29"/>
      <c r="FL227" s="30"/>
      <c r="FM227" s="31"/>
      <c r="FN227" s="32"/>
      <c r="FO227" s="29"/>
      <c r="FP227" s="30"/>
      <c r="FQ227" s="31"/>
      <c r="FR227" s="32"/>
      <c r="FS227" s="29"/>
      <c r="FT227" s="30"/>
      <c r="FU227" s="31"/>
      <c r="FV227" s="32"/>
      <c r="FW227" s="29"/>
      <c r="FX227" s="30"/>
      <c r="FY227" s="31"/>
      <c r="FZ227" s="32"/>
      <c r="GA227" s="35" t="n">
        <v>-1</v>
      </c>
      <c r="GB227" s="36" t="n">
        <v>-1</v>
      </c>
      <c r="GC227" s="35" t="n">
        <v>-1</v>
      </c>
      <c r="GD227" s="36" t="n">
        <v>-1</v>
      </c>
      <c r="GE227" s="35" t="n">
        <v>-1</v>
      </c>
      <c r="GF227" s="36" t="n">
        <v>-1</v>
      </c>
      <c r="GG227" s="35" t="n">
        <v>-1</v>
      </c>
      <c r="GH227" s="36" t="n">
        <v>-1</v>
      </c>
      <c r="GI227" s="35" t="n">
        <v>-1</v>
      </c>
      <c r="GJ227" s="36" t="n">
        <v>-1</v>
      </c>
      <c r="GK227" s="31"/>
      <c r="GL227" s="32"/>
      <c r="GM227" s="29"/>
      <c r="GN227" s="30"/>
      <c r="GO227" s="31"/>
      <c r="GP227" s="32"/>
      <c r="GQ227" s="29"/>
      <c r="GR227" s="30"/>
      <c r="GS227" s="31"/>
      <c r="GT227" s="32"/>
      <c r="GU227" s="29"/>
      <c r="GV227" s="30"/>
      <c r="GW227" s="31"/>
      <c r="GX227" s="32"/>
      <c r="GY227" s="29"/>
      <c r="GZ227" s="30"/>
      <c r="HA227" s="31"/>
      <c r="HB227" s="32"/>
      <c r="HC227" s="29"/>
      <c r="HD227" s="30"/>
      <c r="HE227" s="31"/>
      <c r="HF227" s="32"/>
    </row>
    <row r="228" customFormat="false" ht="12.75" hidden="false" customHeight="false" outlineLevel="0" collapsed="false">
      <c r="A228" s="25" t="n">
        <v>-1</v>
      </c>
      <c r="B228" s="26"/>
      <c r="C228" s="27" t="n">
        <v>-1</v>
      </c>
      <c r="D228" s="24"/>
      <c r="E228" s="25" t="n">
        <v>-1</v>
      </c>
      <c r="F228" s="26"/>
      <c r="G228" s="27" t="n">
        <v>-1</v>
      </c>
      <c r="H228" s="24"/>
      <c r="I228" s="25" t="n">
        <v>-1</v>
      </c>
      <c r="J228" s="26"/>
      <c r="K228" s="27" t="n">
        <v>-1</v>
      </c>
      <c r="L228" s="24"/>
      <c r="M228" s="25" t="n">
        <v>-1</v>
      </c>
      <c r="N228" s="26"/>
      <c r="O228" s="27" t="n">
        <v>-1</v>
      </c>
      <c r="P228" s="24"/>
      <c r="Q228" s="25" t="n">
        <v>-1</v>
      </c>
      <c r="R228" s="26"/>
      <c r="S228" s="27" t="n">
        <v>-1</v>
      </c>
      <c r="T228" s="24"/>
      <c r="U228" s="33" t="n">
        <f aca="false">IF(AND((FY164=$A$174),(FY168=$A$174),(GC164=$A$174),(GC168=$A$174)),$A$174+1,GA166)</f>
        <v>0</v>
      </c>
      <c r="V228" s="34"/>
      <c r="W228" s="33" t="n">
        <f aca="false">IF(AND((GA164=$A$174),(GA168=$A$174),(GE164=$A$174),(GE168=$A$174)),$A$174+1,GC166)</f>
        <v>1</v>
      </c>
      <c r="X228" s="34"/>
      <c r="Y228" s="33" t="n">
        <f aca="false">IF(AND((GC164=$A$174),(GC168=$A$174),(GG164=$A$174),(GG168=$A$174)),$A$174+1,GE166)</f>
        <v>0</v>
      </c>
      <c r="Z228" s="34"/>
      <c r="AA228" s="33" t="n">
        <f aca="false">IF(AND((GE164=$A$174),(GE168=$A$174),(GI164=$A$174),(GI168=$A$174)),$A$174+1,GG166)</f>
        <v>0</v>
      </c>
      <c r="AB228" s="34"/>
      <c r="AC228" s="25" t="n">
        <v>-1</v>
      </c>
      <c r="AD228" s="26"/>
      <c r="AE228" s="27" t="n">
        <v>-1</v>
      </c>
      <c r="AF228" s="24"/>
      <c r="AG228" s="25" t="n">
        <v>-1</v>
      </c>
      <c r="AH228" s="26"/>
      <c r="AI228" s="27" t="n">
        <v>-1</v>
      </c>
      <c r="AJ228" s="24"/>
      <c r="AK228" s="25" t="n">
        <v>-1</v>
      </c>
      <c r="AL228" s="26"/>
      <c r="AM228" s="27" t="n">
        <v>-1</v>
      </c>
      <c r="AN228" s="24"/>
      <c r="AO228" s="25" t="n">
        <v>-1</v>
      </c>
      <c r="AP228" s="26"/>
      <c r="AQ228" s="27" t="n">
        <v>-1</v>
      </c>
      <c r="AR228" s="24"/>
      <c r="AS228" s="25" t="n">
        <v>-1</v>
      </c>
      <c r="AT228" s="26"/>
      <c r="AU228" s="27" t="n">
        <v>-1</v>
      </c>
      <c r="AV228" s="24"/>
      <c r="AW228" s="25" t="n">
        <v>-1</v>
      </c>
      <c r="AX228" s="26"/>
      <c r="AY228" s="27" t="n">
        <v>-1</v>
      </c>
      <c r="AZ228" s="24"/>
      <c r="BB228" s="28"/>
      <c r="BC228" s="25"/>
      <c r="BD228" s="26"/>
      <c r="BE228" s="27"/>
      <c r="BF228" s="24"/>
      <c r="BG228" s="25"/>
      <c r="BH228" s="26"/>
      <c r="BI228" s="27"/>
      <c r="BJ228" s="24"/>
      <c r="BK228" s="25"/>
      <c r="BL228" s="26"/>
      <c r="BM228" s="27"/>
      <c r="BN228" s="24"/>
      <c r="BO228" s="25"/>
      <c r="BP228" s="26"/>
      <c r="BQ228" s="27"/>
      <c r="BR228" s="24"/>
      <c r="BS228" s="25"/>
      <c r="BT228" s="26"/>
      <c r="BU228" s="27"/>
      <c r="BV228" s="24"/>
      <c r="BW228" s="41" t="n">
        <f aca="false">IF(MAX((2*U228+1)*(2*U228+1),(2*U228+1)*(2*U229+1),(2*U228+1)*(2*V229+1))=(2*U228+1)*(2*U228+1),1,0)</f>
        <v>0</v>
      </c>
      <c r="BX228" s="42" t="n">
        <f aca="false">MAX((2*U228+1)*(2*U228+1),(2*U228+1)*(2*U229+1),(2*U228+1)*(2*V229+1))</f>
        <v>3</v>
      </c>
      <c r="BY228" s="41" t="n">
        <f aca="false">IF(MAX((2*W228+1)*(2*W228+1),(2*W228+1)*(2*W229+1),(2*W228+1)*(2*X229+1))=(2*W228+1)*(2*W228+1),1,0)</f>
        <v>1</v>
      </c>
      <c r="BZ228" s="42" t="n">
        <f aca="false">MAX((2*W228+1)*(2*W228+1),(2*W228+1)*(2*W229+1),(2*W228+1)*(2*X229+1))</f>
        <v>9</v>
      </c>
      <c r="CA228" s="41" t="n">
        <f aca="false">IF(MAX((2*Y228+1)*(2*Y228+1),(2*Y228+1)*(2*Y229+1),(2*Y228+1)*(2*Z229+1))=(2*Y228+1)*(2*Y228+1),1,0)</f>
        <v>0</v>
      </c>
      <c r="CB228" s="42" t="n">
        <f aca="false">MAX((2*Y228+1)*(2*Y228+1),(2*Y228+1)*(2*Y229+1),(2*Y228+1)*(2*Z229+1))</f>
        <v>3</v>
      </c>
      <c r="CC228" s="41" t="n">
        <f aca="false">IF(MAX((2*AA228+1)*(2*AA228+1),(2*AA228+1)*(2*AA229+1),(2*AA228+1)*(2*AB229+1))=(2*AA228+1)*(2*AA228+1),1,0)</f>
        <v>1</v>
      </c>
      <c r="CD228" s="42" t="n">
        <f aca="false">MAX((2*AA228+1)*(2*AA228+1),(2*AA228+1)*(2*AA229+1),(2*AA228+1)*(2*AB229+1))</f>
        <v>1</v>
      </c>
      <c r="CE228" s="25"/>
      <c r="CF228" s="26"/>
      <c r="CG228" s="27"/>
      <c r="CH228" s="24"/>
      <c r="CI228" s="25"/>
      <c r="CJ228" s="26"/>
      <c r="CK228" s="27"/>
      <c r="CL228" s="24"/>
      <c r="CM228" s="25"/>
      <c r="CN228" s="26"/>
      <c r="CO228" s="27"/>
      <c r="CP228" s="24"/>
      <c r="CQ228" s="25"/>
      <c r="CR228" s="26"/>
      <c r="CS228" s="27"/>
      <c r="CT228" s="24"/>
      <c r="CU228" s="25"/>
      <c r="CV228" s="26"/>
      <c r="CW228" s="27"/>
      <c r="CX228" s="24"/>
      <c r="CY228" s="25"/>
      <c r="CZ228" s="26"/>
      <c r="DA228" s="27"/>
      <c r="DB228" s="24"/>
      <c r="DD228" s="28"/>
      <c r="DE228" s="25" t="n">
        <v>-1</v>
      </c>
      <c r="DF228" s="26"/>
      <c r="DG228" s="27" t="n">
        <v>-1</v>
      </c>
      <c r="DH228" s="24"/>
      <c r="DI228" s="25" t="n">
        <v>-1</v>
      </c>
      <c r="DJ228" s="26"/>
      <c r="DK228" s="27" t="n">
        <v>-1</v>
      </c>
      <c r="DL228" s="24"/>
      <c r="DM228" s="25" t="n">
        <v>-1</v>
      </c>
      <c r="DN228" s="26"/>
      <c r="DO228" s="27" t="n">
        <v>-1</v>
      </c>
      <c r="DP228" s="24"/>
      <c r="DQ228" s="25" t="n">
        <v>-1</v>
      </c>
      <c r="DR228" s="26"/>
      <c r="DS228" s="27" t="n">
        <v>-1</v>
      </c>
      <c r="DT228" s="24"/>
      <c r="DU228" s="25" t="n">
        <v>-1</v>
      </c>
      <c r="DV228" s="26"/>
      <c r="DW228" s="27" t="n">
        <v>-1</v>
      </c>
      <c r="DX228" s="24"/>
      <c r="DY228" s="33" t="n">
        <v>1</v>
      </c>
      <c r="DZ228" s="34"/>
      <c r="EA228" s="33" t="n">
        <v>1</v>
      </c>
      <c r="EB228" s="34"/>
      <c r="EC228" s="33" t="n">
        <v>1</v>
      </c>
      <c r="ED228" s="34"/>
      <c r="EE228" s="33" t="n">
        <v>1</v>
      </c>
      <c r="EF228" s="34"/>
      <c r="EG228" s="25" t="n">
        <v>-1</v>
      </c>
      <c r="EH228" s="26"/>
      <c r="EI228" s="27" t="n">
        <v>-1</v>
      </c>
      <c r="EJ228" s="24"/>
      <c r="EK228" s="25" t="n">
        <v>-1</v>
      </c>
      <c r="EL228" s="26"/>
      <c r="EM228" s="27" t="n">
        <v>-1</v>
      </c>
      <c r="EN228" s="24"/>
      <c r="EO228" s="25" t="n">
        <v>-1</v>
      </c>
      <c r="EP228" s="26"/>
      <c r="EQ228" s="27" t="n">
        <v>-1</v>
      </c>
      <c r="ER228" s="24"/>
      <c r="ES228" s="25" t="n">
        <v>-1</v>
      </c>
      <c r="ET228" s="26"/>
      <c r="EU228" s="27" t="n">
        <v>-1</v>
      </c>
      <c r="EV228" s="24"/>
      <c r="EW228" s="25" t="n">
        <v>-1</v>
      </c>
      <c r="EX228" s="26"/>
      <c r="EY228" s="27" t="n">
        <v>-1</v>
      </c>
      <c r="EZ228" s="24"/>
      <c r="FA228" s="25" t="n">
        <v>-1</v>
      </c>
      <c r="FB228" s="26"/>
      <c r="FC228" s="27" t="n">
        <v>-1</v>
      </c>
      <c r="FD228" s="24"/>
      <c r="FG228" s="25" t="n">
        <v>-1</v>
      </c>
      <c r="FH228" s="26"/>
      <c r="FI228" s="27" t="n">
        <v>-1</v>
      </c>
      <c r="FJ228" s="24"/>
      <c r="FK228" s="25" t="n">
        <v>-1</v>
      </c>
      <c r="FL228" s="26"/>
      <c r="FM228" s="27" t="n">
        <v>-1</v>
      </c>
      <c r="FN228" s="24"/>
      <c r="FO228" s="25" t="n">
        <v>-1</v>
      </c>
      <c r="FP228" s="26"/>
      <c r="FQ228" s="27" t="n">
        <v>-1</v>
      </c>
      <c r="FR228" s="24"/>
      <c r="FS228" s="25" t="n">
        <v>-1</v>
      </c>
      <c r="FT228" s="26"/>
      <c r="FU228" s="27" t="n">
        <v>-1</v>
      </c>
      <c r="FV228" s="24"/>
      <c r="FW228" s="25" t="n">
        <v>-1</v>
      </c>
      <c r="FX228" s="26"/>
      <c r="FY228" s="27" t="n">
        <v>-1</v>
      </c>
      <c r="FZ228" s="24"/>
      <c r="GA228" s="33" t="n">
        <v>1</v>
      </c>
      <c r="GB228" s="34"/>
      <c r="GC228" s="33" t="n">
        <v>1</v>
      </c>
      <c r="GD228" s="34"/>
      <c r="GE228" s="33" t="n">
        <v>1</v>
      </c>
      <c r="GF228" s="34"/>
      <c r="GG228" s="33" t="n">
        <v>1</v>
      </c>
      <c r="GH228" s="34"/>
      <c r="GI228" s="25" t="n">
        <v>-1</v>
      </c>
      <c r="GJ228" s="26"/>
      <c r="GK228" s="27" t="n">
        <v>-1</v>
      </c>
      <c r="GL228" s="24"/>
      <c r="GM228" s="25" t="n">
        <v>-1</v>
      </c>
      <c r="GN228" s="26"/>
      <c r="GO228" s="27" t="n">
        <v>-1</v>
      </c>
      <c r="GP228" s="24"/>
      <c r="GQ228" s="25" t="n">
        <v>-1</v>
      </c>
      <c r="GR228" s="26"/>
      <c r="GS228" s="27" t="n">
        <v>-1</v>
      </c>
      <c r="GT228" s="24"/>
      <c r="GU228" s="25" t="n">
        <v>-1</v>
      </c>
      <c r="GV228" s="26"/>
      <c r="GW228" s="27" t="n">
        <v>-1</v>
      </c>
      <c r="GX228" s="24"/>
      <c r="GY228" s="25" t="n">
        <v>-1</v>
      </c>
      <c r="GZ228" s="26"/>
      <c r="HA228" s="27" t="n">
        <v>-1</v>
      </c>
      <c r="HB228" s="24"/>
      <c r="HC228" s="25" t="n">
        <v>-1</v>
      </c>
      <c r="HD228" s="26"/>
      <c r="HE228" s="27" t="n">
        <v>-1</v>
      </c>
      <c r="HF228" s="24"/>
    </row>
    <row r="229" customFormat="false" ht="12.75" hidden="false" customHeight="false" outlineLevel="0" collapsed="false">
      <c r="A229" s="31"/>
      <c r="B229" s="32"/>
      <c r="C229" s="29"/>
      <c r="D229" s="30"/>
      <c r="E229" s="31"/>
      <c r="F229" s="32"/>
      <c r="G229" s="29"/>
      <c r="H229" s="30"/>
      <c r="I229" s="31"/>
      <c r="J229" s="32"/>
      <c r="K229" s="29"/>
      <c r="L229" s="30"/>
      <c r="M229" s="31"/>
      <c r="N229" s="32"/>
      <c r="O229" s="29"/>
      <c r="P229" s="30"/>
      <c r="Q229" s="31"/>
      <c r="R229" s="32"/>
      <c r="S229" s="29"/>
      <c r="T229" s="30"/>
      <c r="U229" s="35" t="n">
        <f aca="false">IF((U228&lt;&gt;$A$174+1),IF(OR(GA167=-1,GA167=$A$174),IF(AND(FY166=$A$174,GC166=$A$174),$A$174+1,GA167),GA167),-1)</f>
        <v>-1</v>
      </c>
      <c r="V229" s="36" t="n">
        <f aca="false">IF((U228&lt;&gt;$A$174+1),IF(OR(GB167=-1,GB167=$A$174),IF(AND(GA164=$A$174,GA168=$A$174),$A$174+1,GB167),GB167),-1)</f>
        <v>1</v>
      </c>
      <c r="W229" s="35" t="n">
        <f aca="false">IF((W228&lt;&gt;$A$174+1),IF(OR(GC167=-1,GC167=$A$174),IF(AND(GA166=$A$174,GE166=$A$174),$A$174+1,GC167),GC167),-1)</f>
        <v>-1</v>
      </c>
      <c r="X229" s="36" t="n">
        <f aca="false">IF((W228&lt;&gt;$A$174+1),IF(OR(GD167=-1,GD167=$A$174),IF(AND(GC164=$A$174,GC168=$A$174),$A$174+1,GD167),GD167),-1)</f>
        <v>-1</v>
      </c>
      <c r="Y229" s="35" t="n">
        <f aca="false">IF((Y228&lt;&gt;$A$174+1),IF(OR(GE167=-1,GE167=$A$174),IF(AND(GC166=$A$174,GG166=$A$174),$A$174+1,GE167),GE167),-1)</f>
        <v>1</v>
      </c>
      <c r="Z229" s="36" t="n">
        <f aca="false">IF((Y228&lt;&gt;$A$174+1),IF(OR(GF167=-1,GF167=$A$174),IF(AND(GE164=$A$174,GE168=$A$174),$A$174+1,GF167),GF167),-1)</f>
        <v>1</v>
      </c>
      <c r="AA229" s="35" t="n">
        <f aca="false">IF((AA228&lt;&gt;$A$174+1),IF(OR(GG167=-1,GG167=$A$174),IF(AND(GE166=$A$174,GI166=$A$174),$A$174+1,GG167),GG167),-1)</f>
        <v>-1</v>
      </c>
      <c r="AB229" s="36" t="n">
        <f aca="false">IF((AA228&lt;&gt;$A$174+1),IF(OR(GH167=-1,GH167=$A$174),IF(AND(GG164=$A$174,GG168=$A$174),$A$174+1,GH167),GH167),-1)</f>
        <v>-1</v>
      </c>
      <c r="AC229" s="31"/>
      <c r="AD229" s="32"/>
      <c r="AE229" s="29"/>
      <c r="AF229" s="30"/>
      <c r="AG229" s="31"/>
      <c r="AH229" s="32"/>
      <c r="AI229" s="29"/>
      <c r="AJ229" s="30"/>
      <c r="AK229" s="31"/>
      <c r="AL229" s="32"/>
      <c r="AM229" s="29"/>
      <c r="AN229" s="30"/>
      <c r="AO229" s="31"/>
      <c r="AP229" s="32"/>
      <c r="AQ229" s="29"/>
      <c r="AR229" s="30"/>
      <c r="AS229" s="31"/>
      <c r="AT229" s="32"/>
      <c r="AU229" s="29"/>
      <c r="AV229" s="30"/>
      <c r="AW229" s="31"/>
      <c r="AX229" s="32"/>
      <c r="AY229" s="29"/>
      <c r="AZ229" s="30"/>
      <c r="BB229" s="28"/>
      <c r="BC229" s="31"/>
      <c r="BD229" s="32"/>
      <c r="BE229" s="29"/>
      <c r="BF229" s="30"/>
      <c r="BG229" s="31"/>
      <c r="BH229" s="32"/>
      <c r="BI229" s="29"/>
      <c r="BJ229" s="30"/>
      <c r="BK229" s="31"/>
      <c r="BL229" s="32"/>
      <c r="BM229" s="29"/>
      <c r="BN229" s="30"/>
      <c r="BO229" s="31"/>
      <c r="BP229" s="32"/>
      <c r="BQ229" s="29"/>
      <c r="BR229" s="30"/>
      <c r="BS229" s="31"/>
      <c r="BT229" s="32"/>
      <c r="BU229" s="29"/>
      <c r="BV229" s="30"/>
      <c r="BW229" s="43" t="n">
        <f aca="false">IF(MAX((2*U228+1)*(2*U228+1),(2*U228+1)*(2*U229+1),(2*U228+1)*(2*V229+1))=(2*U228+1)*(2*U229+1),1,0)</f>
        <v>0</v>
      </c>
      <c r="BX229" s="44" t="n">
        <f aca="false">IF(MAX((2*U228+1)*(2*U228+1),(2*U228+1)*(2*U229+1),(2*U228+1)*(2*V229+1))=(2*U228+1)*(2*V229+1),1,0)</f>
        <v>1</v>
      </c>
      <c r="BY229" s="43" t="n">
        <f aca="false">IF(MAX((2*W228+1)*(2*W228+1),(2*W228+1)*(2*W229+1),(2*W228+1)*(2*X229+1))=(2*W228+1)*(2*W229+1),1,0)</f>
        <v>0</v>
      </c>
      <c r="BZ229" s="44" t="n">
        <f aca="false">IF(MAX((2*W228+1)*(2*W228+1),(2*W228+1)*(2*W229+1),(2*W228+1)*(2*X229+1))=(2*W228+1)*(2*X229+1),1,0)</f>
        <v>0</v>
      </c>
      <c r="CA229" s="43" t="n">
        <f aca="false">IF(MAX((2*Y228+1)*(2*Y228+1),(2*Y228+1)*(2*Y229+1),(2*Y228+1)*(2*Z229+1))=(2*Y228+1)*(2*Y229+1),1,0)</f>
        <v>1</v>
      </c>
      <c r="CB229" s="44" t="n">
        <f aca="false">IF(MAX((2*Y228+1)*(2*Y228+1),(2*Y228+1)*(2*Y229+1),(2*Y228+1)*(2*Z229+1))=(2*Y228+1)*(2*Z229+1),1,0)</f>
        <v>1</v>
      </c>
      <c r="CC229" s="43" t="n">
        <f aca="false">IF(MAX((2*AA228+1)*(2*AA228+1),(2*AA228+1)*(2*AA229+1),(2*AA228+1)*(2*AB229+1))=(2*AA228+1)*(2*AA229+1),1,0)</f>
        <v>0</v>
      </c>
      <c r="CD229" s="44" t="n">
        <f aca="false">IF(MAX((2*AA228+1)*(2*AA228+1),(2*AA228+1)*(2*AA229+1),(2*AA228+1)*(2*AB229+1))=(2*AA228+1)*(2*AB229+1),1,0)</f>
        <v>0</v>
      </c>
      <c r="CE229" s="31"/>
      <c r="CF229" s="32"/>
      <c r="CG229" s="29"/>
      <c r="CH229" s="30"/>
      <c r="CI229" s="31"/>
      <c r="CJ229" s="32"/>
      <c r="CK229" s="29"/>
      <c r="CL229" s="30"/>
      <c r="CM229" s="31"/>
      <c r="CN229" s="32"/>
      <c r="CO229" s="29"/>
      <c r="CP229" s="30"/>
      <c r="CQ229" s="31"/>
      <c r="CR229" s="32"/>
      <c r="CS229" s="29"/>
      <c r="CT229" s="30"/>
      <c r="CU229" s="31"/>
      <c r="CV229" s="32"/>
      <c r="CW229" s="29"/>
      <c r="CX229" s="30"/>
      <c r="CY229" s="31"/>
      <c r="CZ229" s="32"/>
      <c r="DA229" s="29"/>
      <c r="DB229" s="30"/>
      <c r="DD229" s="28"/>
      <c r="DE229" s="31"/>
      <c r="DF229" s="32"/>
      <c r="DG229" s="29"/>
      <c r="DH229" s="30"/>
      <c r="DI229" s="31"/>
      <c r="DJ229" s="32"/>
      <c r="DK229" s="29"/>
      <c r="DL229" s="30"/>
      <c r="DM229" s="31"/>
      <c r="DN229" s="32"/>
      <c r="DO229" s="29"/>
      <c r="DP229" s="30"/>
      <c r="DQ229" s="31"/>
      <c r="DR229" s="32"/>
      <c r="DS229" s="29"/>
      <c r="DT229" s="30"/>
      <c r="DU229" s="31"/>
      <c r="DV229" s="32"/>
      <c r="DW229" s="29"/>
      <c r="DX229" s="30"/>
      <c r="DY229" s="35" t="n">
        <v>-1</v>
      </c>
      <c r="DZ229" s="36" t="n">
        <v>-1</v>
      </c>
      <c r="EA229" s="35" t="n">
        <v>-1</v>
      </c>
      <c r="EB229" s="36" t="n">
        <v>-1</v>
      </c>
      <c r="EC229" s="35" t="n">
        <v>-1</v>
      </c>
      <c r="ED229" s="36" t="n">
        <v>-1</v>
      </c>
      <c r="EE229" s="35" t="n">
        <v>-1</v>
      </c>
      <c r="EF229" s="36" t="n">
        <v>-1</v>
      </c>
      <c r="EG229" s="31"/>
      <c r="EH229" s="32"/>
      <c r="EI229" s="29"/>
      <c r="EJ229" s="30"/>
      <c r="EK229" s="31"/>
      <c r="EL229" s="32"/>
      <c r="EM229" s="29"/>
      <c r="EN229" s="30"/>
      <c r="EO229" s="31"/>
      <c r="EP229" s="32"/>
      <c r="EQ229" s="29"/>
      <c r="ER229" s="30"/>
      <c r="ES229" s="31"/>
      <c r="ET229" s="32"/>
      <c r="EU229" s="29"/>
      <c r="EV229" s="30"/>
      <c r="EW229" s="31"/>
      <c r="EX229" s="32"/>
      <c r="EY229" s="29"/>
      <c r="EZ229" s="30"/>
      <c r="FA229" s="31"/>
      <c r="FB229" s="32"/>
      <c r="FC229" s="29"/>
      <c r="FD229" s="30"/>
      <c r="FG229" s="31"/>
      <c r="FH229" s="32"/>
      <c r="FI229" s="29"/>
      <c r="FJ229" s="30"/>
      <c r="FK229" s="31"/>
      <c r="FL229" s="32"/>
      <c r="FM229" s="29"/>
      <c r="FN229" s="30"/>
      <c r="FO229" s="31"/>
      <c r="FP229" s="32"/>
      <c r="FQ229" s="29"/>
      <c r="FR229" s="30"/>
      <c r="FS229" s="31"/>
      <c r="FT229" s="32"/>
      <c r="FU229" s="29"/>
      <c r="FV229" s="30"/>
      <c r="FW229" s="31"/>
      <c r="FX229" s="32"/>
      <c r="FY229" s="29"/>
      <c r="FZ229" s="30"/>
      <c r="GA229" s="35" t="n">
        <v>-1</v>
      </c>
      <c r="GB229" s="36" t="n">
        <v>-1</v>
      </c>
      <c r="GC229" s="35" t="n">
        <v>-1</v>
      </c>
      <c r="GD229" s="36" t="n">
        <v>-1</v>
      </c>
      <c r="GE229" s="35" t="n">
        <v>-1</v>
      </c>
      <c r="GF229" s="36" t="n">
        <v>-1</v>
      </c>
      <c r="GG229" s="35" t="n">
        <v>-1</v>
      </c>
      <c r="GH229" s="36" t="n">
        <v>-1</v>
      </c>
      <c r="GI229" s="31"/>
      <c r="GJ229" s="32"/>
      <c r="GK229" s="29"/>
      <c r="GL229" s="30"/>
      <c r="GM229" s="31"/>
      <c r="GN229" s="32"/>
      <c r="GO229" s="29"/>
      <c r="GP229" s="30"/>
      <c r="GQ229" s="31"/>
      <c r="GR229" s="32"/>
      <c r="GS229" s="29"/>
      <c r="GT229" s="30"/>
      <c r="GU229" s="31"/>
      <c r="GV229" s="32"/>
      <c r="GW229" s="29"/>
      <c r="GX229" s="30"/>
      <c r="GY229" s="31"/>
      <c r="GZ229" s="32"/>
      <c r="HA229" s="29"/>
      <c r="HB229" s="30"/>
      <c r="HC229" s="31"/>
      <c r="HD229" s="32"/>
      <c r="HE229" s="29"/>
      <c r="HF229" s="30"/>
    </row>
    <row r="230" customFormat="false" ht="12.75" hidden="false" customHeight="false" outlineLevel="0" collapsed="false">
      <c r="A230" s="27" t="n">
        <v>-1</v>
      </c>
      <c r="B230" s="24"/>
      <c r="C230" s="25" t="n">
        <v>-1</v>
      </c>
      <c r="D230" s="26"/>
      <c r="E230" s="27" t="n">
        <v>-1</v>
      </c>
      <c r="F230" s="24"/>
      <c r="G230" s="25" t="n">
        <v>-1</v>
      </c>
      <c r="H230" s="26"/>
      <c r="I230" s="27" t="n">
        <v>-1</v>
      </c>
      <c r="J230" s="24"/>
      <c r="K230" s="25" t="n">
        <v>-1</v>
      </c>
      <c r="L230" s="26"/>
      <c r="M230" s="27" t="n">
        <v>-1</v>
      </c>
      <c r="N230" s="24"/>
      <c r="O230" s="25" t="n">
        <v>-1</v>
      </c>
      <c r="P230" s="26"/>
      <c r="Q230" s="27" t="n">
        <v>-1</v>
      </c>
      <c r="R230" s="24"/>
      <c r="S230" s="25" t="n">
        <v>-1</v>
      </c>
      <c r="T230" s="26"/>
      <c r="U230" s="33" t="n">
        <f aca="false">IF(AND((FY166=$A$174),(FY170=$A$174),(GC166=$A$174),(GC170=$A$174)),$A$174+1,GA168)</f>
        <v>0</v>
      </c>
      <c r="V230" s="34"/>
      <c r="W230" s="33" t="n">
        <f aca="false">IF(AND((GA166=$A$174),(GA170=$A$174),(GE166=$A$174),(GE170=$A$174)),$A$174+1,GC168)</f>
        <v>0</v>
      </c>
      <c r="X230" s="34"/>
      <c r="Y230" s="33" t="n">
        <f aca="false">IF(AND((GC166=$A$174),(GC170=$A$174),(GG166=$A$174),(GG170=$A$174)),$A$174+1,GE168)</f>
        <v>0</v>
      </c>
      <c r="Z230" s="34"/>
      <c r="AA230" s="25" t="n">
        <v>-1</v>
      </c>
      <c r="AB230" s="26"/>
      <c r="AC230" s="27" t="n">
        <v>-1</v>
      </c>
      <c r="AD230" s="24"/>
      <c r="AE230" s="25" t="n">
        <v>-1</v>
      </c>
      <c r="AF230" s="26"/>
      <c r="AG230" s="27" t="n">
        <v>-1</v>
      </c>
      <c r="AH230" s="24"/>
      <c r="AI230" s="25" t="n">
        <v>-1</v>
      </c>
      <c r="AJ230" s="26"/>
      <c r="AK230" s="27" t="n">
        <v>-1</v>
      </c>
      <c r="AL230" s="24"/>
      <c r="AM230" s="25" t="n">
        <v>-1</v>
      </c>
      <c r="AN230" s="26"/>
      <c r="AO230" s="27" t="n">
        <v>-1</v>
      </c>
      <c r="AP230" s="24"/>
      <c r="AQ230" s="25" t="n">
        <v>-1</v>
      </c>
      <c r="AR230" s="26"/>
      <c r="AS230" s="27" t="n">
        <v>-1</v>
      </c>
      <c r="AT230" s="24"/>
      <c r="AU230" s="25" t="n">
        <v>-1</v>
      </c>
      <c r="AV230" s="26"/>
      <c r="AW230" s="27" t="n">
        <v>-1</v>
      </c>
      <c r="AX230" s="24"/>
      <c r="AY230" s="25" t="n">
        <v>-1</v>
      </c>
      <c r="AZ230" s="26"/>
      <c r="BB230" s="28"/>
      <c r="BC230" s="27"/>
      <c r="BD230" s="24"/>
      <c r="BE230" s="25"/>
      <c r="BF230" s="26"/>
      <c r="BG230" s="27"/>
      <c r="BH230" s="24"/>
      <c r="BI230" s="25"/>
      <c r="BJ230" s="26"/>
      <c r="BK230" s="27"/>
      <c r="BL230" s="24"/>
      <c r="BM230" s="25"/>
      <c r="BN230" s="26"/>
      <c r="BO230" s="27"/>
      <c r="BP230" s="24"/>
      <c r="BQ230" s="25"/>
      <c r="BR230" s="26"/>
      <c r="BS230" s="27"/>
      <c r="BT230" s="24"/>
      <c r="BU230" s="25"/>
      <c r="BV230" s="26"/>
      <c r="BW230" s="41" t="n">
        <f aca="false">IF(MAX((2*U230+1)*(2*U230+1),(2*U230+1)*(2*U231+1),(2*U230+1)*(2*V231+1))=(2*U230+1)*(2*U230+1),1,0)</f>
        <v>1</v>
      </c>
      <c r="BX230" s="42" t="n">
        <f aca="false">MAX((2*U230+1)*(2*U230+1),(2*U230+1)*(2*U231+1),(2*U230+1)*(2*V231+1))</f>
        <v>1</v>
      </c>
      <c r="BY230" s="41" t="n">
        <f aca="false">IF(MAX((2*W230+1)*(2*W230+1),(2*W230+1)*(2*W231+1),(2*W230+1)*(2*X231+1))=(2*W230+1)*(2*W230+1),1,0)</f>
        <v>0</v>
      </c>
      <c r="BZ230" s="42" t="n">
        <f aca="false">MAX((2*W230+1)*(2*W230+1),(2*W230+1)*(2*W231+1),(2*W230+1)*(2*X231+1))</f>
        <v>3</v>
      </c>
      <c r="CA230" s="41" t="n">
        <f aca="false">IF(MAX((2*Y230+1)*(2*Y230+1),(2*Y230+1)*(2*Y231+1),(2*Y230+1)*(2*Z231+1))=(2*Y230+1)*(2*Y230+1),1,0)</f>
        <v>1</v>
      </c>
      <c r="CB230" s="42" t="n">
        <f aca="false">MAX((2*Y230+1)*(2*Y230+1),(2*Y230+1)*(2*Y231+1),(2*Y230+1)*(2*Z231+1))</f>
        <v>1</v>
      </c>
      <c r="CC230" s="25"/>
      <c r="CD230" s="26"/>
      <c r="CE230" s="27"/>
      <c r="CF230" s="24"/>
      <c r="CG230" s="25"/>
      <c r="CH230" s="26"/>
      <c r="CI230" s="27"/>
      <c r="CJ230" s="24"/>
      <c r="CK230" s="25"/>
      <c r="CL230" s="26"/>
      <c r="CM230" s="27"/>
      <c r="CN230" s="24"/>
      <c r="CO230" s="25"/>
      <c r="CP230" s="26"/>
      <c r="CQ230" s="27"/>
      <c r="CR230" s="24"/>
      <c r="CS230" s="25"/>
      <c r="CT230" s="26"/>
      <c r="CU230" s="27"/>
      <c r="CV230" s="24"/>
      <c r="CW230" s="25"/>
      <c r="CX230" s="26"/>
      <c r="CY230" s="27"/>
      <c r="CZ230" s="24"/>
      <c r="DA230" s="25"/>
      <c r="DB230" s="26"/>
      <c r="DD230" s="28"/>
      <c r="DE230" s="27" t="n">
        <v>-1</v>
      </c>
      <c r="DF230" s="24"/>
      <c r="DG230" s="25" t="n">
        <v>-1</v>
      </c>
      <c r="DH230" s="26"/>
      <c r="DI230" s="27" t="n">
        <v>-1</v>
      </c>
      <c r="DJ230" s="24"/>
      <c r="DK230" s="25" t="n">
        <v>-1</v>
      </c>
      <c r="DL230" s="26"/>
      <c r="DM230" s="27" t="n">
        <v>-1</v>
      </c>
      <c r="DN230" s="24"/>
      <c r="DO230" s="25" t="n">
        <v>-1</v>
      </c>
      <c r="DP230" s="26"/>
      <c r="DQ230" s="27" t="n">
        <v>-1</v>
      </c>
      <c r="DR230" s="24"/>
      <c r="DS230" s="25" t="n">
        <v>-1</v>
      </c>
      <c r="DT230" s="26"/>
      <c r="DU230" s="27" t="n">
        <v>-1</v>
      </c>
      <c r="DV230" s="24"/>
      <c r="DW230" s="25" t="n">
        <v>-1</v>
      </c>
      <c r="DX230" s="26"/>
      <c r="DY230" s="33" t="n">
        <v>1</v>
      </c>
      <c r="DZ230" s="34"/>
      <c r="EA230" s="33" t="n">
        <v>1</v>
      </c>
      <c r="EB230" s="34"/>
      <c r="EC230" s="33" t="n">
        <v>1</v>
      </c>
      <c r="ED230" s="34"/>
      <c r="EE230" s="25" t="n">
        <v>-1</v>
      </c>
      <c r="EF230" s="26"/>
      <c r="EG230" s="27" t="n">
        <v>-1</v>
      </c>
      <c r="EH230" s="24"/>
      <c r="EI230" s="25" t="n">
        <v>-1</v>
      </c>
      <c r="EJ230" s="26"/>
      <c r="EK230" s="27" t="n">
        <v>-1</v>
      </c>
      <c r="EL230" s="24"/>
      <c r="EM230" s="25" t="n">
        <v>-1</v>
      </c>
      <c r="EN230" s="26"/>
      <c r="EO230" s="27" t="n">
        <v>-1</v>
      </c>
      <c r="EP230" s="24"/>
      <c r="EQ230" s="25" t="n">
        <v>-1</v>
      </c>
      <c r="ER230" s="26"/>
      <c r="ES230" s="27" t="n">
        <v>-1</v>
      </c>
      <c r="ET230" s="24"/>
      <c r="EU230" s="25" t="n">
        <v>-1</v>
      </c>
      <c r="EV230" s="26"/>
      <c r="EW230" s="27" t="n">
        <v>-1</v>
      </c>
      <c r="EX230" s="24"/>
      <c r="EY230" s="25" t="n">
        <v>-1</v>
      </c>
      <c r="EZ230" s="26"/>
      <c r="FA230" s="27" t="n">
        <v>-1</v>
      </c>
      <c r="FB230" s="24"/>
      <c r="FC230" s="25" t="n">
        <v>-1</v>
      </c>
      <c r="FD230" s="26"/>
      <c r="FG230" s="27" t="n">
        <v>-1</v>
      </c>
      <c r="FH230" s="24"/>
      <c r="FI230" s="25" t="n">
        <v>-1</v>
      </c>
      <c r="FJ230" s="26"/>
      <c r="FK230" s="27" t="n">
        <v>-1</v>
      </c>
      <c r="FL230" s="24"/>
      <c r="FM230" s="25" t="n">
        <v>-1</v>
      </c>
      <c r="FN230" s="26"/>
      <c r="FO230" s="27" t="n">
        <v>-1</v>
      </c>
      <c r="FP230" s="24"/>
      <c r="FQ230" s="25" t="n">
        <v>-1</v>
      </c>
      <c r="FR230" s="26"/>
      <c r="FS230" s="27" t="n">
        <v>-1</v>
      </c>
      <c r="FT230" s="24"/>
      <c r="FU230" s="25" t="n">
        <v>-1</v>
      </c>
      <c r="FV230" s="26"/>
      <c r="FW230" s="27" t="n">
        <v>-1</v>
      </c>
      <c r="FX230" s="24"/>
      <c r="FY230" s="25" t="n">
        <v>-1</v>
      </c>
      <c r="FZ230" s="26"/>
      <c r="GA230" s="33" t="n">
        <v>1</v>
      </c>
      <c r="GB230" s="34"/>
      <c r="GC230" s="33" t="n">
        <v>1</v>
      </c>
      <c r="GD230" s="34"/>
      <c r="GE230" s="33" t="n">
        <v>1</v>
      </c>
      <c r="GF230" s="34"/>
      <c r="GG230" s="25" t="n">
        <v>-1</v>
      </c>
      <c r="GH230" s="26"/>
      <c r="GI230" s="27" t="n">
        <v>-1</v>
      </c>
      <c r="GJ230" s="24"/>
      <c r="GK230" s="25" t="n">
        <v>-1</v>
      </c>
      <c r="GL230" s="26"/>
      <c r="GM230" s="27" t="n">
        <v>-1</v>
      </c>
      <c r="GN230" s="24"/>
      <c r="GO230" s="25" t="n">
        <v>-1</v>
      </c>
      <c r="GP230" s="26"/>
      <c r="GQ230" s="27" t="n">
        <v>-1</v>
      </c>
      <c r="GR230" s="24"/>
      <c r="GS230" s="25" t="n">
        <v>-1</v>
      </c>
      <c r="GT230" s="26"/>
      <c r="GU230" s="27" t="n">
        <v>-1</v>
      </c>
      <c r="GV230" s="24"/>
      <c r="GW230" s="25" t="n">
        <v>-1</v>
      </c>
      <c r="GX230" s="26"/>
      <c r="GY230" s="27" t="n">
        <v>-1</v>
      </c>
      <c r="GZ230" s="24"/>
      <c r="HA230" s="25" t="n">
        <v>-1</v>
      </c>
      <c r="HB230" s="26"/>
      <c r="HC230" s="27" t="n">
        <v>-1</v>
      </c>
      <c r="HD230" s="24"/>
      <c r="HE230" s="25" t="n">
        <v>-1</v>
      </c>
      <c r="HF230" s="26"/>
    </row>
    <row r="231" customFormat="false" ht="12.75" hidden="false" customHeight="false" outlineLevel="0" collapsed="false">
      <c r="A231" s="29"/>
      <c r="B231" s="30"/>
      <c r="C231" s="31"/>
      <c r="D231" s="32"/>
      <c r="E231" s="29"/>
      <c r="F231" s="30"/>
      <c r="G231" s="31"/>
      <c r="H231" s="32"/>
      <c r="I231" s="29"/>
      <c r="J231" s="30"/>
      <c r="K231" s="31"/>
      <c r="L231" s="32"/>
      <c r="M231" s="29"/>
      <c r="N231" s="30"/>
      <c r="O231" s="31"/>
      <c r="P231" s="32"/>
      <c r="Q231" s="29"/>
      <c r="R231" s="30"/>
      <c r="S231" s="31"/>
      <c r="T231" s="32"/>
      <c r="U231" s="35" t="n">
        <f aca="false">IF((U230&lt;&gt;$A$174+1),IF(OR(GA169=-1,GA169=$A$174),IF(AND(FY168=$A$174,GC168=$A$174),$A$174+1,GA169),GA169),-1)</f>
        <v>-1</v>
      </c>
      <c r="V231" s="36" t="n">
        <f aca="false">IF((U230&lt;&gt;$A$174+1),IF(OR(GB169=-1,GB169=$A$174),IF(AND(GA166=$A$174,GA170=$A$174),$A$174+1,GB169),GB169),-1)</f>
        <v>-1</v>
      </c>
      <c r="W231" s="35" t="n">
        <f aca="false">IF((W230&lt;&gt;$A$174+1),IF(OR(GC169=-1,GC169=$A$174),IF(AND(GA168=$A$174,GE168=$A$174),$A$174+1,GC169),GC169),-1)</f>
        <v>1</v>
      </c>
      <c r="X231" s="36" t="n">
        <f aca="false">IF((W230&lt;&gt;$A$174+1),IF(OR(GD169=-1,GD169=$A$174),IF(AND(GC166=$A$174,GC170=$A$174),$A$174+1,GD169),GD169),-1)</f>
        <v>-1</v>
      </c>
      <c r="Y231" s="35" t="n">
        <f aca="false">IF((Y230&lt;&gt;$A$174+1),IF(OR(GE169=-1,GE169=$A$174),IF(AND(GC168=$A$174,GG168=$A$174),$A$174+1,GE169),GE169),-1)</f>
        <v>-1</v>
      </c>
      <c r="Z231" s="36" t="n">
        <f aca="false">IF((Y230&lt;&gt;$A$174+1),IF(OR(GF169=-1,GF169=$A$174),IF(AND(GE166=$A$174,GE170=$A$174),$A$174+1,GF169),GF169),-1)</f>
        <v>-1</v>
      </c>
      <c r="AA231" s="31"/>
      <c r="AB231" s="32"/>
      <c r="AC231" s="29"/>
      <c r="AD231" s="30"/>
      <c r="AE231" s="31"/>
      <c r="AF231" s="32"/>
      <c r="AG231" s="29"/>
      <c r="AH231" s="30"/>
      <c r="AI231" s="31"/>
      <c r="AJ231" s="32"/>
      <c r="AK231" s="29"/>
      <c r="AL231" s="30"/>
      <c r="AM231" s="31"/>
      <c r="AN231" s="32"/>
      <c r="AO231" s="29"/>
      <c r="AP231" s="30"/>
      <c r="AQ231" s="31"/>
      <c r="AR231" s="32"/>
      <c r="AS231" s="29"/>
      <c r="AT231" s="30"/>
      <c r="AU231" s="31"/>
      <c r="AV231" s="32"/>
      <c r="AW231" s="29"/>
      <c r="AX231" s="30"/>
      <c r="AY231" s="31"/>
      <c r="AZ231" s="32"/>
      <c r="BB231" s="28"/>
      <c r="BC231" s="29"/>
      <c r="BD231" s="30"/>
      <c r="BE231" s="31"/>
      <c r="BF231" s="32"/>
      <c r="BG231" s="29"/>
      <c r="BH231" s="30"/>
      <c r="BI231" s="31"/>
      <c r="BJ231" s="32"/>
      <c r="BK231" s="29"/>
      <c r="BL231" s="30"/>
      <c r="BM231" s="31"/>
      <c r="BN231" s="32"/>
      <c r="BO231" s="29"/>
      <c r="BP231" s="30"/>
      <c r="BQ231" s="31"/>
      <c r="BR231" s="32"/>
      <c r="BS231" s="29"/>
      <c r="BT231" s="30"/>
      <c r="BU231" s="31"/>
      <c r="BV231" s="32"/>
      <c r="BW231" s="43" t="n">
        <f aca="false">IF(MAX((2*U230+1)*(2*U230+1),(2*U230+1)*(2*U231+1),(2*U230+1)*(2*V231+1))=(2*U230+1)*(2*U231+1),1,0)</f>
        <v>0</v>
      </c>
      <c r="BX231" s="44" t="n">
        <f aca="false">IF(MAX((2*U230+1)*(2*U230+1),(2*U230+1)*(2*U231+1),(2*U230+1)*(2*V231+1))=(2*U230+1)*(2*V231+1),1,0)</f>
        <v>0</v>
      </c>
      <c r="BY231" s="43" t="n">
        <f aca="false">IF(MAX((2*W230+1)*(2*W230+1),(2*W230+1)*(2*W231+1),(2*W230+1)*(2*X231+1))=(2*W230+1)*(2*W231+1),1,0)</f>
        <v>1</v>
      </c>
      <c r="BZ231" s="44" t="n">
        <f aca="false">IF(MAX((2*W230+1)*(2*W230+1),(2*W230+1)*(2*W231+1),(2*W230+1)*(2*X231+1))=(2*W230+1)*(2*X231+1),1,0)</f>
        <v>0</v>
      </c>
      <c r="CA231" s="43" t="n">
        <f aca="false">IF(MAX((2*Y230+1)*(2*Y230+1),(2*Y230+1)*(2*Y231+1),(2*Y230+1)*(2*Z231+1))=(2*Y230+1)*(2*Y231+1),1,0)</f>
        <v>0</v>
      </c>
      <c r="CB231" s="44" t="n">
        <f aca="false">IF(MAX((2*Y230+1)*(2*Y230+1),(2*Y230+1)*(2*Y231+1),(2*Y230+1)*(2*Z231+1))=(2*Y230+1)*(2*Z231+1),1,0)</f>
        <v>0</v>
      </c>
      <c r="CC231" s="31"/>
      <c r="CD231" s="32"/>
      <c r="CE231" s="29"/>
      <c r="CF231" s="30"/>
      <c r="CG231" s="31"/>
      <c r="CH231" s="32"/>
      <c r="CI231" s="29"/>
      <c r="CJ231" s="30"/>
      <c r="CK231" s="31"/>
      <c r="CL231" s="32"/>
      <c r="CM231" s="29"/>
      <c r="CN231" s="30"/>
      <c r="CO231" s="31"/>
      <c r="CP231" s="32"/>
      <c r="CQ231" s="29"/>
      <c r="CR231" s="30"/>
      <c r="CS231" s="31"/>
      <c r="CT231" s="32"/>
      <c r="CU231" s="29"/>
      <c r="CV231" s="30"/>
      <c r="CW231" s="31"/>
      <c r="CX231" s="32"/>
      <c r="CY231" s="29"/>
      <c r="CZ231" s="30"/>
      <c r="DA231" s="31"/>
      <c r="DB231" s="32"/>
      <c r="DD231" s="28"/>
      <c r="DE231" s="29"/>
      <c r="DF231" s="30"/>
      <c r="DG231" s="31"/>
      <c r="DH231" s="32"/>
      <c r="DI231" s="29"/>
      <c r="DJ231" s="30"/>
      <c r="DK231" s="31"/>
      <c r="DL231" s="32"/>
      <c r="DM231" s="29"/>
      <c r="DN231" s="30"/>
      <c r="DO231" s="31"/>
      <c r="DP231" s="32"/>
      <c r="DQ231" s="29"/>
      <c r="DR231" s="30"/>
      <c r="DS231" s="31"/>
      <c r="DT231" s="32"/>
      <c r="DU231" s="29"/>
      <c r="DV231" s="30"/>
      <c r="DW231" s="31"/>
      <c r="DX231" s="32"/>
      <c r="DY231" s="35" t="n">
        <v>-1</v>
      </c>
      <c r="DZ231" s="36" t="n">
        <v>-1</v>
      </c>
      <c r="EA231" s="35" t="n">
        <v>-1</v>
      </c>
      <c r="EB231" s="36" t="n">
        <v>-1</v>
      </c>
      <c r="EC231" s="35" t="n">
        <v>-1</v>
      </c>
      <c r="ED231" s="36" t="n">
        <v>-1</v>
      </c>
      <c r="EE231" s="31"/>
      <c r="EF231" s="32"/>
      <c r="EG231" s="29"/>
      <c r="EH231" s="30"/>
      <c r="EI231" s="31"/>
      <c r="EJ231" s="32"/>
      <c r="EK231" s="29"/>
      <c r="EL231" s="30"/>
      <c r="EM231" s="31"/>
      <c r="EN231" s="32"/>
      <c r="EO231" s="29"/>
      <c r="EP231" s="30"/>
      <c r="EQ231" s="31"/>
      <c r="ER231" s="32"/>
      <c r="ES231" s="29"/>
      <c r="ET231" s="30"/>
      <c r="EU231" s="31"/>
      <c r="EV231" s="32"/>
      <c r="EW231" s="29"/>
      <c r="EX231" s="30"/>
      <c r="EY231" s="31"/>
      <c r="EZ231" s="32"/>
      <c r="FA231" s="29"/>
      <c r="FB231" s="30"/>
      <c r="FC231" s="31"/>
      <c r="FD231" s="32"/>
      <c r="FG231" s="29"/>
      <c r="FH231" s="30"/>
      <c r="FI231" s="31"/>
      <c r="FJ231" s="32"/>
      <c r="FK231" s="29"/>
      <c r="FL231" s="30"/>
      <c r="FM231" s="31"/>
      <c r="FN231" s="32"/>
      <c r="FO231" s="29"/>
      <c r="FP231" s="30"/>
      <c r="FQ231" s="31"/>
      <c r="FR231" s="32"/>
      <c r="FS231" s="29"/>
      <c r="FT231" s="30"/>
      <c r="FU231" s="31"/>
      <c r="FV231" s="32"/>
      <c r="FW231" s="29"/>
      <c r="FX231" s="30"/>
      <c r="FY231" s="31"/>
      <c r="FZ231" s="32"/>
      <c r="GA231" s="35" t="n">
        <v>-1</v>
      </c>
      <c r="GB231" s="36" t="n">
        <v>-1</v>
      </c>
      <c r="GC231" s="35" t="n">
        <v>-1</v>
      </c>
      <c r="GD231" s="36" t="n">
        <v>-1</v>
      </c>
      <c r="GE231" s="35" t="n">
        <v>-1</v>
      </c>
      <c r="GF231" s="36" t="n">
        <v>-1</v>
      </c>
      <c r="GG231" s="31"/>
      <c r="GH231" s="32"/>
      <c r="GI231" s="29"/>
      <c r="GJ231" s="30"/>
      <c r="GK231" s="31"/>
      <c r="GL231" s="32"/>
      <c r="GM231" s="29"/>
      <c r="GN231" s="30"/>
      <c r="GO231" s="31"/>
      <c r="GP231" s="32"/>
      <c r="GQ231" s="29"/>
      <c r="GR231" s="30"/>
      <c r="GS231" s="31"/>
      <c r="GT231" s="32"/>
      <c r="GU231" s="29"/>
      <c r="GV231" s="30"/>
      <c r="GW231" s="31"/>
      <c r="GX231" s="32"/>
      <c r="GY231" s="29"/>
      <c r="GZ231" s="30"/>
      <c r="HA231" s="31"/>
      <c r="HB231" s="32"/>
      <c r="HC231" s="29"/>
      <c r="HD231" s="30"/>
      <c r="HE231" s="31"/>
      <c r="HF231" s="32"/>
    </row>
    <row r="232" customFormat="false" ht="12.75" hidden="false" customHeight="false" outlineLevel="0" collapsed="false">
      <c r="A232" s="25" t="n">
        <v>-1</v>
      </c>
      <c r="B232" s="26"/>
      <c r="C232" s="27" t="n">
        <v>-1</v>
      </c>
      <c r="D232" s="24"/>
      <c r="E232" s="25" t="n">
        <v>-1</v>
      </c>
      <c r="F232" s="26"/>
      <c r="G232" s="27" t="n">
        <v>-1</v>
      </c>
      <c r="H232" s="24"/>
      <c r="I232" s="25" t="n">
        <v>-1</v>
      </c>
      <c r="J232" s="26"/>
      <c r="K232" s="27" t="n">
        <v>-1</v>
      </c>
      <c r="L232" s="24"/>
      <c r="M232" s="25" t="n">
        <v>-1</v>
      </c>
      <c r="N232" s="26"/>
      <c r="O232" s="27" t="n">
        <v>-1</v>
      </c>
      <c r="P232" s="24"/>
      <c r="Q232" s="25" t="n">
        <v>-1</v>
      </c>
      <c r="R232" s="26"/>
      <c r="S232" s="27" t="n">
        <v>-1</v>
      </c>
      <c r="T232" s="24"/>
      <c r="U232" s="25" t="n">
        <v>-1</v>
      </c>
      <c r="V232" s="26"/>
      <c r="W232" s="27" t="n">
        <v>-1</v>
      </c>
      <c r="X232" s="24"/>
      <c r="Y232" s="25" t="n">
        <v>-1</v>
      </c>
      <c r="Z232" s="26"/>
      <c r="AA232" s="27" t="n">
        <v>-1</v>
      </c>
      <c r="AB232" s="24"/>
      <c r="AC232" s="25" t="n">
        <v>-1</v>
      </c>
      <c r="AD232" s="26"/>
      <c r="AE232" s="27" t="n">
        <v>-1</v>
      </c>
      <c r="AF232" s="24"/>
      <c r="AG232" s="25" t="n">
        <v>-1</v>
      </c>
      <c r="AH232" s="26"/>
      <c r="AI232" s="27" t="n">
        <v>-1</v>
      </c>
      <c r="AJ232" s="24"/>
      <c r="AK232" s="25" t="n">
        <v>-1</v>
      </c>
      <c r="AL232" s="26"/>
      <c r="AM232" s="27" t="n">
        <v>-1</v>
      </c>
      <c r="AN232" s="24"/>
      <c r="AO232" s="25" t="n">
        <v>-1</v>
      </c>
      <c r="AP232" s="26"/>
      <c r="AQ232" s="27" t="n">
        <v>-1</v>
      </c>
      <c r="AR232" s="24"/>
      <c r="AS232" s="25" t="n">
        <v>-1</v>
      </c>
      <c r="AT232" s="26"/>
      <c r="AU232" s="27" t="n">
        <v>-1</v>
      </c>
      <c r="AV232" s="24"/>
      <c r="AW232" s="25" t="n">
        <v>-1</v>
      </c>
      <c r="AX232" s="26"/>
      <c r="AY232" s="27" t="n">
        <v>-1</v>
      </c>
      <c r="AZ232" s="24"/>
      <c r="BB232" s="28"/>
      <c r="BC232" s="25"/>
      <c r="BD232" s="26"/>
      <c r="BE232" s="27"/>
      <c r="BF232" s="24"/>
      <c r="BG232" s="25"/>
      <c r="BH232" s="26"/>
      <c r="BI232" s="27"/>
      <c r="BJ232" s="24"/>
      <c r="BK232" s="25"/>
      <c r="BL232" s="26"/>
      <c r="BM232" s="27"/>
      <c r="BN232" s="24"/>
      <c r="BO232" s="25"/>
      <c r="BP232" s="26"/>
      <c r="BQ232" s="27"/>
      <c r="BR232" s="24"/>
      <c r="BS232" s="25"/>
      <c r="BT232" s="26"/>
      <c r="BU232" s="27"/>
      <c r="BV232" s="24"/>
      <c r="BW232" s="25"/>
      <c r="BX232" s="26"/>
      <c r="BY232" s="27"/>
      <c r="BZ232" s="24"/>
      <c r="CA232" s="25"/>
      <c r="CB232" s="26"/>
      <c r="CC232" s="27"/>
      <c r="CD232" s="24"/>
      <c r="CE232" s="25"/>
      <c r="CF232" s="26"/>
      <c r="CG232" s="27"/>
      <c r="CH232" s="24"/>
      <c r="CI232" s="25"/>
      <c r="CJ232" s="26"/>
      <c r="CK232" s="27"/>
      <c r="CL232" s="24"/>
      <c r="CM232" s="25"/>
      <c r="CN232" s="26"/>
      <c r="CO232" s="27"/>
      <c r="CP232" s="24"/>
      <c r="CQ232" s="25"/>
      <c r="CR232" s="26"/>
      <c r="CS232" s="27"/>
      <c r="CT232" s="24"/>
      <c r="CU232" s="25"/>
      <c r="CV232" s="26"/>
      <c r="CW232" s="27"/>
      <c r="CX232" s="24"/>
      <c r="CY232" s="25"/>
      <c r="CZ232" s="26"/>
      <c r="DA232" s="27"/>
      <c r="DB232" s="24"/>
      <c r="DD232" s="28"/>
      <c r="DE232" s="25" t="n">
        <v>-1</v>
      </c>
      <c r="DF232" s="26"/>
      <c r="DG232" s="27" t="n">
        <v>-1</v>
      </c>
      <c r="DH232" s="24"/>
      <c r="DI232" s="25" t="n">
        <v>-1</v>
      </c>
      <c r="DJ232" s="26"/>
      <c r="DK232" s="27" t="n">
        <v>-1</v>
      </c>
      <c r="DL232" s="24"/>
      <c r="DM232" s="25" t="n">
        <v>-1</v>
      </c>
      <c r="DN232" s="26"/>
      <c r="DO232" s="27" t="n">
        <v>-1</v>
      </c>
      <c r="DP232" s="24"/>
      <c r="DQ232" s="25" t="n">
        <v>-1</v>
      </c>
      <c r="DR232" s="26"/>
      <c r="DS232" s="27" t="n">
        <v>-1</v>
      </c>
      <c r="DT232" s="24"/>
      <c r="DU232" s="25" t="n">
        <v>-1</v>
      </c>
      <c r="DV232" s="26"/>
      <c r="DW232" s="27" t="n">
        <v>-1</v>
      </c>
      <c r="DX232" s="24"/>
      <c r="DY232" s="25" t="n">
        <v>-1</v>
      </c>
      <c r="DZ232" s="26"/>
      <c r="EA232" s="27" t="n">
        <v>-1</v>
      </c>
      <c r="EB232" s="24"/>
      <c r="EC232" s="25" t="n">
        <v>-1</v>
      </c>
      <c r="ED232" s="26"/>
      <c r="EE232" s="27" t="n">
        <v>-1</v>
      </c>
      <c r="EF232" s="24"/>
      <c r="EG232" s="25" t="n">
        <v>-1</v>
      </c>
      <c r="EH232" s="26"/>
      <c r="EI232" s="27" t="n">
        <v>-1</v>
      </c>
      <c r="EJ232" s="24"/>
      <c r="EK232" s="25" t="n">
        <v>-1</v>
      </c>
      <c r="EL232" s="26"/>
      <c r="EM232" s="27" t="n">
        <v>-1</v>
      </c>
      <c r="EN232" s="24"/>
      <c r="EO232" s="25" t="n">
        <v>-1</v>
      </c>
      <c r="EP232" s="26"/>
      <c r="EQ232" s="27" t="n">
        <v>-1</v>
      </c>
      <c r="ER232" s="24"/>
      <c r="ES232" s="25" t="n">
        <v>-1</v>
      </c>
      <c r="ET232" s="26"/>
      <c r="EU232" s="27" t="n">
        <v>-1</v>
      </c>
      <c r="EV232" s="24"/>
      <c r="EW232" s="25" t="n">
        <v>-1</v>
      </c>
      <c r="EX232" s="26"/>
      <c r="EY232" s="27" t="n">
        <v>-1</v>
      </c>
      <c r="EZ232" s="24"/>
      <c r="FA232" s="25" t="n">
        <v>-1</v>
      </c>
      <c r="FB232" s="26"/>
      <c r="FC232" s="27" t="n">
        <v>-1</v>
      </c>
      <c r="FD232" s="24"/>
      <c r="FG232" s="25" t="n">
        <v>-1</v>
      </c>
      <c r="FH232" s="26"/>
      <c r="FI232" s="27" t="n">
        <v>-1</v>
      </c>
      <c r="FJ232" s="24"/>
      <c r="FK232" s="25" t="n">
        <v>-1</v>
      </c>
      <c r="FL232" s="26"/>
      <c r="FM232" s="27" t="n">
        <v>-1</v>
      </c>
      <c r="FN232" s="24"/>
      <c r="FO232" s="25" t="n">
        <v>-1</v>
      </c>
      <c r="FP232" s="26"/>
      <c r="FQ232" s="27" t="n">
        <v>-1</v>
      </c>
      <c r="FR232" s="24"/>
      <c r="FS232" s="25" t="n">
        <v>-1</v>
      </c>
      <c r="FT232" s="26"/>
      <c r="FU232" s="27" t="n">
        <v>-1</v>
      </c>
      <c r="FV232" s="24"/>
      <c r="FW232" s="25" t="n">
        <v>-1</v>
      </c>
      <c r="FX232" s="26"/>
      <c r="FY232" s="27" t="n">
        <v>-1</v>
      </c>
      <c r="FZ232" s="24"/>
      <c r="GA232" s="25" t="n">
        <v>-1</v>
      </c>
      <c r="GB232" s="26"/>
      <c r="GC232" s="27" t="n">
        <v>-1</v>
      </c>
      <c r="GD232" s="24"/>
      <c r="GE232" s="25" t="n">
        <v>-1</v>
      </c>
      <c r="GF232" s="26"/>
      <c r="GG232" s="27" t="n">
        <v>-1</v>
      </c>
      <c r="GH232" s="24"/>
      <c r="GI232" s="25" t="n">
        <v>-1</v>
      </c>
      <c r="GJ232" s="26"/>
      <c r="GK232" s="27" t="n">
        <v>-1</v>
      </c>
      <c r="GL232" s="24"/>
      <c r="GM232" s="25" t="n">
        <v>-1</v>
      </c>
      <c r="GN232" s="26"/>
      <c r="GO232" s="27" t="n">
        <v>-1</v>
      </c>
      <c r="GP232" s="24"/>
      <c r="GQ232" s="25" t="n">
        <v>-1</v>
      </c>
      <c r="GR232" s="26"/>
      <c r="GS232" s="27" t="n">
        <v>-1</v>
      </c>
      <c r="GT232" s="24"/>
      <c r="GU232" s="25" t="n">
        <v>-1</v>
      </c>
      <c r="GV232" s="26"/>
      <c r="GW232" s="27" t="n">
        <v>-1</v>
      </c>
      <c r="GX232" s="24"/>
      <c r="GY232" s="25" t="n">
        <v>-1</v>
      </c>
      <c r="GZ232" s="26"/>
      <c r="HA232" s="27" t="n">
        <v>-1</v>
      </c>
      <c r="HB232" s="24"/>
      <c r="HC232" s="25" t="n">
        <v>-1</v>
      </c>
      <c r="HD232" s="26"/>
      <c r="HE232" s="27" t="n">
        <v>-1</v>
      </c>
      <c r="HF232" s="24"/>
    </row>
    <row r="233" customFormat="false" ht="12.75" hidden="false" customHeight="false" outlineLevel="0" collapsed="false">
      <c r="A233" s="31"/>
      <c r="B233" s="32"/>
      <c r="C233" s="29"/>
      <c r="D233" s="30"/>
      <c r="E233" s="31"/>
      <c r="F233" s="32"/>
      <c r="G233" s="29"/>
      <c r="H233" s="30"/>
      <c r="I233" s="31"/>
      <c r="J233" s="32"/>
      <c r="K233" s="29"/>
      <c r="L233" s="30"/>
      <c r="M233" s="31"/>
      <c r="N233" s="32"/>
      <c r="O233" s="29"/>
      <c r="P233" s="30"/>
      <c r="Q233" s="31"/>
      <c r="R233" s="32"/>
      <c r="S233" s="29"/>
      <c r="T233" s="30"/>
      <c r="U233" s="31"/>
      <c r="V233" s="32"/>
      <c r="W233" s="29"/>
      <c r="X233" s="30"/>
      <c r="Y233" s="31"/>
      <c r="Z233" s="32"/>
      <c r="AA233" s="29"/>
      <c r="AB233" s="30"/>
      <c r="AC233" s="31"/>
      <c r="AD233" s="32"/>
      <c r="AE233" s="29"/>
      <c r="AF233" s="30"/>
      <c r="AG233" s="31"/>
      <c r="AH233" s="32"/>
      <c r="AI233" s="29"/>
      <c r="AJ233" s="30"/>
      <c r="AK233" s="31"/>
      <c r="AL233" s="32"/>
      <c r="AM233" s="29"/>
      <c r="AN233" s="30"/>
      <c r="AO233" s="31"/>
      <c r="AP233" s="32"/>
      <c r="AQ233" s="29"/>
      <c r="AR233" s="30"/>
      <c r="AS233" s="31"/>
      <c r="AT233" s="32"/>
      <c r="AU233" s="29"/>
      <c r="AV233" s="30"/>
      <c r="AW233" s="31"/>
      <c r="AX233" s="32"/>
      <c r="AY233" s="29"/>
      <c r="AZ233" s="30"/>
      <c r="BB233" s="28"/>
      <c r="BC233" s="31"/>
      <c r="BD233" s="32"/>
      <c r="BE233" s="29"/>
      <c r="BF233" s="30"/>
      <c r="BG233" s="31"/>
      <c r="BH233" s="32"/>
      <c r="BI233" s="29"/>
      <c r="BJ233" s="30"/>
      <c r="BK233" s="31"/>
      <c r="BL233" s="32"/>
      <c r="BM233" s="29"/>
      <c r="BN233" s="30"/>
      <c r="BO233" s="31"/>
      <c r="BP233" s="32"/>
      <c r="BQ233" s="29"/>
      <c r="BR233" s="30"/>
      <c r="BS233" s="31"/>
      <c r="BT233" s="32"/>
      <c r="BU233" s="29"/>
      <c r="BV233" s="30"/>
      <c r="BW233" s="31"/>
      <c r="BX233" s="32"/>
      <c r="BY233" s="29"/>
      <c r="BZ233" s="30"/>
      <c r="CA233" s="31"/>
      <c r="CB233" s="32"/>
      <c r="CC233" s="29"/>
      <c r="CD233" s="30"/>
      <c r="CE233" s="31"/>
      <c r="CF233" s="32"/>
      <c r="CG233" s="29"/>
      <c r="CH233" s="30"/>
      <c r="CI233" s="31"/>
      <c r="CJ233" s="32"/>
      <c r="CK233" s="29"/>
      <c r="CL233" s="30"/>
      <c r="CM233" s="31"/>
      <c r="CN233" s="32"/>
      <c r="CO233" s="29"/>
      <c r="CP233" s="30"/>
      <c r="CQ233" s="31"/>
      <c r="CR233" s="32"/>
      <c r="CS233" s="29"/>
      <c r="CT233" s="30"/>
      <c r="CU233" s="31"/>
      <c r="CV233" s="32"/>
      <c r="CW233" s="29"/>
      <c r="CX233" s="30"/>
      <c r="CY233" s="31"/>
      <c r="CZ233" s="32"/>
      <c r="DA233" s="29"/>
      <c r="DB233" s="30"/>
      <c r="DD233" s="28"/>
      <c r="DE233" s="31"/>
      <c r="DF233" s="32"/>
      <c r="DG233" s="29"/>
      <c r="DH233" s="30"/>
      <c r="DI233" s="31"/>
      <c r="DJ233" s="32"/>
      <c r="DK233" s="29"/>
      <c r="DL233" s="30"/>
      <c r="DM233" s="31"/>
      <c r="DN233" s="32"/>
      <c r="DO233" s="29"/>
      <c r="DP233" s="30"/>
      <c r="DQ233" s="31"/>
      <c r="DR233" s="32"/>
      <c r="DS233" s="29"/>
      <c r="DT233" s="30"/>
      <c r="DU233" s="31"/>
      <c r="DV233" s="32"/>
      <c r="DW233" s="29"/>
      <c r="DX233" s="30"/>
      <c r="DY233" s="31"/>
      <c r="DZ233" s="32"/>
      <c r="EA233" s="29"/>
      <c r="EB233" s="30"/>
      <c r="EC233" s="31"/>
      <c r="ED233" s="32"/>
      <c r="EE233" s="29"/>
      <c r="EF233" s="30"/>
      <c r="EG233" s="31"/>
      <c r="EH233" s="32"/>
      <c r="EI233" s="29"/>
      <c r="EJ233" s="30"/>
      <c r="EK233" s="31"/>
      <c r="EL233" s="32"/>
      <c r="EM233" s="29"/>
      <c r="EN233" s="30"/>
      <c r="EO233" s="31"/>
      <c r="EP233" s="32"/>
      <c r="EQ233" s="29"/>
      <c r="ER233" s="30"/>
      <c r="ES233" s="31"/>
      <c r="ET233" s="32"/>
      <c r="EU233" s="29"/>
      <c r="EV233" s="30"/>
      <c r="EW233" s="31"/>
      <c r="EX233" s="32"/>
      <c r="EY233" s="29"/>
      <c r="EZ233" s="30"/>
      <c r="FA233" s="31"/>
      <c r="FB233" s="32"/>
      <c r="FC233" s="29"/>
      <c r="FD233" s="30"/>
      <c r="FG233" s="31"/>
      <c r="FH233" s="32"/>
      <c r="FI233" s="29"/>
      <c r="FJ233" s="30"/>
      <c r="FK233" s="31"/>
      <c r="FL233" s="32"/>
      <c r="FM233" s="29"/>
      <c r="FN233" s="30"/>
      <c r="FO233" s="31"/>
      <c r="FP233" s="32"/>
      <c r="FQ233" s="29"/>
      <c r="FR233" s="30"/>
      <c r="FS233" s="31"/>
      <c r="FT233" s="32"/>
      <c r="FU233" s="29"/>
      <c r="FV233" s="30"/>
      <c r="FW233" s="31"/>
      <c r="FX233" s="32"/>
      <c r="FY233" s="29"/>
      <c r="FZ233" s="30"/>
      <c r="GA233" s="31"/>
      <c r="GB233" s="32"/>
      <c r="GC233" s="29"/>
      <c r="GD233" s="30"/>
      <c r="GE233" s="31"/>
      <c r="GF233" s="32"/>
      <c r="GG233" s="29"/>
      <c r="GH233" s="30"/>
      <c r="GI233" s="31"/>
      <c r="GJ233" s="32"/>
      <c r="GK233" s="29"/>
      <c r="GL233" s="30"/>
      <c r="GM233" s="31"/>
      <c r="GN233" s="32"/>
      <c r="GO233" s="29"/>
      <c r="GP233" s="30"/>
      <c r="GQ233" s="31"/>
      <c r="GR233" s="32"/>
      <c r="GS233" s="29"/>
      <c r="GT233" s="30"/>
      <c r="GU233" s="31"/>
      <c r="GV233" s="32"/>
      <c r="GW233" s="29"/>
      <c r="GX233" s="30"/>
      <c r="GY233" s="31"/>
      <c r="GZ233" s="32"/>
      <c r="HA233" s="29"/>
      <c r="HB233" s="30"/>
      <c r="HC233" s="31"/>
      <c r="HD233" s="32"/>
      <c r="HE233" s="29"/>
      <c r="HF233" s="30"/>
    </row>
  </sheetData>
  <conditionalFormatting sqref="U53:AB53 G95:AL95 E91:AL91 U55:AB55 U57:AD57 U59:AD59 U63:AL63 U65:AL65 U61:AL61 U67:AX67 C79:AX79 C81:AX81 C83:AX83 E77:AP77 G75:AP75 I71:AX71 M69:AX69 G73:AT73 E93:AL93 G97:AL97 M99:AL99 U107:Z107 U105:AB105 U103:AD103 U101:AD101 E89:AP89 C85:AX85 C87:AX87 BE79:CZ79 BW63:CN63 BW65:CN65 BW103:CF103 BW101:CF101 BW55:CD55 DY103:EH103 DY57:EH57 DY105:EF105 BW105:CD105 BE81:CZ81 BW107:CB107 BW67:CZ67 BO99:CN99 BO69:CZ69 BK71:CZ71 BI97:CN97 BI75:CR75 BI73:CV73 BI95:CN95 BG89:CR89 BG77:CR77 BG91:CN91 BG93:CN93 BE83:CZ83 BE85:CZ85 BE87:CZ87 BW57:CF57 BW59:CF59 BW61:CN61 BW53:CD53 DY55:EF55 DY53:EF53 DY59:EH59 DY61:EP61 DY63:EP63 DY65:EP65 DY67:FB67 DQ69:FB69 DM71:FB71 DK73:EX73 DK75:ET75 DI77:ET77 DG79:FB79 DG81:FB81 DG83:FB83 DG85:FB85 DK95:EP95 DG87:FB87 DI93:EP93 DQ99:EP99 DI91:EP91 DI89:ET89 DK97:EP97 DY101:EH101 DY107:ED107 GA103:GJ103 GA57:GJ57 GA105:GH105 GA55:GH55 GA53:GH53 GA59:GJ59 GA61:GR61 GA63:GR63 GA65:GR65 GA67:HD67 FS69:HD69 FO71:HD71 FM73:GZ73 FM75:GV75 FK77:GV77 FI79:HD79 FI81:HD81 FI83:HD83 FI85:HD85 FM95:GR95 FI87:HD87 FK93:GR93 FS99:GR99 FK91:GR91 FK89:GV89 FM97:GR97 GA101:GJ101 GA107:GF107 U167:AB167 U115:AB115 BE141:CZ141 BW125:CN125 BW127:CN127 BW165:CF165 BW163:CF163 BW117:CD117 BW167:CD167 BE143:CZ143 BW169:CB169 BW129:CZ129 BO161:CN161 BO131:CZ131 BK133:CZ133 BI159:CN159 BI137:CR137 BI135:CV135 BI157:CN157 BG151:CR151 BG139:CR139 BG153:CN153 BG155:CN155 BE145:CZ145 BE147:CZ147 BE149:CZ149 BW119:CF119 BW121:CF121 BW123:CN123 BW115:CD115 DY165:EH165 DY119:EH119 DY167:EF167 DY117:EF117 DY115:EF115 DY121:EH121 DY123:EP123 DY125:EP125 DY127:EP127 DY129:FB129 DQ131:FB131 DM133:FB133 DK135:EX135 DK137:ET137 DI139:ET139 DG141:FB141 DG143:FB143 DG145:FB145 DG147:FB147 DK157:EP157 DG149:FB149 DI155:EP155 DQ161:EP161 DI153:EP153 DI151:ET151 DK159:EP159 DY163:EH163 DY169:ED169 GA165:GJ165 GA119:GJ119 GA167:GH167 GA117:GH117 GA115:GH115 GA121:GJ121 GA123:GR123 GA125:GR125 GA127:GR127 GA129:HD129 FS131:HD131 FO133:HD133 FM135:GZ135 FM137:GV137 FK139:GV139 FI141:HD141 FI143:HD143 FI145:HD145 FI147:HD147 FM157:GR157 FI149:HD149 FK155:GR155 FS161:GR161 FK153:GR153 FK151:GV151 FM159:GR159 GA163:GJ163 GA169:GF169 U117:AB117 U169:Z169 U121:AD121 U163:AD163 U165:AD165 U119:AD119 U127:AL127 U125:AL125 U123:AL123 U129:AX129 M131:AX131 M161:AL161 I133:AX133 G157:AL157 G159:AL159 G135:AT135 G137:AP137 E139:AP139 E153:AL153 E155:AL155 E151:AP151 C145:AX145 C147:AX147 C141:AX141 C149:AX149 C143:AX143 DY177:EF177 DY179:EF179 DY181:EH181 DY183:EH183 DY187:EP187 DY189:EP189 DY185:EP185 DY191:FB191 C205:AX205 DQ193:FB193 DM195:FB195 C211:AX211 DK197:EX197 DY231:ED231 DY229:EF229 DY227:EH227 DY225:EH225 U229:AB229 U177:AB177 U179:AB179 U231:Z231 U183:AD183 U225:AD225 U227:AD227 U181:AD181 U189:AL189 U187:AL187 U185:AL185 U191:AX191 M193:AX193 M223:AL223 I195:AX195 G219:AL219 G221:AL221 G197:AT197 G199:AP199 E201:AP201 E215:AL215 E217:AL217 E213:AP213 C207:AX207 C209:AX209 C203:AX203 DK199:ET199 DG203:FB203 DG207:FB207 DG211:FB211 DI215:EP215 DK219:EP219 DQ223:EP223 DI201:ET201 DG205:FB205 DG209:FB209 DI213:ET213 DI217:EP217 DK221:EP221 GA177:GH177 GA179:GH179 GA181:GJ181 GA183:GJ183 GA187:GR187 GA189:GR189 GA185:GR185 GA191:HD191 FS193:HD193 FO195:HD195 FM197:GZ197 GA231:GF231 GA229:GH229 GA227:GJ227 GA225:GJ225 FM199:GV199 FI203:HD203 FI207:HD207 FI211:HD211 FK215:GR215 FM219:GR219 FS223:GR223 FK201:GV201 FI205:HD205 FI209:HD209 FK213:GV213 FK217:GR217 FM221:GR221">
    <cfRule type="cellIs" priority="2" operator="equal" aboveAverage="0" equalAverage="0" bottom="0" percent="0" rank="0" text="" dxfId="0">
      <formula>-1</formula>
    </cfRule>
    <cfRule type="cellIs" priority="3" operator="notEqual" aboveAverage="0" equalAverage="0" bottom="0" percent="0" rank="0" text="" dxfId="1">
      <formula>-1</formula>
    </cfRule>
  </conditionalFormatting>
  <conditionalFormatting sqref="BX177 CB177 CD177 BZ177 BX179 BX181 BX183 BX185 BX187 BX189 BX191 BX193 BX195 BX197 BN215 BJ217 BL217 BN217 BJ219 BJ221 BL221 BN221 BQ192:BQ223 BK194:BK221 BX219 BX221 BX223 BX225 BX227 BX229 CB179 CB181 CB183 CB185 CB187 CB189 CB191 CB193 CB195 CB197 BL219 BN219 BM194:BM221 BH201 BH203 BH205 BH207 CB219 CB221 CB223 CB225 CB227 CB229 CD179 CD181 CD183 CD185 CD187 CD189 CD191 CD193 CD195 CD197 BX217 BH209 BH211 BH213 BH215 BH217 CD219 CD221 CD223 CD225 CD227 CD229 BZ179 BZ181 BZ183 BZ185 BZ187 BZ189 BZ191 BZ193 BZ195 BZ197 BZ217 BG200:BG217 BF203 BF205 BZ219 BZ221 BZ223 BZ225 BZ227 BZ229 BX231 CB231 BZ231 CF181 CF183 CF185 CF187 CF189 CF191 CF193 CF195 CF197 CB217 CD217 CH207 CJ207 CF219 CF221 CF223 CF225 CF227 CH185 CJ185 CL185 CN185 CH187 CJ187 CL187 CN187 CH189 CJ189 CL189 CN189 CH191 CJ191 CL191 CN191 CH193 CJ193 CL193 CL223 CH195 CJ195 CL195 CN223 CH197 CJ197 CL197 CH199 CJ199 CL199 CH201 CJ201 CL201 BF207 CH203 CJ203 CL203 CH205 CJ205 CL205 CP191 BF209 BF211 BE202:BE211 CR191 CL207 CN215 CN217 CH219 CJ219 CL219 CN219 CH221 CJ221 CL221 CN221 CH223 CJ223 CN193 CN195 CN197 CN199 CN201 CN203 CN205 CN207 CN209 CN211 CN213 CQ190:CQ213 CP193 CP195 CP197 CP199 CP201 CP203 CP205 CP207 CP209 CP211 CP213 CR193 CR195 CR197 CR199 CR201 CR203 CR205 CR207 CR209 CR211 CR213 CO190:CO213 CM184:CM223 CS202:CS211 CU202:CU211 CW202:CW211 CY202:CY211 CT203 CV203 CX203 CZ203 CT205 CV205 CX205 CZ205 CT207 CV207 CX207 CZ207 CT209 CV209 CX209 CZ209 CT211 CV211 CX211 CZ211 CT191 CV191 CS190:CS197 CU190:CU197 CT193 CV193 CT195 CV195 CT197 CV197 CX191 CZ191 CW190:CW195 CY190:CY195 CX193 CZ193 CX195 CZ195 BP193 BR193 BT193 BV193 BP195 BR195 BT195 BV195 BP197 BR197 BT197 BV197 CF215 CF217 CH209 CH211 CH213 CH215 CH217 CJ209 CJ211 CJ213 CJ215 CJ217 CL209 CL211 CL213 CL215 CL217 CK184:CK223 CI184:CI223 CG184:CG223 BP215 BR215 BT215 BV215 BX215 BZ215 CB215 CD215 BP217 BR217 BT217 BV217 BP219 BR219 BT219 BV219 BP221 BR221 BT221 BV221 BP223 BR223 BT223 BV223 BS192:BS223 BL195 BN195 BJ197 BL197 BN197 BJ199 BL199 BN199 BJ201 BL201 BN201 BJ203 BL203 BN203 BJ205 BL205 BN205 BJ207 BL207 BN207 BJ209 BL209 BN209 BJ211 BL211 BN211 BJ213 BL213 BN213 BJ215 BL215 BU192:BU223 BW176:BW231 BY176:BY231 CA176:CA231 CC176:CC229 CE180:CE227 CF199 CF201 CF203 CF205 CF207 CF209 CF211 CF213 BO192:BO223 BP199 BP201 BP203 BP205 BP207 BP209 BP211 BP213 BR199 BR201 BR203 BR205 BR207 BR209 BR211 BR213 BT199 BT201 BT203 BT205 BT207 BT209 BT211 BT213 BV199 BV201 BV203 BV205 BV207 BV209 BV211 BV213 BX199 BX201 BX203 BX205 BX207 BX209 BX211 BX213 BZ199 BZ201 BZ203 BZ205 BZ207 BZ209 BZ211 BZ213 CB199 CB201 CB203 CB205 CB207 CB209 CB211 CB213 CD199 CD201 CD203 CD205 CD207 CD209 CD211 CD213 BI196:BI221">
    <cfRule type="cellIs" priority="4" operator="equal" aboveAverage="0" equalAverage="0" bottom="0" percent="0" rank="0" text="" dxfId="2">
      <formula>1</formula>
    </cfRule>
    <cfRule type="cellIs" priority="5" operator="notEqual" aboveAverage="0" equalAverage="0" bottom="0" percent="0" rank="0" text="" dxfId="3">
      <formula>1</formula>
    </cfRule>
  </conditionalFormatting>
  <conditionalFormatting sqref="CF216 CH208 CH210 CH212 CH214 CH206 CJ206 CL206 CH216 CJ208 CJ210 CL210 BX216 CJ212 CJ214 CJ216 CL212 BZ216 CL208 BP214 BR214 CL214 CB216 BT214 BV214 BX214 CL216 CD216 BZ214 CB214 CD214 CF214 BP198 BP200 BP202 BP204 BP206 BP208 BP210 BP212 BR198 BR200 BR202 BR204 BR206 BR208 BR210 BR212 BT198 BT200 BT202 BT204 BT206 BT208 BT210 BT212 BV198 BV200 BV202 BV204 BV206 BV208 BV210 BV212 BX198 BX200 BX202 BX204 BX206 BX208 BX210 BX212 BZ198 BZ200 BZ202 BZ204 BZ206 BZ208 BZ210 BZ212 CB198 CB200 CB202 CB204 CB206 CB208 CB210 CB212 CD198 CD200 CD202 CD204 CD206 CD208 CD210 CD212 CF198 CF200 CF202 CF204 CF206 CF208 CF210 CF212">
    <cfRule type="cellIs" priority="6" operator="notEqual" aboveAverage="0" equalAverage="0" bottom="0" percent="0" rank="0" text="" dxfId="4">
      <formula>195</formula>
    </cfRule>
    <cfRule type="cellIs" priority="7" operator="equal" aboveAverage="0" equalAverage="0" bottom="0" percent="0" rank="0" text="" dxfId="5">
      <formula>19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9T22:17:48Z</dcterms:created>
  <dc:creator>Martin Isenburg</dc:creator>
  <dc:description/>
  <dc:language>en-US</dc:language>
  <cp:lastModifiedBy>Martin Isenburg</cp:lastModifiedBy>
  <cp:revision>0</cp:revision>
  <dc:subject/>
  <dc:title/>
</cp:coreProperties>
</file>