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Graph + Content Objs.</t>
  </si>
  <si>
    <t xml:space="preserve">200 - 300k</t>
  </si>
  <si>
    <t xml:space="preserve">100 - 200k</t>
  </si>
  <si>
    <t xml:space="preserve">50 - 100k</t>
  </si>
  <si>
    <t xml:space="preserve">10 - 50k</t>
  </si>
  <si>
    <t xml:space="preserve">5 - 10k</t>
  </si>
  <si>
    <t xml:space="preserve">1 - 5k</t>
  </si>
  <si>
    <t xml:space="preserve">graph</t>
  </si>
  <si>
    <t xml:space="preserve">Total Objects</t>
  </si>
  <si>
    <t xml:space="preserve">Non-GraphObjects</t>
  </si>
  <si>
    <t xml:space="preserve">GraphObjects</t>
  </si>
  <si>
    <t xml:space="preserve">Content Objs. Onl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W Access Times for GraphObj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gra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F$1</c:f>
              <c:numCache>
                <c:formatCode>General</c:formatCode>
                <c:ptCount val="5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</c:numCache>
            </c:numRef>
          </c:xVal>
          <c:yVal>
            <c:numRef>
              <c:f>Sheet1!$B$8:$F$8</c:f>
              <c:numCache>
                <c:formatCode>General</c:formatCode>
                <c:ptCount val="5"/>
                <c:pt idx="0">
                  <c:v>0.409</c:v>
                </c:pt>
                <c:pt idx="1">
                  <c:v>1.464</c:v>
                </c:pt>
                <c:pt idx="2">
                  <c:v>5.815</c:v>
                </c:pt>
                <c:pt idx="3">
                  <c:v>46.389</c:v>
                </c:pt>
                <c:pt idx="4">
                  <c:v>233.196</c:v>
                </c:pt>
              </c:numCache>
            </c:numRef>
          </c:yVal>
          <c:smooth val="1"/>
        </c:ser>
        <c:axId val="17903761"/>
        <c:axId val="78214015"/>
      </c:scatterChart>
      <c:valAx>
        <c:axId val="17903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4015"/>
        <c:crossesAt val="0"/>
        <c:crossBetween val="midCat"/>
      </c:valAx>
      <c:valAx>
        <c:axId val="78214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3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W  Access Ti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200 - 300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G$1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2:$G$2</c:f>
              <c:numCache>
                <c:formatCode>General</c:formatCode>
                <c:ptCount val="6"/>
                <c:pt idx="0">
                  <c:v>3.003</c:v>
                </c:pt>
                <c:pt idx="1">
                  <c:v>3.14</c:v>
                </c:pt>
                <c:pt idx="2">
                  <c:v>5.101</c:v>
                </c:pt>
                <c:pt idx="3">
                  <c:v>8.22</c:v>
                </c:pt>
                <c:pt idx="4">
                  <c:v>8.881</c:v>
                </c:pt>
                <c:pt idx="5">
                  <c:v>8.8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100 - 200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G$1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3:$G$3</c:f>
              <c:numCache>
                <c:formatCode>General</c:formatCode>
                <c:ptCount val="6"/>
                <c:pt idx="0">
                  <c:v>1.474</c:v>
                </c:pt>
                <c:pt idx="1">
                  <c:v>1.88</c:v>
                </c:pt>
                <c:pt idx="2">
                  <c:v>2.465</c:v>
                </c:pt>
                <c:pt idx="3">
                  <c:v>5.198</c:v>
                </c:pt>
                <c:pt idx="4">
                  <c:v>5.621</c:v>
                </c:pt>
                <c:pt idx="5">
                  <c:v>5.0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50 - 100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G$1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4:$G$4</c:f>
              <c:numCache>
                <c:formatCode>General</c:formatCode>
                <c:ptCount val="6"/>
                <c:pt idx="0">
                  <c:v>0.91</c:v>
                </c:pt>
                <c:pt idx="1">
                  <c:v>1.096</c:v>
                </c:pt>
                <c:pt idx="2">
                  <c:v>1.495</c:v>
                </c:pt>
                <c:pt idx="3">
                  <c:v>3.638</c:v>
                </c:pt>
                <c:pt idx="4">
                  <c:v>3.805</c:v>
                </c:pt>
                <c:pt idx="5">
                  <c:v>3.25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10 - 50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G$1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5:$G$5</c:f>
              <c:numCache>
                <c:formatCode>General</c:formatCode>
                <c:ptCount val="6"/>
                <c:pt idx="0">
                  <c:v>0.599</c:v>
                </c:pt>
                <c:pt idx="1">
                  <c:v>0.602</c:v>
                </c:pt>
                <c:pt idx="2">
                  <c:v>0.832</c:v>
                </c:pt>
                <c:pt idx="3">
                  <c:v>2.593</c:v>
                </c:pt>
                <c:pt idx="4">
                  <c:v>2.916</c:v>
                </c:pt>
                <c:pt idx="5">
                  <c:v>2.00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5 - 10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G$1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6:$G$6</c:f>
              <c:numCache>
                <c:formatCode>General</c:formatCode>
                <c:ptCount val="6"/>
                <c:pt idx="0">
                  <c:v>0.215</c:v>
                </c:pt>
                <c:pt idx="1">
                  <c:v>0.248</c:v>
                </c:pt>
                <c:pt idx="2">
                  <c:v>0.261</c:v>
                </c:pt>
                <c:pt idx="3">
                  <c:v>2.013</c:v>
                </c:pt>
                <c:pt idx="4">
                  <c:v>1.752</c:v>
                </c:pt>
                <c:pt idx="5">
                  <c:v>1.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A$7</c:f>
              <c:strCache>
                <c:ptCount val="1"/>
                <c:pt idx="0">
                  <c:v>1 - 5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G$1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7:$G$7</c:f>
              <c:numCache>
                <c:formatCode>General</c:formatCode>
                <c:ptCount val="6"/>
                <c:pt idx="0">
                  <c:v>0.263</c:v>
                </c:pt>
                <c:pt idx="1">
                  <c:v>0.157</c:v>
                </c:pt>
                <c:pt idx="2">
                  <c:v>0.201</c:v>
                </c:pt>
                <c:pt idx="3">
                  <c:v>1.897</c:v>
                </c:pt>
                <c:pt idx="4">
                  <c:v>1.851</c:v>
                </c:pt>
                <c:pt idx="5">
                  <c:v>1.107</c:v>
                </c:pt>
              </c:numCache>
            </c:numRef>
          </c:yVal>
          <c:smooth val="1"/>
        </c:ser>
        <c:axId val="512114"/>
        <c:axId val="36910824"/>
      </c:scatterChart>
      <c:valAx>
        <c:axId val="512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0824"/>
        <c:crossesAt val="0"/>
        <c:crossBetween val="midCat"/>
      </c:valAx>
      <c:valAx>
        <c:axId val="3691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Total Obj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H$10</c:f>
              <c:numCache>
                <c:formatCode>General</c:formatCode>
                <c:ptCount val="7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  <c:pt idx="6">
                  <c:v>1600</c:v>
                </c:pt>
              </c:numCache>
            </c:numRef>
          </c:xVal>
          <c:yVal>
            <c:numRef>
              <c:f>Sheet1!$B$11:$H$11</c:f>
              <c:numCache>
                <c:formatCode>General</c:formatCode>
                <c:ptCount val="7"/>
                <c:pt idx="0">
                  <c:v>1181</c:v>
                </c:pt>
                <c:pt idx="1">
                  <c:v>2338</c:v>
                </c:pt>
                <c:pt idx="2">
                  <c:v>4308</c:v>
                </c:pt>
                <c:pt idx="3">
                  <c:v>6058</c:v>
                </c:pt>
                <c:pt idx="4">
                  <c:v>4800</c:v>
                </c:pt>
                <c:pt idx="5">
                  <c:v>2677</c:v>
                </c:pt>
                <c:pt idx="6">
                  <c:v>24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Non-GraphObjec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H$10</c:f>
              <c:numCache>
                <c:formatCode>General</c:formatCode>
                <c:ptCount val="7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  <c:pt idx="6">
                  <c:v>1600</c:v>
                </c:pt>
              </c:numCache>
            </c:numRef>
          </c:xVal>
          <c:yVal>
            <c:numRef>
              <c:f>Sheet1!$B$12:$H$12</c:f>
              <c:numCache>
                <c:formatCode>General</c:formatCode>
                <c:ptCount val="7"/>
                <c:pt idx="0">
                  <c:v>947</c:v>
                </c:pt>
                <c:pt idx="1">
                  <c:v>1861</c:v>
                </c:pt>
                <c:pt idx="2">
                  <c:v>3458</c:v>
                </c:pt>
                <c:pt idx="3">
                  <c:v>4795</c:v>
                </c:pt>
                <c:pt idx="4">
                  <c:v>3529</c:v>
                </c:pt>
                <c:pt idx="5">
                  <c:v>1384</c:v>
                </c:pt>
                <c:pt idx="6">
                  <c:v>11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13</c:f>
              <c:strCache>
                <c:ptCount val="1"/>
                <c:pt idx="0">
                  <c:v>GraphObjec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H$10</c:f>
              <c:numCache>
                <c:formatCode>General</c:formatCode>
                <c:ptCount val="7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  <c:pt idx="6">
                  <c:v>1600</c:v>
                </c:pt>
              </c:numCache>
            </c:numRef>
          </c:xVal>
          <c:yVal>
            <c:numRef>
              <c:f>Sheet1!$B$13:$H$13</c:f>
              <c:numCache>
                <c:formatCode>General</c:formatCode>
                <c:ptCount val="7"/>
                <c:pt idx="0">
                  <c:v>234</c:v>
                </c:pt>
                <c:pt idx="1">
                  <c:v>477</c:v>
                </c:pt>
                <c:pt idx="2">
                  <c:v>850</c:v>
                </c:pt>
                <c:pt idx="3">
                  <c:v>1263</c:v>
                </c:pt>
                <c:pt idx="4">
                  <c:v>1271</c:v>
                </c:pt>
                <c:pt idx="5">
                  <c:v>1293</c:v>
                </c:pt>
                <c:pt idx="6">
                  <c:v>1329</c:v>
                </c:pt>
              </c:numCache>
            </c:numRef>
          </c:yVal>
          <c:smooth val="1"/>
        </c:ser>
        <c:axId val="70536312"/>
        <c:axId val="57563636"/>
      </c:scatterChart>
      <c:valAx>
        <c:axId val="7053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3636"/>
        <c:crossesAt val="0"/>
        <c:crossBetween val="midCat"/>
      </c:valAx>
      <c:valAx>
        <c:axId val="57563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63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5520859355483"/>
          <c:y val="0.105001420858198"/>
          <c:w val="0.692792905321009"/>
          <c:h val="0.894998579141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11</c:f>
              <c:strCache>
                <c:ptCount val="1"/>
                <c:pt idx="0">
                  <c:v>Total Obj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F$10</c:f>
              <c:numCache>
                <c:formatCode>General</c:formatCode>
                <c:ptCount val="5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</c:numCache>
            </c:numRef>
          </c:xVal>
          <c:yVal>
            <c:numRef>
              <c:f>Sheet1!$B$11:$F$11</c:f>
              <c:numCache>
                <c:formatCode>General</c:formatCode>
                <c:ptCount val="5"/>
                <c:pt idx="0">
                  <c:v>1181</c:v>
                </c:pt>
                <c:pt idx="1">
                  <c:v>2338</c:v>
                </c:pt>
                <c:pt idx="2">
                  <c:v>4308</c:v>
                </c:pt>
                <c:pt idx="3">
                  <c:v>6058</c:v>
                </c:pt>
                <c:pt idx="4">
                  <c:v>48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Non-GraphObjec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F$10</c:f>
              <c:numCache>
                <c:formatCode>General</c:formatCode>
                <c:ptCount val="5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</c:numCache>
            </c:numRef>
          </c:xVal>
          <c:yVal>
            <c:numRef>
              <c:f>Sheet1!$B$12:$F$12</c:f>
              <c:numCache>
                <c:formatCode>General</c:formatCode>
                <c:ptCount val="5"/>
                <c:pt idx="0">
                  <c:v>947</c:v>
                </c:pt>
                <c:pt idx="1">
                  <c:v>1861</c:v>
                </c:pt>
                <c:pt idx="2">
                  <c:v>3458</c:v>
                </c:pt>
                <c:pt idx="3">
                  <c:v>4795</c:v>
                </c:pt>
                <c:pt idx="4">
                  <c:v>35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13</c:f>
              <c:strCache>
                <c:ptCount val="1"/>
                <c:pt idx="0">
                  <c:v>GraphObjec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:$F$10</c:f>
              <c:numCache>
                <c:formatCode>General</c:formatCode>
                <c:ptCount val="5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</c:numCache>
            </c:numRef>
          </c:xVal>
          <c:yVal>
            <c:numRef>
              <c:f>Sheet1!$B$13:$F$13</c:f>
              <c:numCache>
                <c:formatCode>General</c:formatCode>
                <c:ptCount val="5"/>
                <c:pt idx="0">
                  <c:v>234</c:v>
                </c:pt>
                <c:pt idx="1">
                  <c:v>477</c:v>
                </c:pt>
                <c:pt idx="2">
                  <c:v>850</c:v>
                </c:pt>
                <c:pt idx="3">
                  <c:v>1263</c:v>
                </c:pt>
                <c:pt idx="4">
                  <c:v>1271</c:v>
                </c:pt>
              </c:numCache>
            </c:numRef>
          </c:yVal>
          <c:smooth val="1"/>
        </c:ser>
        <c:axId val="44807812"/>
        <c:axId val="41087331"/>
      </c:scatterChart>
      <c:valAx>
        <c:axId val="44807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87331"/>
        <c:crossesAt val="0"/>
        <c:crossBetween val="midCat"/>
      </c:valAx>
      <c:valAx>
        <c:axId val="41087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7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8890831876093"/>
          <c:y val="0.34953111679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OW ContentObject Acces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17</c:f>
              <c:strCache>
                <c:ptCount val="1"/>
                <c:pt idx="0">
                  <c:v>200 - 300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G$16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17:$G$17</c:f>
              <c:numCache>
                <c:formatCode>General</c:formatCode>
                <c:ptCount val="6"/>
                <c:pt idx="0">
                  <c:v>2.26</c:v>
                </c:pt>
                <c:pt idx="1">
                  <c:v>2.694</c:v>
                </c:pt>
                <c:pt idx="2">
                  <c:v>3.513</c:v>
                </c:pt>
                <c:pt idx="3">
                  <c:v>6.034</c:v>
                </c:pt>
                <c:pt idx="4">
                  <c:v>37.592</c:v>
                </c:pt>
                <c:pt idx="5">
                  <c:v>119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A$18</c:f>
              <c:strCache>
                <c:ptCount val="1"/>
                <c:pt idx="0">
                  <c:v>100 - 200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G$16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18:$G$18</c:f>
              <c:numCache>
                <c:formatCode>General</c:formatCode>
                <c:ptCount val="6"/>
                <c:pt idx="0">
                  <c:v>1.297</c:v>
                </c:pt>
                <c:pt idx="1">
                  <c:v>1.786</c:v>
                </c:pt>
                <c:pt idx="2">
                  <c:v>2.422</c:v>
                </c:pt>
                <c:pt idx="3">
                  <c:v>4.117</c:v>
                </c:pt>
                <c:pt idx="4">
                  <c:v>35.333</c:v>
                </c:pt>
                <c:pt idx="5">
                  <c:v>128.4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$19</c:f>
              <c:strCache>
                <c:ptCount val="1"/>
                <c:pt idx="0">
                  <c:v>50 - 100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G$16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19:$G$19</c:f>
              <c:numCache>
                <c:formatCode>General</c:formatCode>
                <c:ptCount val="6"/>
                <c:pt idx="0">
                  <c:v>1.209</c:v>
                </c:pt>
                <c:pt idx="1">
                  <c:v>1.257</c:v>
                </c:pt>
                <c:pt idx="2">
                  <c:v>1.372</c:v>
                </c:pt>
                <c:pt idx="3">
                  <c:v>2.97</c:v>
                </c:pt>
                <c:pt idx="4">
                  <c:v>34.195</c:v>
                </c:pt>
                <c:pt idx="5">
                  <c:v>129.6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A$20</c:f>
              <c:strCache>
                <c:ptCount val="1"/>
                <c:pt idx="0">
                  <c:v>10 - 50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G$16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20:$G$20</c:f>
              <c:numCache>
                <c:formatCode>General</c:formatCode>
                <c:ptCount val="6"/>
                <c:pt idx="0">
                  <c:v>0.577</c:v>
                </c:pt>
                <c:pt idx="1">
                  <c:v>0.53</c:v>
                </c:pt>
                <c:pt idx="2">
                  <c:v>0.831</c:v>
                </c:pt>
                <c:pt idx="3">
                  <c:v>2.172</c:v>
                </c:pt>
                <c:pt idx="4">
                  <c:v>33.254</c:v>
                </c:pt>
                <c:pt idx="5">
                  <c:v>125.2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A$21</c:f>
              <c:strCache>
                <c:ptCount val="1"/>
                <c:pt idx="0">
                  <c:v>5 - 10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G$16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21:$G$21</c:f>
              <c:numCache>
                <c:formatCode>General</c:formatCode>
                <c:ptCount val="6"/>
                <c:pt idx="0">
                  <c:v>0.219</c:v>
                </c:pt>
                <c:pt idx="1">
                  <c:v>0.296</c:v>
                </c:pt>
                <c:pt idx="2">
                  <c:v>0.301</c:v>
                </c:pt>
                <c:pt idx="3">
                  <c:v>1.553</c:v>
                </c:pt>
                <c:pt idx="4">
                  <c:v>32.648</c:v>
                </c:pt>
                <c:pt idx="5">
                  <c:v>125.43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A$22</c:f>
              <c:strCache>
                <c:ptCount val="1"/>
                <c:pt idx="0">
                  <c:v>1 - 5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G$16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22:$G$22</c:f>
              <c:numCache>
                <c:formatCode>General</c:formatCode>
                <c:ptCount val="6"/>
                <c:pt idx="0">
                  <c:v>0.135</c:v>
                </c:pt>
                <c:pt idx="1">
                  <c:v>0.148</c:v>
                </c:pt>
                <c:pt idx="2">
                  <c:v>0.254</c:v>
                </c:pt>
                <c:pt idx="3">
                  <c:v>1.489</c:v>
                </c:pt>
                <c:pt idx="4">
                  <c:v>32.554</c:v>
                </c:pt>
                <c:pt idx="5">
                  <c:v>125.002</c:v>
                </c:pt>
              </c:numCache>
            </c:numRef>
          </c:yVal>
          <c:smooth val="1"/>
        </c:ser>
        <c:axId val="10177654"/>
        <c:axId val="34219977"/>
      </c:scatterChart>
      <c:valAx>
        <c:axId val="10177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19977"/>
        <c:crossesAt val="0"/>
        <c:crossBetween val="midCat"/>
      </c:valAx>
      <c:valAx>
        <c:axId val="34219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76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Obj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A$25</c:f>
              <c:strCache>
                <c:ptCount val="1"/>
                <c:pt idx="0">
                  <c:v>Total Objec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4:$G$24</c:f>
              <c:numCache>
                <c:formatCode>General</c:formatCode>
                <c:ptCount val="6"/>
                <c:pt idx="0">
                  <c:v>32</c:v>
                </c:pt>
                <c:pt idx="1">
                  <c:v>64</c:v>
                </c:pt>
                <c:pt idx="2">
                  <c:v>128</c:v>
                </c:pt>
                <c:pt idx="3">
                  <c:v>256</c:v>
                </c:pt>
                <c:pt idx="4">
                  <c:v>512</c:v>
                </c:pt>
                <c:pt idx="5">
                  <c:v>1024</c:v>
                </c:pt>
              </c:numCache>
            </c:numRef>
          </c:xVal>
          <c:yVal>
            <c:numRef>
              <c:f>Sheet1!$B$25:$G$25</c:f>
              <c:numCache>
                <c:formatCode>General</c:formatCode>
                <c:ptCount val="6"/>
                <c:pt idx="0">
                  <c:v>1256</c:v>
                </c:pt>
                <c:pt idx="1">
                  <c:v>2506</c:v>
                </c:pt>
                <c:pt idx="2">
                  <c:v>4977</c:v>
                </c:pt>
                <c:pt idx="3">
                  <c:v>8448</c:v>
                </c:pt>
                <c:pt idx="4">
                  <c:v>7583</c:v>
                </c:pt>
                <c:pt idx="5">
                  <c:v>5445</c:v>
                </c:pt>
              </c:numCache>
            </c:numRef>
          </c:yVal>
          <c:smooth val="1"/>
        </c:ser>
        <c:axId val="68091887"/>
        <c:axId val="48112276"/>
      </c:scatterChart>
      <c:valAx>
        <c:axId val="68091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12276"/>
        <c:crossesAt val="0"/>
        <c:crossBetween val="midCat"/>
      </c:valAx>
      <c:valAx>
        <c:axId val="4811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entObj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1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800</xdr:colOff>
      <xdr:row>2</xdr:row>
      <xdr:rowOff>75600</xdr:rowOff>
    </xdr:from>
    <xdr:to>
      <xdr:col>21</xdr:col>
      <xdr:colOff>409680</xdr:colOff>
      <xdr:row>18</xdr:row>
      <xdr:rowOff>19080</xdr:rowOff>
    </xdr:to>
    <xdr:graphicFrame>
      <xdr:nvGraphicFramePr>
        <xdr:cNvPr id="0" name="Chart 9"/>
        <xdr:cNvGraphicFramePr/>
      </xdr:nvGraphicFramePr>
      <xdr:xfrm>
        <a:off x="8078400" y="399600"/>
        <a:ext cx="63126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8920</xdr:colOff>
      <xdr:row>3</xdr:row>
      <xdr:rowOff>19080</xdr:rowOff>
    </xdr:from>
    <xdr:to>
      <xdr:col>21</xdr:col>
      <xdr:colOff>270000</xdr:colOff>
      <xdr:row>18</xdr:row>
      <xdr:rowOff>124200</xdr:rowOff>
    </xdr:to>
    <xdr:graphicFrame>
      <xdr:nvGraphicFramePr>
        <xdr:cNvPr id="1" name="Chart 10"/>
        <xdr:cNvGraphicFramePr/>
      </xdr:nvGraphicFramePr>
      <xdr:xfrm>
        <a:off x="7958520" y="504720"/>
        <a:ext cx="6292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9600</xdr:colOff>
      <xdr:row>4</xdr:row>
      <xdr:rowOff>19080</xdr:rowOff>
    </xdr:from>
    <xdr:to>
      <xdr:col>19</xdr:col>
      <xdr:colOff>419400</xdr:colOff>
      <xdr:row>19</xdr:row>
      <xdr:rowOff>123840</xdr:rowOff>
    </xdr:to>
    <xdr:graphicFrame>
      <xdr:nvGraphicFramePr>
        <xdr:cNvPr id="2" name="Chart 12"/>
        <xdr:cNvGraphicFramePr/>
      </xdr:nvGraphicFramePr>
      <xdr:xfrm>
        <a:off x="7819200" y="666720"/>
        <a:ext cx="530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28760</xdr:colOff>
      <xdr:row>1</xdr:row>
      <xdr:rowOff>86040</xdr:rowOff>
    </xdr:from>
    <xdr:to>
      <xdr:col>19</xdr:col>
      <xdr:colOff>449280</xdr:colOff>
      <xdr:row>17</xdr:row>
      <xdr:rowOff>28800</xdr:rowOff>
    </xdr:to>
    <xdr:graphicFrame>
      <xdr:nvGraphicFramePr>
        <xdr:cNvPr id="3" name="Chart 13"/>
        <xdr:cNvGraphicFramePr/>
      </xdr:nvGraphicFramePr>
      <xdr:xfrm>
        <a:off x="7390440" y="248040"/>
        <a:ext cx="57639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28480</xdr:colOff>
      <xdr:row>24</xdr:row>
      <xdr:rowOff>142920</xdr:rowOff>
    </xdr:from>
    <xdr:to>
      <xdr:col>21</xdr:col>
      <xdr:colOff>10800</xdr:colOff>
      <xdr:row>42</xdr:row>
      <xdr:rowOff>162000</xdr:rowOff>
    </xdr:to>
    <xdr:graphicFrame>
      <xdr:nvGraphicFramePr>
        <xdr:cNvPr id="4" name="Chart 15"/>
        <xdr:cNvGraphicFramePr/>
      </xdr:nvGraphicFramePr>
      <xdr:xfrm>
        <a:off x="6851880" y="4029120"/>
        <a:ext cx="7140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34</xdr:row>
      <xdr:rowOff>123840</xdr:rowOff>
    </xdr:from>
    <xdr:to>
      <xdr:col>10</xdr:col>
      <xdr:colOff>239760</xdr:colOff>
      <xdr:row>51</xdr:row>
      <xdr:rowOff>142920</xdr:rowOff>
    </xdr:to>
    <xdr:graphicFrame>
      <xdr:nvGraphicFramePr>
        <xdr:cNvPr id="5" name="Chart 16"/>
        <xdr:cNvGraphicFramePr/>
      </xdr:nvGraphicFramePr>
      <xdr:xfrm>
        <a:off x="29880" y="5629320"/>
        <a:ext cx="71715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0" t="s">
        <v>0</v>
      </c>
      <c r="B1" s="0" t="n">
        <v>32</v>
      </c>
      <c r="C1" s="0" t="n">
        <v>64</v>
      </c>
      <c r="D1" s="0" t="n">
        <v>128</v>
      </c>
      <c r="E1" s="0" t="n">
        <v>256</v>
      </c>
      <c r="F1" s="0" t="n">
        <v>512</v>
      </c>
      <c r="G1" s="0" t="n">
        <v>1024</v>
      </c>
      <c r="H1" s="0" t="n">
        <v>1600</v>
      </c>
    </row>
    <row r="2" customFormat="false" ht="12.75" hidden="false" customHeight="false" outlineLevel="0" collapsed="false">
      <c r="A2" s="0" t="s">
        <v>1</v>
      </c>
      <c r="B2" s="0" t="n">
        <v>3.003</v>
      </c>
      <c r="C2" s="0" t="n">
        <v>3.14</v>
      </c>
      <c r="D2" s="0" t="n">
        <v>5.101</v>
      </c>
      <c r="E2" s="0" t="n">
        <v>8.22</v>
      </c>
      <c r="F2" s="0" t="n">
        <v>8.881</v>
      </c>
      <c r="G2" s="0" t="n">
        <v>8.871</v>
      </c>
      <c r="H2" s="0" t="n">
        <v>9.195</v>
      </c>
    </row>
    <row r="3" customFormat="false" ht="12.75" hidden="false" customHeight="false" outlineLevel="0" collapsed="false">
      <c r="A3" s="0" t="s">
        <v>2</v>
      </c>
      <c r="B3" s="0" t="n">
        <v>1.474</v>
      </c>
      <c r="C3" s="0" t="n">
        <v>1.88</v>
      </c>
      <c r="D3" s="0" t="n">
        <v>2.465</v>
      </c>
      <c r="E3" s="0" t="n">
        <v>5.198</v>
      </c>
      <c r="F3" s="0" t="n">
        <v>5.621</v>
      </c>
      <c r="G3" s="0" t="n">
        <v>5.086</v>
      </c>
      <c r="H3" s="0" t="n">
        <v>5.558</v>
      </c>
    </row>
    <row r="4" customFormat="false" ht="12.75" hidden="false" customHeight="false" outlineLevel="0" collapsed="false">
      <c r="A4" s="0" t="s">
        <v>3</v>
      </c>
      <c r="B4" s="0" t="n">
        <v>0.91</v>
      </c>
      <c r="C4" s="0" t="n">
        <v>1.096</v>
      </c>
      <c r="D4" s="0" t="n">
        <v>1.495</v>
      </c>
      <c r="E4" s="0" t="n">
        <v>3.638</v>
      </c>
      <c r="F4" s="0" t="n">
        <v>3.805</v>
      </c>
      <c r="G4" s="0" t="n">
        <v>3.254</v>
      </c>
      <c r="H4" s="0" t="n">
        <v>3.223</v>
      </c>
    </row>
    <row r="5" customFormat="false" ht="12.75" hidden="false" customHeight="false" outlineLevel="0" collapsed="false">
      <c r="A5" s="0" t="s">
        <v>4</v>
      </c>
      <c r="B5" s="0" t="n">
        <v>0.599</v>
      </c>
      <c r="C5" s="0" t="n">
        <v>0.602</v>
      </c>
      <c r="D5" s="0" t="n">
        <v>0.832</v>
      </c>
      <c r="E5" s="0" t="n">
        <v>2.593</v>
      </c>
      <c r="F5" s="0" t="n">
        <v>2.916</v>
      </c>
      <c r="G5" s="0" t="n">
        <v>2.009</v>
      </c>
      <c r="H5" s="0" t="n">
        <v>1.99</v>
      </c>
    </row>
    <row r="6" customFormat="false" ht="12.75" hidden="false" customHeight="false" outlineLevel="0" collapsed="false">
      <c r="A6" s="0" t="s">
        <v>5</v>
      </c>
      <c r="B6" s="0" t="n">
        <v>0.215</v>
      </c>
      <c r="C6" s="0" t="n">
        <v>0.248</v>
      </c>
      <c r="D6" s="0" t="n">
        <v>0.261</v>
      </c>
      <c r="E6" s="0" t="n">
        <v>2.013</v>
      </c>
      <c r="F6" s="0" t="n">
        <v>1.752</v>
      </c>
      <c r="G6" s="0" t="n">
        <v>1.12</v>
      </c>
      <c r="H6" s="0" t="n">
        <v>1.043</v>
      </c>
    </row>
    <row r="7" customFormat="false" ht="12.75" hidden="false" customHeight="false" outlineLevel="0" collapsed="false">
      <c r="A7" s="0" t="s">
        <v>6</v>
      </c>
      <c r="B7" s="0" t="n">
        <v>0.263</v>
      </c>
      <c r="C7" s="0" t="n">
        <v>0.157</v>
      </c>
      <c r="D7" s="0" t="n">
        <v>0.201</v>
      </c>
      <c r="E7" s="0" t="n">
        <v>1.897</v>
      </c>
      <c r="F7" s="0" t="n">
        <v>1.851</v>
      </c>
      <c r="G7" s="0" t="n">
        <v>1.107</v>
      </c>
      <c r="H7" s="0" t="n">
        <v>1.347</v>
      </c>
    </row>
    <row r="8" customFormat="false" ht="12.75" hidden="false" customHeight="false" outlineLevel="0" collapsed="false">
      <c r="A8" s="0" t="s">
        <v>7</v>
      </c>
      <c r="B8" s="0" t="n">
        <v>0.409</v>
      </c>
      <c r="C8" s="0" t="n">
        <v>1.464</v>
      </c>
      <c r="D8" s="0" t="n">
        <v>5.815</v>
      </c>
      <c r="E8" s="0" t="n">
        <v>46.389</v>
      </c>
      <c r="F8" s="0" t="n">
        <v>233.196</v>
      </c>
      <c r="G8" s="0" t="n">
        <v>448.656</v>
      </c>
      <c r="H8" s="0" t="n">
        <v>377.839</v>
      </c>
    </row>
    <row r="10" customFormat="false" ht="12.75" hidden="false" customHeight="false" outlineLevel="0" collapsed="false">
      <c r="B10" s="0" t="n">
        <v>32</v>
      </c>
      <c r="C10" s="0" t="n">
        <v>64</v>
      </c>
      <c r="D10" s="0" t="n">
        <v>128</v>
      </c>
      <c r="E10" s="0" t="n">
        <v>256</v>
      </c>
      <c r="F10" s="0" t="n">
        <v>512</v>
      </c>
      <c r="G10" s="0" t="n">
        <v>1024</v>
      </c>
      <c r="H10" s="0" t="n">
        <v>1600</v>
      </c>
    </row>
    <row r="11" customFormat="false" ht="12.75" hidden="false" customHeight="false" outlineLevel="0" collapsed="false">
      <c r="A11" s="0" t="s">
        <v>8</v>
      </c>
      <c r="B11" s="0" t="n">
        <v>1181</v>
      </c>
      <c r="C11" s="0" t="n">
        <v>2338</v>
      </c>
      <c r="D11" s="0" t="n">
        <v>4308</v>
      </c>
      <c r="E11" s="0" t="n">
        <v>6058</v>
      </c>
      <c r="F11" s="0" t="n">
        <v>4800</v>
      </c>
      <c r="G11" s="0" t="n">
        <v>2677</v>
      </c>
      <c r="H11" s="0" t="n">
        <v>2497</v>
      </c>
    </row>
    <row r="12" customFormat="false" ht="12.75" hidden="false" customHeight="false" outlineLevel="0" collapsed="false">
      <c r="A12" s="0" t="s">
        <v>9</v>
      </c>
      <c r="B12" s="0" t="n">
        <v>947</v>
      </c>
      <c r="C12" s="0" t="n">
        <v>1861</v>
      </c>
      <c r="D12" s="0" t="n">
        <v>3458</v>
      </c>
      <c r="E12" s="0" t="n">
        <v>4795</v>
      </c>
      <c r="F12" s="0" t="n">
        <v>3529</v>
      </c>
      <c r="G12" s="0" t="n">
        <v>1384</v>
      </c>
      <c r="H12" s="0" t="n">
        <v>1168</v>
      </c>
    </row>
    <row r="13" customFormat="false" ht="12.75" hidden="false" customHeight="false" outlineLevel="0" collapsed="false">
      <c r="A13" s="0" t="s">
        <v>10</v>
      </c>
      <c r="B13" s="0" t="n">
        <v>234</v>
      </c>
      <c r="C13" s="0" t="n">
        <v>477</v>
      </c>
      <c r="D13" s="0" t="n">
        <v>850</v>
      </c>
      <c r="E13" s="0" t="n">
        <v>1263</v>
      </c>
      <c r="F13" s="0" t="n">
        <v>1271</v>
      </c>
      <c r="G13" s="0" t="n">
        <v>1293</v>
      </c>
      <c r="H13" s="0" t="n">
        <v>1329</v>
      </c>
    </row>
    <row r="16" customFormat="false" ht="12.75" hidden="false" customHeight="false" outlineLevel="0" collapsed="false">
      <c r="A16" s="0" t="s">
        <v>11</v>
      </c>
      <c r="B16" s="0" t="n">
        <v>32</v>
      </c>
      <c r="C16" s="0" t="n">
        <v>64</v>
      </c>
      <c r="D16" s="0" t="n">
        <v>128</v>
      </c>
      <c r="E16" s="0" t="n">
        <v>256</v>
      </c>
      <c r="F16" s="0" t="n">
        <v>512</v>
      </c>
      <c r="G16" s="0" t="n">
        <v>1024</v>
      </c>
      <c r="J16" s="0" t="n">
        <v>1600</v>
      </c>
    </row>
    <row r="17" customFormat="false" ht="12.75" hidden="false" customHeight="false" outlineLevel="0" collapsed="false">
      <c r="A17" s="0" t="s">
        <v>1</v>
      </c>
      <c r="B17" s="0" t="n">
        <v>2.26</v>
      </c>
      <c r="C17" s="0" t="n">
        <v>2.694</v>
      </c>
      <c r="D17" s="0" t="n">
        <v>3.513</v>
      </c>
      <c r="E17" s="0" t="n">
        <v>6.034</v>
      </c>
      <c r="F17" s="0" t="n">
        <v>37.592</v>
      </c>
      <c r="G17" s="0" t="n">
        <v>119.13</v>
      </c>
    </row>
    <row r="18" customFormat="false" ht="12.75" hidden="false" customHeight="false" outlineLevel="0" collapsed="false">
      <c r="A18" s="0" t="s">
        <v>2</v>
      </c>
      <c r="B18" s="0" t="n">
        <v>1.297</v>
      </c>
      <c r="C18" s="0" t="n">
        <v>1.786</v>
      </c>
      <c r="D18" s="0" t="n">
        <v>2.422</v>
      </c>
      <c r="E18" s="0" t="n">
        <v>4.117</v>
      </c>
      <c r="F18" s="0" t="n">
        <v>35.333</v>
      </c>
      <c r="G18" s="0" t="n">
        <v>128.431</v>
      </c>
    </row>
    <row r="19" customFormat="false" ht="12.75" hidden="false" customHeight="false" outlineLevel="0" collapsed="false">
      <c r="A19" s="0" t="s">
        <v>3</v>
      </c>
      <c r="B19" s="0" t="n">
        <v>1.209</v>
      </c>
      <c r="C19" s="0" t="n">
        <v>1.257</v>
      </c>
      <c r="D19" s="0" t="n">
        <v>1.372</v>
      </c>
      <c r="E19" s="0" t="n">
        <v>2.97</v>
      </c>
      <c r="F19" s="0" t="n">
        <v>34.195</v>
      </c>
      <c r="G19" s="0" t="n">
        <v>129.615</v>
      </c>
    </row>
    <row r="20" customFormat="false" ht="12.75" hidden="false" customHeight="false" outlineLevel="0" collapsed="false">
      <c r="A20" s="0" t="s">
        <v>4</v>
      </c>
      <c r="B20" s="0" t="n">
        <v>0.577</v>
      </c>
      <c r="C20" s="0" t="n">
        <v>0.53</v>
      </c>
      <c r="D20" s="0" t="n">
        <v>0.831</v>
      </c>
      <c r="E20" s="0" t="n">
        <v>2.172</v>
      </c>
      <c r="F20" s="0" t="n">
        <v>33.254</v>
      </c>
      <c r="G20" s="0" t="n">
        <v>125.297</v>
      </c>
    </row>
    <row r="21" customFormat="false" ht="12.75" hidden="false" customHeight="false" outlineLevel="0" collapsed="false">
      <c r="A21" s="0" t="s">
        <v>5</v>
      </c>
      <c r="B21" s="0" t="n">
        <v>0.219</v>
      </c>
      <c r="C21" s="0" t="n">
        <v>0.296</v>
      </c>
      <c r="D21" s="0" t="n">
        <v>0.301</v>
      </c>
      <c r="E21" s="0" t="n">
        <v>1.553</v>
      </c>
      <c r="F21" s="0" t="n">
        <v>32.648</v>
      </c>
      <c r="G21" s="0" t="n">
        <v>125.435</v>
      </c>
    </row>
    <row r="22" customFormat="false" ht="12.75" hidden="false" customHeight="false" outlineLevel="0" collapsed="false">
      <c r="A22" s="0" t="s">
        <v>6</v>
      </c>
      <c r="B22" s="0" t="n">
        <v>0.135</v>
      </c>
      <c r="C22" s="0" t="n">
        <v>0.148</v>
      </c>
      <c r="D22" s="0" t="n">
        <v>0.254</v>
      </c>
      <c r="E22" s="0" t="n">
        <v>1.489</v>
      </c>
      <c r="F22" s="0" t="n">
        <v>32.554</v>
      </c>
      <c r="G22" s="0" t="n">
        <v>125.002</v>
      </c>
    </row>
    <row r="24" customFormat="false" ht="12.75" hidden="false" customHeight="false" outlineLevel="0" collapsed="false">
      <c r="B24" s="0" t="n">
        <v>32</v>
      </c>
      <c r="C24" s="0" t="n">
        <v>64</v>
      </c>
      <c r="D24" s="0" t="n">
        <v>128</v>
      </c>
      <c r="E24" s="0" t="n">
        <v>256</v>
      </c>
      <c r="F24" s="0" t="n">
        <v>512</v>
      </c>
      <c r="G24" s="0" t="n">
        <v>1024</v>
      </c>
    </row>
    <row r="25" customFormat="false" ht="12.75" hidden="false" customHeight="false" outlineLevel="0" collapsed="false">
      <c r="A25" s="0" t="s">
        <v>8</v>
      </c>
      <c r="B25" s="0" t="n">
        <f aca="false">SUM(B27:B34)</f>
        <v>1256</v>
      </c>
      <c r="C25" s="0" t="n">
        <f aca="false">SUM(C27:C34)</f>
        <v>2506</v>
      </c>
      <c r="D25" s="0" t="n">
        <f aca="false">SUM(D27:D34)</f>
        <v>4977</v>
      </c>
      <c r="E25" s="0" t="n">
        <f aca="false">SUM(E27:E34)</f>
        <v>8448</v>
      </c>
      <c r="F25" s="0" t="n">
        <f aca="false">SUM(F27:F34)</f>
        <v>7583</v>
      </c>
      <c r="G25" s="0" t="n">
        <f aca="false">SUM(G27:G34)</f>
        <v>5445</v>
      </c>
    </row>
    <row r="27" customFormat="false" ht="12.75" hidden="false" customHeight="false" outlineLevel="0" collapsed="false">
      <c r="B27" s="0" t="n">
        <v>157</v>
      </c>
      <c r="C27" s="0" t="n">
        <v>319</v>
      </c>
      <c r="D27" s="0" t="n">
        <v>610</v>
      </c>
      <c r="E27" s="0" t="n">
        <v>1101</v>
      </c>
      <c r="F27" s="0" t="n">
        <v>843</v>
      </c>
      <c r="G27" s="0" t="n">
        <v>813</v>
      </c>
    </row>
    <row r="28" customFormat="false" ht="12.75" hidden="false" customHeight="false" outlineLevel="0" collapsed="false">
      <c r="B28" s="0" t="n">
        <v>159</v>
      </c>
      <c r="C28" s="0" t="n">
        <v>304</v>
      </c>
      <c r="D28" s="0" t="n">
        <v>580</v>
      </c>
      <c r="E28" s="0" t="n">
        <v>1179</v>
      </c>
      <c r="F28" s="0" t="n">
        <v>950</v>
      </c>
      <c r="G28" s="0" t="n">
        <v>563</v>
      </c>
    </row>
    <row r="29" customFormat="false" ht="12.75" hidden="false" customHeight="false" outlineLevel="0" collapsed="false">
      <c r="B29" s="0" t="n">
        <v>164</v>
      </c>
      <c r="C29" s="0" t="n">
        <v>292</v>
      </c>
      <c r="D29" s="0" t="n">
        <v>611</v>
      </c>
      <c r="E29" s="0" t="n">
        <v>1130</v>
      </c>
      <c r="F29" s="0" t="n">
        <v>946</v>
      </c>
      <c r="G29" s="0" t="n">
        <v>838</v>
      </c>
    </row>
    <row r="30" customFormat="false" ht="12.75" hidden="false" customHeight="false" outlineLevel="0" collapsed="false">
      <c r="B30" s="0" t="n">
        <v>125</v>
      </c>
      <c r="C30" s="0" t="n">
        <v>302</v>
      </c>
      <c r="D30" s="0" t="n">
        <v>650</v>
      </c>
      <c r="E30" s="0" t="n">
        <v>1185</v>
      </c>
      <c r="F30" s="0" t="n">
        <v>1016</v>
      </c>
      <c r="G30" s="0" t="n">
        <v>406</v>
      </c>
    </row>
    <row r="31" customFormat="false" ht="12.75" hidden="false" customHeight="false" outlineLevel="0" collapsed="false">
      <c r="B31" s="0" t="n">
        <v>173</v>
      </c>
      <c r="C31" s="0" t="n">
        <v>341</v>
      </c>
      <c r="D31" s="0" t="n">
        <v>596</v>
      </c>
      <c r="E31" s="0" t="n">
        <v>1102</v>
      </c>
      <c r="F31" s="0" t="n">
        <v>866</v>
      </c>
      <c r="G31" s="0" t="n">
        <v>764</v>
      </c>
    </row>
    <row r="32" customFormat="false" ht="12.75" hidden="false" customHeight="false" outlineLevel="0" collapsed="false">
      <c r="B32" s="0" t="n">
        <v>156</v>
      </c>
      <c r="C32" s="0" t="n">
        <v>311</v>
      </c>
      <c r="D32" s="0" t="n">
        <v>636</v>
      </c>
      <c r="E32" s="0" t="n">
        <v>1251</v>
      </c>
      <c r="F32" s="0" t="n">
        <v>1026</v>
      </c>
      <c r="G32" s="0" t="n">
        <v>685</v>
      </c>
    </row>
    <row r="33" customFormat="false" ht="12.75" hidden="false" customHeight="false" outlineLevel="0" collapsed="false">
      <c r="B33" s="0" t="n">
        <v>165</v>
      </c>
      <c r="C33" s="0" t="n">
        <v>327</v>
      </c>
      <c r="D33" s="0" t="n">
        <v>670</v>
      </c>
      <c r="E33" s="0" t="n">
        <v>1211</v>
      </c>
      <c r="F33" s="0" t="n">
        <v>908</v>
      </c>
      <c r="G33" s="0" t="n">
        <v>916</v>
      </c>
    </row>
    <row r="34" customFormat="false" ht="12.75" hidden="false" customHeight="false" outlineLevel="0" collapsed="false">
      <c r="B34" s="0" t="n">
        <v>157</v>
      </c>
      <c r="C34" s="0" t="n">
        <v>310</v>
      </c>
      <c r="D34" s="0" t="n">
        <v>624</v>
      </c>
      <c r="E34" s="0" t="n">
        <v>289</v>
      </c>
      <c r="F34" s="0" t="n">
        <v>1028</v>
      </c>
      <c r="G34" s="0" t="n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19:58:13Z</dcterms:created>
  <dc:creator>john b. smith</dc:creator>
  <dc:description/>
  <dc:language>en-US</dc:language>
  <cp:lastModifiedBy>john b. smith</cp:lastModifiedBy>
  <cp:lastPrinted>1998-11-30T15:20:46Z</cp:lastPrinted>
  <cp:revision>0</cp:revision>
  <dc:subject/>
  <dc:title/>
</cp:coreProperties>
</file>