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2">
  <si>
    <t xml:space="preserve">Multiplicative</t>
  </si>
  <si>
    <t xml:space="preserve">Hashing</t>
  </si>
  <si>
    <t xml:space="preserve">using A equal</t>
  </si>
  <si>
    <t xml:space="preserve">k</t>
  </si>
  <si>
    <t xml:space="preserve">kA</t>
  </si>
  <si>
    <t xml:space="preserve">kA mod 1</t>
  </si>
  <si>
    <t xml:space="preserve">10(kA mod 1)</t>
  </si>
  <si>
    <t xml:space="preserve">10 bins</t>
  </si>
  <si>
    <t xml:space="preserve">15(kA mod 1)</t>
  </si>
  <si>
    <t xml:space="preserve">15 bins</t>
  </si>
  <si>
    <t xml:space="preserve">50(kA mod 1)</t>
  </si>
  <si>
    <t xml:space="preserve">50 b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I91" activeCellId="0" sqref="I9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B1" s="0" t="s">
        <v>0</v>
      </c>
      <c r="D1" s="0" t="s">
        <v>1</v>
      </c>
      <c r="E1" s="0" t="s">
        <v>2</v>
      </c>
      <c r="F1" s="0" t="n">
        <v>1.618034</v>
      </c>
    </row>
    <row r="2" customFormat="false" ht="12.75" hidden="false" customHeight="false" outlineLevel="0" collapsed="false">
      <c r="A2" s="0" t="s">
        <v>3</v>
      </c>
      <c r="B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</row>
    <row r="3" customFormat="false" ht="12.75" hidden="false" customHeight="false" outlineLevel="0" collapsed="false">
      <c r="A3" s="0" t="n">
        <v>1</v>
      </c>
      <c r="B3" s="0" t="n">
        <v>1.6180339887</v>
      </c>
      <c r="C3" s="0" t="n">
        <f aca="false">ROUNDDOWN(B3,0)</f>
        <v>1</v>
      </c>
      <c r="D3" s="0" t="n">
        <f aca="false">(B3-C3)</f>
        <v>0.6180339887</v>
      </c>
      <c r="E3" s="0" t="n">
        <f aca="false">10*D3</f>
        <v>6.180339887</v>
      </c>
      <c r="F3" s="0" t="n">
        <f aca="false">ROUNDDOWN(E3,0)</f>
        <v>6</v>
      </c>
      <c r="G3" s="0" t="n">
        <f aca="false">15*D3</f>
        <v>9.2705098305</v>
      </c>
      <c r="H3" s="0" t="n">
        <f aca="false">ROUNDDOWN(G3,0)</f>
        <v>9</v>
      </c>
    </row>
    <row r="4" customFormat="false" ht="12.75" hidden="false" customHeight="false" outlineLevel="0" collapsed="false">
      <c r="A4" s="0" t="n">
        <f aca="false">A3+1</f>
        <v>2</v>
      </c>
      <c r="B4" s="0" t="n">
        <f aca="false">2*B3</f>
        <v>3.2360679774</v>
      </c>
      <c r="C4" s="0" t="n">
        <f aca="false">ROUNDDOWN(B4,0)</f>
        <v>3</v>
      </c>
      <c r="D4" s="0" t="n">
        <f aca="false">(B4-C4)</f>
        <v>0.2360679774</v>
      </c>
      <c r="E4" s="0" t="n">
        <f aca="false">10*D4</f>
        <v>2.360679774</v>
      </c>
      <c r="F4" s="0" t="n">
        <f aca="false">ROUNDDOWN(E4,0)</f>
        <v>2</v>
      </c>
      <c r="G4" s="0" t="n">
        <f aca="false">15*D4</f>
        <v>3.541019661</v>
      </c>
      <c r="H4" s="0" t="n">
        <f aca="false">ROUNDDOWN(G4,0)</f>
        <v>3</v>
      </c>
    </row>
    <row r="5" customFormat="false" ht="12.75" hidden="false" customHeight="false" outlineLevel="0" collapsed="false">
      <c r="A5" s="0" t="n">
        <f aca="false">A4+1</f>
        <v>3</v>
      </c>
      <c r="B5" s="0" t="n">
        <f aca="false">B4+B3</f>
        <v>4.8541019661</v>
      </c>
      <c r="C5" s="0" t="n">
        <f aca="false">ROUNDDOWN(B5,0)</f>
        <v>4</v>
      </c>
      <c r="D5" s="0" t="n">
        <f aca="false">(B5-C5)</f>
        <v>0.8541019661</v>
      </c>
      <c r="E5" s="0" t="n">
        <f aca="false">10*D5</f>
        <v>8.541019661</v>
      </c>
      <c r="F5" s="0" t="n">
        <f aca="false">ROUNDDOWN(E5,0)</f>
        <v>8</v>
      </c>
      <c r="G5" s="0" t="n">
        <f aca="false">15*D5</f>
        <v>12.8115294915</v>
      </c>
      <c r="H5" s="0" t="n">
        <f aca="false">ROUNDDOWN(G5,0)</f>
        <v>12</v>
      </c>
    </row>
    <row r="6" customFormat="false" ht="12.75" hidden="false" customHeight="false" outlineLevel="0" collapsed="false">
      <c r="A6" s="0" t="n">
        <f aca="false">A5+1</f>
        <v>4</v>
      </c>
      <c r="B6" s="0" t="n">
        <f aca="false">B5+B3</f>
        <v>6.4721359548</v>
      </c>
      <c r="C6" s="0" t="n">
        <f aca="false">ROUNDDOWN(B6,0)</f>
        <v>6</v>
      </c>
      <c r="D6" s="0" t="n">
        <f aca="false">(B6-C6)</f>
        <v>0.4721359548</v>
      </c>
      <c r="E6" s="0" t="n">
        <f aca="false">10*D6</f>
        <v>4.721359548</v>
      </c>
      <c r="F6" s="0" t="n">
        <f aca="false">ROUNDDOWN(E6,0)</f>
        <v>4</v>
      </c>
      <c r="G6" s="0" t="n">
        <f aca="false">15*D6</f>
        <v>7.082039322</v>
      </c>
      <c r="H6" s="0" t="n">
        <f aca="false">ROUNDDOWN(G6,0)</f>
        <v>7</v>
      </c>
    </row>
    <row r="7" customFormat="false" ht="12.75" hidden="false" customHeight="false" outlineLevel="0" collapsed="false">
      <c r="A7" s="0" t="n">
        <f aca="false">A6+1</f>
        <v>5</v>
      </c>
      <c r="B7" s="0" t="n">
        <f aca="false">B6+1.6180339887</f>
        <v>8.0901699435</v>
      </c>
      <c r="C7" s="0" t="n">
        <f aca="false">ROUNDDOWN(B7,0)</f>
        <v>8</v>
      </c>
      <c r="D7" s="0" t="n">
        <f aca="false">(B7-C7)</f>
        <v>0.0901699434999994</v>
      </c>
      <c r="E7" s="0" t="n">
        <f aca="false">10*D7</f>
        <v>0.901699434999994</v>
      </c>
      <c r="F7" s="0" t="n">
        <f aca="false">ROUNDDOWN(E7,0)</f>
        <v>0</v>
      </c>
      <c r="G7" s="0" t="n">
        <f aca="false">15*D7</f>
        <v>1.35254915249999</v>
      </c>
      <c r="H7" s="0" t="n">
        <f aca="false">ROUNDDOWN(G7,0)</f>
        <v>1</v>
      </c>
    </row>
    <row r="8" customFormat="false" ht="12.75" hidden="false" customHeight="false" outlineLevel="0" collapsed="false">
      <c r="A8" s="0" t="n">
        <f aca="false">A7+1</f>
        <v>6</v>
      </c>
      <c r="B8" s="0" t="n">
        <f aca="false">B7+1.6180339887</f>
        <v>9.7082039322</v>
      </c>
      <c r="C8" s="0" t="n">
        <f aca="false">ROUNDDOWN(B8,0)</f>
        <v>9</v>
      </c>
      <c r="D8" s="0" t="n">
        <f aca="false">(B8-C8)</f>
        <v>0.7082039322</v>
      </c>
      <c r="E8" s="0" t="n">
        <f aca="false">10*D8</f>
        <v>7.082039322</v>
      </c>
      <c r="F8" s="0" t="n">
        <f aca="false">ROUNDDOWN(E8,0)</f>
        <v>7</v>
      </c>
      <c r="G8" s="0" t="n">
        <f aca="false">15*D8</f>
        <v>10.623058983</v>
      </c>
      <c r="H8" s="0" t="n">
        <f aca="false">ROUNDDOWN(G8,0)</f>
        <v>10</v>
      </c>
    </row>
    <row r="9" customFormat="false" ht="12.75" hidden="false" customHeight="false" outlineLevel="0" collapsed="false">
      <c r="A9" s="0" t="n">
        <f aca="false">A8+1</f>
        <v>7</v>
      </c>
      <c r="B9" s="0" t="n">
        <f aca="false">B8+1.6180339887</f>
        <v>11.3262379209</v>
      </c>
      <c r="C9" s="0" t="n">
        <f aca="false">ROUNDDOWN(B9,0)</f>
        <v>11</v>
      </c>
      <c r="D9" s="0" t="n">
        <f aca="false">(B9-C9)</f>
        <v>0.326237920900001</v>
      </c>
      <c r="E9" s="0" t="n">
        <f aca="false">10*D9</f>
        <v>3.26237920900001</v>
      </c>
      <c r="F9" s="0" t="n">
        <f aca="false">ROUNDDOWN(E9,0)</f>
        <v>3</v>
      </c>
      <c r="G9" s="0" t="n">
        <f aca="false">15*D9</f>
        <v>4.89356881350001</v>
      </c>
      <c r="H9" s="0" t="n">
        <f aca="false">ROUNDDOWN(G9,0)</f>
        <v>4</v>
      </c>
    </row>
    <row r="10" customFormat="false" ht="12.75" hidden="false" customHeight="false" outlineLevel="0" collapsed="false">
      <c r="A10" s="0" t="n">
        <f aca="false">A9+1</f>
        <v>8</v>
      </c>
      <c r="B10" s="0" t="n">
        <f aca="false">B9+1.6180339887</f>
        <v>12.9442719096</v>
      </c>
      <c r="C10" s="0" t="n">
        <f aca="false">ROUNDDOWN(B10,0)</f>
        <v>12</v>
      </c>
      <c r="D10" s="0" t="n">
        <f aca="false">(B10-C10)</f>
        <v>0.944271909600001</v>
      </c>
      <c r="E10" s="0" t="n">
        <f aca="false">10*D10</f>
        <v>9.44271909600001</v>
      </c>
      <c r="F10" s="0" t="n">
        <f aca="false">ROUNDDOWN(E10,0)</f>
        <v>9</v>
      </c>
      <c r="G10" s="0" t="n">
        <f aca="false">15*D10</f>
        <v>14.164078644</v>
      </c>
      <c r="H10" s="0" t="n">
        <f aca="false">ROUNDDOWN(G10,0)</f>
        <v>14</v>
      </c>
    </row>
    <row r="11" customFormat="false" ht="12.75" hidden="false" customHeight="false" outlineLevel="0" collapsed="false">
      <c r="A11" s="0" t="n">
        <f aca="false">A10+1</f>
        <v>9</v>
      </c>
      <c r="B11" s="0" t="n">
        <f aca="false">B10+1.6180339887</f>
        <v>14.5623058983</v>
      </c>
      <c r="C11" s="0" t="n">
        <f aca="false">ROUNDDOWN(B11,0)</f>
        <v>14</v>
      </c>
      <c r="D11" s="0" t="n">
        <f aca="false">(B11-C11)</f>
        <v>0.562305898300002</v>
      </c>
      <c r="E11" s="0" t="n">
        <f aca="false">10*D11</f>
        <v>5.62305898300002</v>
      </c>
      <c r="F11" s="0" t="n">
        <f aca="false">ROUNDDOWN(E11,0)</f>
        <v>5</v>
      </c>
      <c r="G11" s="0" t="n">
        <f aca="false">15*D11</f>
        <v>8.43458847450003</v>
      </c>
      <c r="H11" s="0" t="n">
        <f aca="false">ROUNDDOWN(G11,0)</f>
        <v>8</v>
      </c>
    </row>
    <row r="12" customFormat="false" ht="12.75" hidden="false" customHeight="false" outlineLevel="0" collapsed="false">
      <c r="A12" s="0" t="n">
        <f aca="false">A11+1</f>
        <v>10</v>
      </c>
      <c r="B12" s="0" t="n">
        <f aca="false">B11+1.6180339887</f>
        <v>16.180339887</v>
      </c>
      <c r="C12" s="0" t="n">
        <f aca="false">ROUNDDOWN(B12,0)</f>
        <v>16</v>
      </c>
      <c r="D12" s="0" t="n">
        <f aca="false">(B12-C12)</f>
        <v>0.180339887000002</v>
      </c>
      <c r="E12" s="0" t="n">
        <f aca="false">10*D12</f>
        <v>1.80339887000002</v>
      </c>
      <c r="F12" s="0" t="n">
        <f aca="false">ROUNDDOWN(E12,0)</f>
        <v>1</v>
      </c>
      <c r="G12" s="0" t="n">
        <f aca="false">15*D12</f>
        <v>2.70509830500004</v>
      </c>
      <c r="H12" s="0" t="n">
        <f aca="false">ROUNDDOWN(G12,0)</f>
        <v>2</v>
      </c>
    </row>
    <row r="13" customFormat="false" ht="12.75" hidden="false" customHeight="false" outlineLevel="0" collapsed="false">
      <c r="A13" s="0" t="n">
        <f aca="false">A12+1</f>
        <v>11</v>
      </c>
      <c r="B13" s="0" t="n">
        <f aca="false">B12+1.6180339887</f>
        <v>17.7983738757</v>
      </c>
      <c r="C13" s="0" t="n">
        <f aca="false">ROUNDDOWN(B13,0)</f>
        <v>17</v>
      </c>
      <c r="D13" s="0" t="n">
        <f aca="false">(B13-C13)</f>
        <v>0.798373875700001</v>
      </c>
      <c r="E13" s="0" t="n">
        <f aca="false">10*D13</f>
        <v>7.98373875700001</v>
      </c>
      <c r="F13" s="0" t="n">
        <f aca="false">ROUNDDOWN(E13,0)</f>
        <v>7</v>
      </c>
      <c r="G13" s="0" t="n">
        <f aca="false">15*D13</f>
        <v>11.9756081355</v>
      </c>
      <c r="H13" s="0" t="n">
        <f aca="false">ROUNDDOWN(G13,0)</f>
        <v>11</v>
      </c>
    </row>
    <row r="14" customFormat="false" ht="12.75" hidden="false" customHeight="false" outlineLevel="0" collapsed="false">
      <c r="A14" s="0" t="n">
        <f aca="false">A13+1</f>
        <v>12</v>
      </c>
      <c r="B14" s="0" t="n">
        <f aca="false">B13+1.6180339887</f>
        <v>19.4164078644</v>
      </c>
      <c r="C14" s="0" t="n">
        <f aca="false">ROUNDDOWN(B14,0)</f>
        <v>19</v>
      </c>
      <c r="D14" s="0" t="n">
        <f aca="false">(B14-C14)</f>
        <v>0.4164078644</v>
      </c>
      <c r="E14" s="0" t="n">
        <f aca="false">10*D14</f>
        <v>4.164078644</v>
      </c>
      <c r="F14" s="0" t="n">
        <f aca="false">ROUNDDOWN(E14,0)</f>
        <v>4</v>
      </c>
      <c r="G14" s="0" t="n">
        <f aca="false">15*D14</f>
        <v>6.246117966</v>
      </c>
      <c r="H14" s="0" t="n">
        <f aca="false">ROUNDDOWN(G14,0)</f>
        <v>6</v>
      </c>
    </row>
    <row r="15" customFormat="false" ht="12.75" hidden="false" customHeight="false" outlineLevel="0" collapsed="false">
      <c r="A15" s="0" t="n">
        <f aca="false">A14+1</f>
        <v>13</v>
      </c>
      <c r="B15" s="0" t="n">
        <f aca="false">B14+1.6180339887</f>
        <v>21.0344418531</v>
      </c>
      <c r="C15" s="0" t="n">
        <f aca="false">ROUNDDOWN(B15,0)</f>
        <v>21</v>
      </c>
      <c r="D15" s="0" t="n">
        <f aca="false">(B15-C15)</f>
        <v>0.0344418530999988</v>
      </c>
      <c r="E15" s="0" t="n">
        <f aca="false">10*D15</f>
        <v>0.344418530999988</v>
      </c>
      <c r="F15" s="0" t="n">
        <f aca="false">ROUNDDOWN(E15,0)</f>
        <v>0</v>
      </c>
      <c r="G15" s="0" t="n">
        <f aca="false">15*D15</f>
        <v>0.516627796499982</v>
      </c>
      <c r="H15" s="0" t="n">
        <f aca="false">ROUNDDOWN(G15,0)</f>
        <v>0</v>
      </c>
    </row>
    <row r="16" customFormat="false" ht="12.75" hidden="false" customHeight="false" outlineLevel="0" collapsed="false">
      <c r="A16" s="0" t="n">
        <f aca="false">A15+1</f>
        <v>14</v>
      </c>
      <c r="B16" s="0" t="n">
        <f aca="false">B15+1.6180339887</f>
        <v>22.6524758418</v>
      </c>
      <c r="C16" s="0" t="n">
        <f aca="false">ROUNDDOWN(B16,0)</f>
        <v>22</v>
      </c>
      <c r="D16" s="0" t="n">
        <f aca="false">(B16-C16)</f>
        <v>0.652475841799998</v>
      </c>
      <c r="E16" s="0" t="n">
        <f aca="false">10*D16</f>
        <v>6.52475841799998</v>
      </c>
      <c r="F16" s="0" t="n">
        <f aca="false">ROUNDDOWN(E16,0)</f>
        <v>6</v>
      </c>
      <c r="G16" s="0" t="n">
        <f aca="false">15*D16</f>
        <v>9.78713762699996</v>
      </c>
      <c r="H16" s="0" t="n">
        <f aca="false">ROUNDDOWN(G16,0)</f>
        <v>9</v>
      </c>
    </row>
    <row r="17" customFormat="false" ht="12.75" hidden="false" customHeight="false" outlineLevel="0" collapsed="false">
      <c r="A17" s="0" t="n">
        <f aca="false">A16+1</f>
        <v>15</v>
      </c>
      <c r="B17" s="0" t="n">
        <f aca="false">B16+1.6180339887</f>
        <v>24.2705098305</v>
      </c>
      <c r="C17" s="0" t="n">
        <f aca="false">ROUNDDOWN(B17,0)</f>
        <v>24</v>
      </c>
      <c r="D17" s="0" t="n">
        <f aca="false">(B17-C17)</f>
        <v>0.270509830499996</v>
      </c>
      <c r="E17" s="0" t="n">
        <f aca="false">10*D17</f>
        <v>2.70509830499996</v>
      </c>
      <c r="F17" s="0" t="n">
        <f aca="false">ROUNDDOWN(E17,0)</f>
        <v>2</v>
      </c>
      <c r="G17" s="0" t="n">
        <f aca="false">15*D17</f>
        <v>4.05764745749995</v>
      </c>
      <c r="H17" s="0" t="n">
        <f aca="false">ROUNDDOWN(G17,0)</f>
        <v>4</v>
      </c>
    </row>
    <row r="18" customFormat="false" ht="12.75" hidden="false" customHeight="false" outlineLevel="0" collapsed="false">
      <c r="A18" s="0" t="n">
        <f aca="false">A17+1</f>
        <v>16</v>
      </c>
      <c r="B18" s="0" t="n">
        <f aca="false">B17+1.6180339887</f>
        <v>25.8885438192</v>
      </c>
      <c r="C18" s="0" t="n">
        <f aca="false">ROUNDDOWN(B18,0)</f>
        <v>25</v>
      </c>
      <c r="D18" s="0" t="n">
        <f aca="false">(B18-C18)</f>
        <v>0.888543819199995</v>
      </c>
      <c r="E18" s="0" t="n">
        <f aca="false">10*D18</f>
        <v>8.88543819199995</v>
      </c>
      <c r="F18" s="0" t="n">
        <f aca="false">ROUNDDOWN(E18,0)</f>
        <v>8</v>
      </c>
      <c r="G18" s="0" t="n">
        <f aca="false">15*D18</f>
        <v>13.3281572879999</v>
      </c>
      <c r="H18" s="0" t="n">
        <f aca="false">ROUNDDOWN(G18,0)</f>
        <v>13</v>
      </c>
    </row>
    <row r="19" customFormat="false" ht="12.75" hidden="false" customHeight="false" outlineLevel="0" collapsed="false">
      <c r="A19" s="0" t="n">
        <f aca="false">A18+1</f>
        <v>17</v>
      </c>
      <c r="B19" s="0" t="n">
        <f aca="false">B18+1.6180339887</f>
        <v>27.5065778079</v>
      </c>
      <c r="C19" s="0" t="n">
        <f aca="false">ROUNDDOWN(B19,0)</f>
        <v>27</v>
      </c>
      <c r="D19" s="0" t="n">
        <f aca="false">(B19-C19)</f>
        <v>0.506577807899994</v>
      </c>
      <c r="E19" s="0" t="n">
        <f aca="false">10*D19</f>
        <v>5.06577807899994</v>
      </c>
      <c r="F19" s="0" t="n">
        <f aca="false">ROUNDDOWN(E19,0)</f>
        <v>5</v>
      </c>
      <c r="G19" s="0" t="n">
        <f aca="false">15*D19</f>
        <v>7.59866711849991</v>
      </c>
      <c r="H19" s="0" t="n">
        <f aca="false">ROUNDDOWN(G19,0)</f>
        <v>7</v>
      </c>
    </row>
    <row r="20" customFormat="false" ht="12.75" hidden="false" customHeight="false" outlineLevel="0" collapsed="false">
      <c r="A20" s="0" t="n">
        <f aca="false">A19+1</f>
        <v>18</v>
      </c>
      <c r="B20" s="0" t="n">
        <f aca="false">B19+1.6180339887</f>
        <v>29.1246117966</v>
      </c>
      <c r="C20" s="0" t="n">
        <f aca="false">ROUNDDOWN(B20,0)</f>
        <v>29</v>
      </c>
      <c r="D20" s="0" t="n">
        <f aca="false">(B20-C20)</f>
        <v>0.124611796599993</v>
      </c>
      <c r="E20" s="0" t="n">
        <f aca="false">10*D20</f>
        <v>1.24611796599993</v>
      </c>
      <c r="F20" s="0" t="n">
        <f aca="false">ROUNDDOWN(E20,0)</f>
        <v>1</v>
      </c>
      <c r="G20" s="0" t="n">
        <f aca="false">15*D20</f>
        <v>1.86917694899989</v>
      </c>
      <c r="H20" s="0" t="n">
        <f aca="false">ROUNDDOWN(G20,0)</f>
        <v>1</v>
      </c>
    </row>
    <row r="21" customFormat="false" ht="12.75" hidden="false" customHeight="false" outlineLevel="0" collapsed="false">
      <c r="A21" s="0" t="n">
        <f aca="false">A20+1</f>
        <v>19</v>
      </c>
      <c r="B21" s="0" t="n">
        <f aca="false">B20+1.6180339887</f>
        <v>30.7426457853</v>
      </c>
      <c r="C21" s="0" t="n">
        <f aca="false">ROUNDDOWN(B21,0)</f>
        <v>30</v>
      </c>
      <c r="D21" s="0" t="n">
        <f aca="false">(B21-C21)</f>
        <v>0.742645785299992</v>
      </c>
      <c r="E21" s="0" t="n">
        <f aca="false">10*D21</f>
        <v>7.42645785299992</v>
      </c>
      <c r="F21" s="0" t="n">
        <f aca="false">ROUNDDOWN(E21,0)</f>
        <v>7</v>
      </c>
      <c r="G21" s="0" t="n">
        <f aca="false">15*D21</f>
        <v>11.1396867794999</v>
      </c>
      <c r="H21" s="0" t="n">
        <f aca="false">ROUNDDOWN(G21,0)</f>
        <v>11</v>
      </c>
    </row>
    <row r="22" customFormat="false" ht="12.75" hidden="false" customHeight="false" outlineLevel="0" collapsed="false">
      <c r="A22" s="0" t="n">
        <f aca="false">A21+1</f>
        <v>20</v>
      </c>
      <c r="B22" s="0" t="n">
        <f aca="false">B21+1.6180339887</f>
        <v>32.360679774</v>
      </c>
      <c r="C22" s="0" t="n">
        <f aca="false">ROUNDDOWN(B22,0)</f>
        <v>32</v>
      </c>
      <c r="D22" s="0" t="n">
        <f aca="false">(B22-C22)</f>
        <v>0.360679773999991</v>
      </c>
      <c r="E22" s="0" t="n">
        <f aca="false">10*D22</f>
        <v>3.60679773999991</v>
      </c>
      <c r="F22" s="0" t="n">
        <f aca="false">ROUNDDOWN(E22,0)</f>
        <v>3</v>
      </c>
      <c r="G22" s="0" t="n">
        <f aca="false">15*D22</f>
        <v>5.41019660999986</v>
      </c>
      <c r="H22" s="0" t="n">
        <f aca="false">ROUNDDOWN(G22,0)</f>
        <v>5</v>
      </c>
    </row>
    <row r="24" customFormat="false" ht="12.75" hidden="false" customHeight="false" outlineLevel="0" collapsed="false">
      <c r="B24" s="0" t="s">
        <v>0</v>
      </c>
      <c r="D24" s="0" t="s">
        <v>1</v>
      </c>
      <c r="E24" s="0" t="s">
        <v>2</v>
      </c>
      <c r="F24" s="0" t="n">
        <v>0.3333333</v>
      </c>
    </row>
    <row r="25" customFormat="false" ht="12.75" hidden="false" customHeight="false" outlineLevel="0" collapsed="false">
      <c r="A25" s="0" t="s">
        <v>3</v>
      </c>
      <c r="B25" s="0" t="s">
        <v>4</v>
      </c>
      <c r="D25" s="0" t="s">
        <v>5</v>
      </c>
      <c r="E25" s="0" t="s">
        <v>6</v>
      </c>
      <c r="F25" s="0" t="s">
        <v>7</v>
      </c>
      <c r="G25" s="0" t="s">
        <v>10</v>
      </c>
      <c r="H25" s="0" t="s">
        <v>11</v>
      </c>
    </row>
    <row r="26" customFormat="false" ht="12.75" hidden="false" customHeight="false" outlineLevel="0" collapsed="false">
      <c r="A26" s="0" t="n">
        <v>1</v>
      </c>
      <c r="B26" s="0" t="n">
        <v>0.3333333</v>
      </c>
      <c r="C26" s="0" t="n">
        <f aca="false">ROUNDDOWN(B26,0)</f>
        <v>0</v>
      </c>
      <c r="D26" s="0" t="n">
        <f aca="false">(B26-C26)</f>
        <v>0.3333333</v>
      </c>
      <c r="E26" s="0" t="n">
        <f aca="false">10*D26</f>
        <v>3.333333</v>
      </c>
      <c r="F26" s="0" t="n">
        <f aca="false">ROUNDDOWN(E26,0)</f>
        <v>3</v>
      </c>
      <c r="G26" s="0" t="n">
        <f aca="false">50*D26</f>
        <v>16.666665</v>
      </c>
      <c r="H26" s="0" t="n">
        <f aca="false">ROUNDDOWN(G26,0)</f>
        <v>16</v>
      </c>
    </row>
    <row r="27" customFormat="false" ht="12.75" hidden="false" customHeight="false" outlineLevel="0" collapsed="false">
      <c r="A27" s="0" t="n">
        <f aca="false">A26+1</f>
        <v>2</v>
      </c>
      <c r="B27" s="0" t="n">
        <f aca="false">B26+0.3333333</f>
        <v>0.6666666</v>
      </c>
      <c r="C27" s="0" t="n">
        <f aca="false">ROUNDDOWN(B27,0)</f>
        <v>0</v>
      </c>
      <c r="D27" s="0" t="n">
        <f aca="false">(B27-C27)</f>
        <v>0.6666666</v>
      </c>
      <c r="E27" s="0" t="n">
        <f aca="false">10*D27</f>
        <v>6.666666</v>
      </c>
      <c r="F27" s="0" t="n">
        <f aca="false">ROUNDDOWN(E27,0)</f>
        <v>6</v>
      </c>
      <c r="G27" s="0" t="n">
        <f aca="false">50*D27</f>
        <v>33.33333</v>
      </c>
      <c r="H27" s="0" t="n">
        <f aca="false">ROUNDDOWN(G27,0)</f>
        <v>33</v>
      </c>
    </row>
    <row r="28" customFormat="false" ht="12.75" hidden="false" customHeight="false" outlineLevel="0" collapsed="false">
      <c r="A28" s="0" t="n">
        <f aca="false">A27+1</f>
        <v>3</v>
      </c>
      <c r="B28" s="0" t="n">
        <f aca="false">B27+0.3333333</f>
        <v>0.9999999</v>
      </c>
      <c r="C28" s="0" t="n">
        <f aca="false">ROUNDDOWN(B28,0)</f>
        <v>0</v>
      </c>
      <c r="D28" s="0" t="n">
        <f aca="false">(B28-C28)</f>
        <v>0.9999999</v>
      </c>
      <c r="E28" s="0" t="n">
        <f aca="false">10*D28</f>
        <v>9.999999</v>
      </c>
      <c r="F28" s="0" t="n">
        <f aca="false">ROUNDDOWN(E28,0)</f>
        <v>9</v>
      </c>
      <c r="G28" s="0" t="n">
        <f aca="false">50*D28</f>
        <v>49.999995</v>
      </c>
      <c r="H28" s="0" t="n">
        <f aca="false">ROUNDDOWN(G28,0)</f>
        <v>49</v>
      </c>
    </row>
    <row r="29" customFormat="false" ht="12.75" hidden="false" customHeight="false" outlineLevel="0" collapsed="false">
      <c r="A29" s="0" t="n">
        <f aca="false">A28+1</f>
        <v>4</v>
      </c>
      <c r="B29" s="0" t="n">
        <f aca="false">B28+0.3333333</f>
        <v>1.3333332</v>
      </c>
      <c r="C29" s="0" t="n">
        <f aca="false">ROUNDDOWN(B29,0)</f>
        <v>1</v>
      </c>
      <c r="D29" s="0" t="n">
        <f aca="false">(B29-C29)</f>
        <v>0.3333332</v>
      </c>
      <c r="E29" s="0" t="n">
        <f aca="false">10*D29</f>
        <v>3.333332</v>
      </c>
      <c r="F29" s="0" t="n">
        <f aca="false">ROUNDDOWN(E29,0)</f>
        <v>3</v>
      </c>
      <c r="G29" s="0" t="n">
        <f aca="false">50*D29</f>
        <v>16.66666</v>
      </c>
      <c r="H29" s="0" t="n">
        <f aca="false">ROUNDDOWN(G29,0)</f>
        <v>16</v>
      </c>
    </row>
    <row r="30" customFormat="false" ht="12.75" hidden="false" customHeight="false" outlineLevel="0" collapsed="false">
      <c r="A30" s="0" t="n">
        <f aca="false">A29+1</f>
        <v>5</v>
      </c>
      <c r="B30" s="0" t="n">
        <f aca="false">B29+0.3333333</f>
        <v>1.6666665</v>
      </c>
      <c r="C30" s="0" t="n">
        <f aca="false">ROUNDDOWN(B30,0)</f>
        <v>1</v>
      </c>
      <c r="D30" s="0" t="n">
        <f aca="false">(B30-C30)</f>
        <v>0.6666665</v>
      </c>
      <c r="E30" s="0" t="n">
        <f aca="false">10*D30</f>
        <v>6.666665</v>
      </c>
      <c r="F30" s="0" t="n">
        <f aca="false">ROUNDDOWN(E30,0)</f>
        <v>6</v>
      </c>
      <c r="G30" s="0" t="n">
        <f aca="false">50*D30</f>
        <v>33.333325</v>
      </c>
      <c r="H30" s="0" t="n">
        <f aca="false">ROUNDDOWN(G30,0)</f>
        <v>33</v>
      </c>
    </row>
    <row r="31" customFormat="false" ht="12.75" hidden="false" customHeight="false" outlineLevel="0" collapsed="false">
      <c r="A31" s="0" t="n">
        <f aca="false">A30+1</f>
        <v>6</v>
      </c>
      <c r="B31" s="0" t="n">
        <f aca="false">B30+0.3333333</f>
        <v>1.9999998</v>
      </c>
      <c r="C31" s="0" t="n">
        <f aca="false">ROUNDDOWN(B31,0)</f>
        <v>1</v>
      </c>
      <c r="D31" s="0" t="n">
        <f aca="false">(B31-C31)</f>
        <v>0.9999998</v>
      </c>
      <c r="E31" s="0" t="n">
        <f aca="false">10*D31</f>
        <v>9.999998</v>
      </c>
      <c r="F31" s="0" t="n">
        <f aca="false">ROUNDDOWN(E31,0)</f>
        <v>9</v>
      </c>
      <c r="G31" s="0" t="n">
        <f aca="false">50*D31</f>
        <v>49.99999</v>
      </c>
      <c r="H31" s="0" t="n">
        <f aca="false">ROUNDDOWN(G31,0)</f>
        <v>49</v>
      </c>
    </row>
    <row r="32" customFormat="false" ht="12.75" hidden="false" customHeight="false" outlineLevel="0" collapsed="false">
      <c r="A32" s="0" t="n">
        <f aca="false">A31+1</f>
        <v>7</v>
      </c>
      <c r="B32" s="0" t="n">
        <f aca="false">B31+0.3333333</f>
        <v>2.3333331</v>
      </c>
      <c r="C32" s="0" t="n">
        <f aca="false">ROUNDDOWN(B32,0)</f>
        <v>2</v>
      </c>
      <c r="D32" s="0" t="n">
        <f aca="false">(B32-C32)</f>
        <v>0.3333331</v>
      </c>
      <c r="E32" s="0" t="n">
        <f aca="false">10*D32</f>
        <v>3.333331</v>
      </c>
      <c r="F32" s="0" t="n">
        <f aca="false">ROUNDDOWN(E32,0)</f>
        <v>3</v>
      </c>
      <c r="G32" s="0" t="n">
        <f aca="false">50*D32</f>
        <v>16.666655</v>
      </c>
      <c r="H32" s="0" t="n">
        <f aca="false">ROUNDDOWN(G32,0)</f>
        <v>16</v>
      </c>
    </row>
    <row r="33" customFormat="false" ht="12.75" hidden="false" customHeight="false" outlineLevel="0" collapsed="false">
      <c r="A33" s="0" t="n">
        <f aca="false">A32+1</f>
        <v>8</v>
      </c>
      <c r="B33" s="0" t="n">
        <f aca="false">B32+0.3333333</f>
        <v>2.6666664</v>
      </c>
      <c r="C33" s="0" t="n">
        <f aca="false">ROUNDDOWN(B33,0)</f>
        <v>2</v>
      </c>
      <c r="D33" s="0" t="n">
        <f aca="false">(B33-C33)</f>
        <v>0.6666664</v>
      </c>
      <c r="E33" s="0" t="n">
        <f aca="false">10*D33</f>
        <v>6.666664</v>
      </c>
      <c r="F33" s="0" t="n">
        <f aca="false">ROUNDDOWN(E33,0)</f>
        <v>6</v>
      </c>
      <c r="G33" s="0" t="n">
        <f aca="false">50*D33</f>
        <v>33.33332</v>
      </c>
      <c r="H33" s="0" t="n">
        <f aca="false">ROUNDDOWN(G33,0)</f>
        <v>33</v>
      </c>
    </row>
    <row r="34" customFormat="false" ht="12.75" hidden="false" customHeight="false" outlineLevel="0" collapsed="false">
      <c r="A34" s="0" t="n">
        <f aca="false">A33+1</f>
        <v>9</v>
      </c>
      <c r="B34" s="0" t="n">
        <f aca="false">B33+0.3333333</f>
        <v>2.9999997</v>
      </c>
      <c r="C34" s="0" t="n">
        <f aca="false">ROUNDDOWN(B34,0)</f>
        <v>2</v>
      </c>
      <c r="D34" s="0" t="n">
        <f aca="false">(B34-C34)</f>
        <v>0.9999997</v>
      </c>
      <c r="E34" s="0" t="n">
        <f aca="false">10*D34</f>
        <v>9.999997</v>
      </c>
      <c r="F34" s="0" t="n">
        <f aca="false">ROUNDDOWN(E34,0)</f>
        <v>9</v>
      </c>
      <c r="G34" s="0" t="n">
        <f aca="false">50*D34</f>
        <v>49.999985</v>
      </c>
      <c r="H34" s="0" t="n">
        <f aca="false">ROUNDDOWN(G34,0)</f>
        <v>49</v>
      </c>
    </row>
    <row r="35" customFormat="false" ht="12.75" hidden="false" customHeight="false" outlineLevel="0" collapsed="false">
      <c r="A35" s="0" t="n">
        <f aca="false">A34+1</f>
        <v>10</v>
      </c>
      <c r="B35" s="0" t="n">
        <f aca="false">B34+0.3333333</f>
        <v>3.333333</v>
      </c>
      <c r="C35" s="0" t="n">
        <f aca="false">ROUNDDOWN(B35,0)</f>
        <v>3</v>
      </c>
      <c r="D35" s="0" t="n">
        <f aca="false">(B35-C35)</f>
        <v>0.333333</v>
      </c>
      <c r="E35" s="0" t="n">
        <f aca="false">10*D35</f>
        <v>3.33333</v>
      </c>
      <c r="F35" s="0" t="n">
        <f aca="false">ROUNDDOWN(E35,0)</f>
        <v>3</v>
      </c>
      <c r="G35" s="0" t="n">
        <f aca="false">50*D35</f>
        <v>16.66665</v>
      </c>
      <c r="H35" s="0" t="n">
        <f aca="false">ROUNDDOWN(G35,0)</f>
        <v>16</v>
      </c>
    </row>
    <row r="36" customFormat="false" ht="12.75" hidden="false" customHeight="false" outlineLevel="0" collapsed="false">
      <c r="A36" s="0" t="n">
        <f aca="false">A35+1</f>
        <v>11</v>
      </c>
      <c r="B36" s="0" t="n">
        <f aca="false">B35+0.3333333</f>
        <v>3.6666663</v>
      </c>
      <c r="C36" s="0" t="n">
        <f aca="false">ROUNDDOWN(B36,0)</f>
        <v>3</v>
      </c>
      <c r="D36" s="0" t="n">
        <f aca="false">(B36-C36)</f>
        <v>0.6666663</v>
      </c>
      <c r="E36" s="0" t="n">
        <f aca="false">10*D36</f>
        <v>6.666663</v>
      </c>
      <c r="F36" s="0" t="n">
        <f aca="false">ROUNDDOWN(E36,0)</f>
        <v>6</v>
      </c>
      <c r="G36" s="0" t="n">
        <f aca="false">50*D36</f>
        <v>33.333315</v>
      </c>
      <c r="H36" s="0" t="n">
        <f aca="false">ROUNDDOWN(G36,0)</f>
        <v>33</v>
      </c>
    </row>
    <row r="37" customFormat="false" ht="12.75" hidden="false" customHeight="false" outlineLevel="0" collapsed="false">
      <c r="A37" s="0" t="n">
        <f aca="false">A36+1</f>
        <v>12</v>
      </c>
      <c r="B37" s="0" t="n">
        <f aca="false">B36+0.3333333</f>
        <v>3.9999996</v>
      </c>
      <c r="C37" s="0" t="n">
        <f aca="false">ROUNDDOWN(B37,0)</f>
        <v>3</v>
      </c>
      <c r="D37" s="0" t="n">
        <f aca="false">(B37-C37)</f>
        <v>0.9999996</v>
      </c>
      <c r="E37" s="0" t="n">
        <f aca="false">10*D37</f>
        <v>9.999996</v>
      </c>
      <c r="F37" s="0" t="n">
        <f aca="false">ROUNDDOWN(E37,0)</f>
        <v>9</v>
      </c>
      <c r="G37" s="0" t="n">
        <f aca="false">50*D37</f>
        <v>49.99998</v>
      </c>
      <c r="H37" s="0" t="n">
        <f aca="false">ROUNDDOWN(G37,0)</f>
        <v>49</v>
      </c>
    </row>
    <row r="38" customFormat="false" ht="12.75" hidden="false" customHeight="false" outlineLevel="0" collapsed="false">
      <c r="A38" s="0" t="n">
        <f aca="false">A37+1</f>
        <v>13</v>
      </c>
      <c r="B38" s="0" t="n">
        <f aca="false">B37+0.3333333</f>
        <v>4.3333329</v>
      </c>
      <c r="C38" s="0" t="n">
        <f aca="false">ROUNDDOWN(B38,0)</f>
        <v>4</v>
      </c>
      <c r="D38" s="0" t="n">
        <f aca="false">(B38-C38)</f>
        <v>0.3333329</v>
      </c>
      <c r="E38" s="0" t="n">
        <f aca="false">10*D38</f>
        <v>3.333329</v>
      </c>
      <c r="F38" s="0" t="n">
        <f aca="false">ROUNDDOWN(E38,0)</f>
        <v>3</v>
      </c>
      <c r="G38" s="0" t="n">
        <f aca="false">50*D38</f>
        <v>16.666645</v>
      </c>
      <c r="H38" s="0" t="n">
        <f aca="false">ROUNDDOWN(G38,0)</f>
        <v>16</v>
      </c>
    </row>
    <row r="39" customFormat="false" ht="12.75" hidden="false" customHeight="false" outlineLevel="0" collapsed="false">
      <c r="A39" s="0" t="n">
        <f aca="false">A38+1</f>
        <v>14</v>
      </c>
      <c r="B39" s="0" t="n">
        <f aca="false">B38+0.3333333</f>
        <v>4.6666662</v>
      </c>
      <c r="C39" s="0" t="n">
        <f aca="false">ROUNDDOWN(B39,0)</f>
        <v>4</v>
      </c>
      <c r="D39" s="0" t="n">
        <f aca="false">(B39-C39)</f>
        <v>0.6666662</v>
      </c>
      <c r="E39" s="0" t="n">
        <f aca="false">10*D39</f>
        <v>6.666662</v>
      </c>
      <c r="F39" s="0" t="n">
        <f aca="false">ROUNDDOWN(E39,0)</f>
        <v>6</v>
      </c>
      <c r="G39" s="0" t="n">
        <f aca="false">50*D39</f>
        <v>33.33331</v>
      </c>
      <c r="H39" s="0" t="n">
        <f aca="false">ROUNDDOWN(G39,0)</f>
        <v>33</v>
      </c>
    </row>
    <row r="40" customFormat="false" ht="12.75" hidden="false" customHeight="false" outlineLevel="0" collapsed="false">
      <c r="A40" s="0" t="n">
        <f aca="false">A39+1</f>
        <v>15</v>
      </c>
      <c r="B40" s="0" t="n">
        <f aca="false">B39+0.3333333</f>
        <v>4.9999995</v>
      </c>
      <c r="C40" s="0" t="n">
        <f aca="false">ROUNDDOWN(B40,0)</f>
        <v>4</v>
      </c>
      <c r="D40" s="0" t="n">
        <f aca="false">(B40-C40)</f>
        <v>0.9999995</v>
      </c>
      <c r="E40" s="0" t="n">
        <f aca="false">10*D40</f>
        <v>9.999995</v>
      </c>
      <c r="F40" s="0" t="n">
        <f aca="false">ROUNDDOWN(E40,0)</f>
        <v>9</v>
      </c>
      <c r="G40" s="0" t="n">
        <f aca="false">50*D40</f>
        <v>49.999975</v>
      </c>
      <c r="H40" s="0" t="n">
        <f aca="false">ROUNDDOWN(G40,0)</f>
        <v>49</v>
      </c>
    </row>
    <row r="41" customFormat="false" ht="12.75" hidden="false" customHeight="false" outlineLevel="0" collapsed="false">
      <c r="A41" s="0" t="n">
        <f aca="false">A40+1</f>
        <v>16</v>
      </c>
      <c r="B41" s="0" t="n">
        <f aca="false">B40+0.3333333</f>
        <v>5.3333328</v>
      </c>
      <c r="C41" s="0" t="n">
        <f aca="false">ROUNDDOWN(B41,0)</f>
        <v>5</v>
      </c>
      <c r="D41" s="0" t="n">
        <f aca="false">(B41-C41)</f>
        <v>0.333332799999999</v>
      </c>
      <c r="E41" s="0" t="n">
        <f aca="false">10*D41</f>
        <v>3.33332799999999</v>
      </c>
      <c r="F41" s="0" t="n">
        <f aca="false">ROUNDDOWN(E41,0)</f>
        <v>3</v>
      </c>
      <c r="G41" s="0" t="n">
        <f aca="false">50*D41</f>
        <v>16.66664</v>
      </c>
      <c r="H41" s="0" t="n">
        <f aca="false">ROUNDDOWN(G41,0)</f>
        <v>16</v>
      </c>
    </row>
    <row r="42" customFormat="false" ht="12.75" hidden="false" customHeight="false" outlineLevel="0" collapsed="false">
      <c r="A42" s="0" t="n">
        <f aca="false">A41+1</f>
        <v>17</v>
      </c>
      <c r="B42" s="0" t="n">
        <f aca="false">B41+0.3333333</f>
        <v>5.6666661</v>
      </c>
      <c r="C42" s="0" t="n">
        <f aca="false">ROUNDDOWN(B42,0)</f>
        <v>5</v>
      </c>
      <c r="D42" s="0" t="n">
        <f aca="false">(B42-C42)</f>
        <v>0.666666099999999</v>
      </c>
      <c r="E42" s="0" t="n">
        <f aca="false">10*D42</f>
        <v>6.66666099999999</v>
      </c>
      <c r="F42" s="0" t="n">
        <f aca="false">ROUNDDOWN(E42,0)</f>
        <v>6</v>
      </c>
      <c r="G42" s="0" t="n">
        <f aca="false">50*D42</f>
        <v>33.3333049999999</v>
      </c>
      <c r="H42" s="0" t="n">
        <f aca="false">ROUNDDOWN(G42,0)</f>
        <v>33</v>
      </c>
    </row>
    <row r="43" customFormat="false" ht="12.75" hidden="false" customHeight="false" outlineLevel="0" collapsed="false">
      <c r="A43" s="0" t="n">
        <f aca="false">A42+1</f>
        <v>18</v>
      </c>
      <c r="B43" s="0" t="n">
        <f aca="false">B42+0.3333333</f>
        <v>5.9999994</v>
      </c>
      <c r="C43" s="0" t="n">
        <f aca="false">ROUNDDOWN(B43,0)</f>
        <v>5</v>
      </c>
      <c r="D43" s="0" t="n">
        <f aca="false">(B43-C43)</f>
        <v>0.999999399999998</v>
      </c>
      <c r="E43" s="0" t="n">
        <f aca="false">10*D43</f>
        <v>9.99999399999998</v>
      </c>
      <c r="F43" s="0" t="n">
        <f aca="false">ROUNDDOWN(E43,0)</f>
        <v>9</v>
      </c>
      <c r="G43" s="0" t="n">
        <f aca="false">50*D43</f>
        <v>49.9999699999999</v>
      </c>
      <c r="H43" s="0" t="n">
        <f aca="false">ROUNDDOWN(G43,0)</f>
        <v>49</v>
      </c>
    </row>
    <row r="44" customFormat="false" ht="12.75" hidden="false" customHeight="false" outlineLevel="0" collapsed="false">
      <c r="A44" s="0" t="n">
        <f aca="false">A43+1</f>
        <v>19</v>
      </c>
      <c r="B44" s="0" t="n">
        <f aca="false">B43+0.3333333</f>
        <v>6.3333327</v>
      </c>
      <c r="C44" s="0" t="n">
        <f aca="false">ROUNDDOWN(B44,0)</f>
        <v>6</v>
      </c>
      <c r="D44" s="0" t="n">
        <f aca="false">(B44-C44)</f>
        <v>0.333332699999998</v>
      </c>
      <c r="E44" s="0" t="n">
        <f aca="false">10*D44</f>
        <v>3.33332699999998</v>
      </c>
      <c r="F44" s="0" t="n">
        <f aca="false">ROUNDDOWN(E44,0)</f>
        <v>3</v>
      </c>
      <c r="G44" s="0" t="n">
        <f aca="false">50*D44</f>
        <v>16.6666349999999</v>
      </c>
      <c r="H44" s="0" t="n">
        <f aca="false">ROUNDDOWN(G44,0)</f>
        <v>16</v>
      </c>
    </row>
    <row r="46" customFormat="false" ht="12.75" hidden="false" customHeight="false" outlineLevel="0" collapsed="false">
      <c r="B46" s="0" t="s">
        <v>0</v>
      </c>
      <c r="D46" s="0" t="s">
        <v>1</v>
      </c>
      <c r="E46" s="0" t="s">
        <v>2</v>
      </c>
      <c r="F46" s="0" t="n">
        <v>0.34</v>
      </c>
    </row>
    <row r="47" customFormat="false" ht="12.75" hidden="false" customHeight="false" outlineLevel="0" collapsed="false">
      <c r="A47" s="0" t="s">
        <v>3</v>
      </c>
      <c r="B47" s="0" t="s">
        <v>4</v>
      </c>
      <c r="D47" s="0" t="s">
        <v>5</v>
      </c>
      <c r="E47" s="0" t="s">
        <v>6</v>
      </c>
      <c r="F47" s="0" t="s">
        <v>7</v>
      </c>
      <c r="G47" s="0" t="s">
        <v>10</v>
      </c>
      <c r="H47" s="0" t="s">
        <v>11</v>
      </c>
    </row>
    <row r="48" customFormat="false" ht="12.75" hidden="false" customHeight="false" outlineLevel="0" collapsed="false">
      <c r="A48" s="0" t="n">
        <v>1</v>
      </c>
      <c r="B48" s="0" t="n">
        <v>0.34</v>
      </c>
      <c r="C48" s="0" t="n">
        <f aca="false">ROUNDDOWN(B48,0)</f>
        <v>0</v>
      </c>
      <c r="D48" s="0" t="n">
        <f aca="false">(B48-C48)</f>
        <v>0.34</v>
      </c>
      <c r="E48" s="0" t="n">
        <f aca="false">10*D48</f>
        <v>3.4</v>
      </c>
      <c r="F48" s="0" t="n">
        <f aca="false">ROUNDDOWN(E48,0)</f>
        <v>3</v>
      </c>
      <c r="G48" s="0" t="n">
        <f aca="false">50*D48</f>
        <v>17</v>
      </c>
      <c r="H48" s="0" t="n">
        <f aca="false">ROUNDDOWN(G48,0)</f>
        <v>17</v>
      </c>
    </row>
    <row r="49" customFormat="false" ht="12.75" hidden="false" customHeight="false" outlineLevel="0" collapsed="false">
      <c r="A49" s="0" t="n">
        <f aca="false">A48+1</f>
        <v>2</v>
      </c>
      <c r="B49" s="0" t="n">
        <f aca="false">B48+0.34</f>
        <v>0.68</v>
      </c>
      <c r="C49" s="0" t="n">
        <f aca="false">ROUNDDOWN(B49,0)</f>
        <v>0</v>
      </c>
      <c r="D49" s="0" t="n">
        <f aca="false">(B49-C49)</f>
        <v>0.68</v>
      </c>
      <c r="E49" s="0" t="n">
        <f aca="false">10*D49</f>
        <v>6.8</v>
      </c>
      <c r="F49" s="0" t="n">
        <f aca="false">ROUNDDOWN(E49,0)</f>
        <v>6</v>
      </c>
      <c r="G49" s="0" t="n">
        <f aca="false">50*D49</f>
        <v>34</v>
      </c>
      <c r="H49" s="0" t="n">
        <f aca="false">ROUNDDOWN(G49,0)</f>
        <v>34</v>
      </c>
    </row>
    <row r="50" customFormat="false" ht="12.75" hidden="false" customHeight="false" outlineLevel="0" collapsed="false">
      <c r="A50" s="0" t="n">
        <f aca="false">A49+1</f>
        <v>3</v>
      </c>
      <c r="B50" s="0" t="n">
        <f aca="false">B49+0.34</f>
        <v>1.02</v>
      </c>
      <c r="C50" s="0" t="n">
        <f aca="false">ROUNDDOWN(B50,0)</f>
        <v>1</v>
      </c>
      <c r="D50" s="0" t="n">
        <f aca="false">(B50-C50)</f>
        <v>0.02</v>
      </c>
      <c r="E50" s="0" t="n">
        <f aca="false">10*D50</f>
        <v>0.2</v>
      </c>
      <c r="F50" s="0" t="n">
        <f aca="false">ROUNDDOWN(E50,0)</f>
        <v>0</v>
      </c>
      <c r="G50" s="0" t="n">
        <f aca="false">50*D50</f>
        <v>1</v>
      </c>
      <c r="H50" s="0" t="n">
        <f aca="false">ROUNDDOWN(G50,0)</f>
        <v>1</v>
      </c>
    </row>
    <row r="51" customFormat="false" ht="12.75" hidden="false" customHeight="false" outlineLevel="0" collapsed="false">
      <c r="A51" s="0" t="n">
        <f aca="false">A50+1</f>
        <v>4</v>
      </c>
      <c r="B51" s="0" t="n">
        <f aca="false">B50+0.34</f>
        <v>1.36</v>
      </c>
      <c r="C51" s="0" t="n">
        <f aca="false">ROUNDDOWN(B51,0)</f>
        <v>1</v>
      </c>
      <c r="D51" s="0" t="n">
        <f aca="false">(B51-C51)</f>
        <v>0.36</v>
      </c>
      <c r="E51" s="0" t="n">
        <f aca="false">10*D51</f>
        <v>3.6</v>
      </c>
      <c r="F51" s="0" t="n">
        <f aca="false">ROUNDDOWN(E51,0)</f>
        <v>3</v>
      </c>
      <c r="G51" s="0" t="n">
        <f aca="false">50*D51</f>
        <v>18</v>
      </c>
      <c r="H51" s="0" t="n">
        <f aca="false">ROUNDDOWN(G51,0)</f>
        <v>18</v>
      </c>
    </row>
    <row r="52" customFormat="false" ht="12.75" hidden="false" customHeight="false" outlineLevel="0" collapsed="false">
      <c r="A52" s="0" t="n">
        <f aca="false">A51+1</f>
        <v>5</v>
      </c>
      <c r="B52" s="0" t="n">
        <f aca="false">B51+0.34</f>
        <v>1.7</v>
      </c>
      <c r="C52" s="0" t="n">
        <f aca="false">ROUNDDOWN(B52,0)</f>
        <v>1</v>
      </c>
      <c r="D52" s="0" t="n">
        <f aca="false">(B52-C52)</f>
        <v>0.7</v>
      </c>
      <c r="E52" s="0" t="n">
        <f aca="false">10*D52</f>
        <v>7</v>
      </c>
      <c r="F52" s="0" t="n">
        <f aca="false">ROUNDDOWN(E52,0)</f>
        <v>7</v>
      </c>
      <c r="G52" s="0" t="n">
        <f aca="false">50*D52</f>
        <v>35</v>
      </c>
      <c r="H52" s="0" t="n">
        <f aca="false">ROUNDDOWN(G52,0)</f>
        <v>35</v>
      </c>
    </row>
    <row r="53" customFormat="false" ht="12.75" hidden="false" customHeight="false" outlineLevel="0" collapsed="false">
      <c r="A53" s="0" t="n">
        <f aca="false">A52+1</f>
        <v>6</v>
      </c>
      <c r="B53" s="0" t="n">
        <f aca="false">B52+0.34</f>
        <v>2.04</v>
      </c>
      <c r="C53" s="0" t="n">
        <f aca="false">ROUNDDOWN(B53,0)</f>
        <v>2</v>
      </c>
      <c r="D53" s="0" t="n">
        <f aca="false">(B53-C53)</f>
        <v>0.04</v>
      </c>
      <c r="E53" s="0" t="n">
        <f aca="false">10*D53</f>
        <v>0.4</v>
      </c>
      <c r="F53" s="0" t="n">
        <f aca="false">ROUNDDOWN(E53,0)</f>
        <v>0</v>
      </c>
      <c r="G53" s="0" t="n">
        <f aca="false">50*D53</f>
        <v>2</v>
      </c>
      <c r="H53" s="0" t="n">
        <f aca="false">ROUNDDOWN(G53,0)</f>
        <v>2</v>
      </c>
    </row>
    <row r="54" customFormat="false" ht="12.75" hidden="false" customHeight="false" outlineLevel="0" collapsed="false">
      <c r="A54" s="0" t="n">
        <f aca="false">A53+1</f>
        <v>7</v>
      </c>
      <c r="B54" s="0" t="n">
        <f aca="false">B53+0.34</f>
        <v>2.38</v>
      </c>
      <c r="C54" s="0" t="n">
        <f aca="false">ROUNDDOWN(B54,0)</f>
        <v>2</v>
      </c>
      <c r="D54" s="0" t="n">
        <f aca="false">(B54-C54)</f>
        <v>0.38</v>
      </c>
      <c r="E54" s="0" t="n">
        <f aca="false">10*D54</f>
        <v>3.8</v>
      </c>
      <c r="F54" s="0" t="n">
        <f aca="false">ROUNDDOWN(E54,0)</f>
        <v>3</v>
      </c>
      <c r="G54" s="0" t="n">
        <f aca="false">50*D54</f>
        <v>19</v>
      </c>
      <c r="H54" s="0" t="n">
        <f aca="false">ROUNDDOWN(G54,0)</f>
        <v>19</v>
      </c>
    </row>
    <row r="55" customFormat="false" ht="12.75" hidden="false" customHeight="false" outlineLevel="0" collapsed="false">
      <c r="A55" s="0" t="n">
        <f aca="false">A54+1</f>
        <v>8</v>
      </c>
      <c r="B55" s="0" t="n">
        <f aca="false">B54+0.34</f>
        <v>2.72</v>
      </c>
      <c r="C55" s="0" t="n">
        <f aca="false">ROUNDDOWN(B55,0)</f>
        <v>2</v>
      </c>
      <c r="D55" s="0" t="n">
        <f aca="false">(B55-C55)</f>
        <v>0.72</v>
      </c>
      <c r="E55" s="0" t="n">
        <f aca="false">10*D55</f>
        <v>7.2</v>
      </c>
      <c r="F55" s="0" t="n">
        <f aca="false">ROUNDDOWN(E55,0)</f>
        <v>7</v>
      </c>
      <c r="G55" s="0" t="n">
        <f aca="false">50*D55</f>
        <v>36</v>
      </c>
      <c r="H55" s="0" t="n">
        <f aca="false">ROUNDDOWN(G55,0)</f>
        <v>36</v>
      </c>
    </row>
    <row r="56" customFormat="false" ht="12.75" hidden="false" customHeight="false" outlineLevel="0" collapsed="false">
      <c r="A56" s="0" t="n">
        <f aca="false">A55+1</f>
        <v>9</v>
      </c>
      <c r="B56" s="0" t="n">
        <f aca="false">B55+0.34</f>
        <v>3.06</v>
      </c>
      <c r="C56" s="0" t="n">
        <f aca="false">ROUNDDOWN(B56,0)</f>
        <v>3</v>
      </c>
      <c r="D56" s="0" t="n">
        <f aca="false">(B56-C56)</f>
        <v>0.0599999999999996</v>
      </c>
      <c r="E56" s="0" t="n">
        <f aca="false">10*D56</f>
        <v>0.599999999999996</v>
      </c>
      <c r="F56" s="0" t="n">
        <f aca="false">ROUNDDOWN(E56,0)</f>
        <v>0</v>
      </c>
      <c r="G56" s="0" t="n">
        <f aca="false">50*D56</f>
        <v>2.99999999999998</v>
      </c>
      <c r="H56" s="0" t="n">
        <f aca="false">ROUNDDOWN(G56,0)</f>
        <v>3</v>
      </c>
    </row>
    <row r="57" customFormat="false" ht="12.75" hidden="false" customHeight="false" outlineLevel="0" collapsed="false">
      <c r="A57" s="0" t="n">
        <f aca="false">A56+1</f>
        <v>10</v>
      </c>
      <c r="B57" s="0" t="n">
        <f aca="false">B56+0.34</f>
        <v>3.4</v>
      </c>
      <c r="C57" s="0" t="n">
        <f aca="false">ROUNDDOWN(B57,0)</f>
        <v>3</v>
      </c>
      <c r="D57" s="0" t="n">
        <f aca="false">(B57-C57)</f>
        <v>0.399999999999999</v>
      </c>
      <c r="E57" s="0" t="n">
        <f aca="false">10*D57</f>
        <v>3.99999999999999</v>
      </c>
      <c r="F57" s="0" t="n">
        <f aca="false">ROUNDDOWN(E57,0)</f>
        <v>4</v>
      </c>
      <c r="G57" s="0" t="n">
        <f aca="false">50*D57</f>
        <v>20</v>
      </c>
      <c r="H57" s="0" t="n">
        <f aca="false">ROUNDDOWN(G57,0)</f>
        <v>20</v>
      </c>
    </row>
    <row r="58" customFormat="false" ht="12.75" hidden="false" customHeight="false" outlineLevel="0" collapsed="false">
      <c r="A58" s="0" t="n">
        <f aca="false">A57+1</f>
        <v>11</v>
      </c>
      <c r="B58" s="0" t="n">
        <f aca="false">B57+0.34</f>
        <v>3.74</v>
      </c>
      <c r="C58" s="0" t="n">
        <f aca="false">ROUNDDOWN(B58,0)</f>
        <v>3</v>
      </c>
      <c r="D58" s="0" t="n">
        <f aca="false">(B58-C58)</f>
        <v>0.739999999999999</v>
      </c>
      <c r="E58" s="0" t="n">
        <f aca="false">10*D58</f>
        <v>7.39999999999999</v>
      </c>
      <c r="F58" s="0" t="n">
        <f aca="false">ROUNDDOWN(E58,0)</f>
        <v>7</v>
      </c>
      <c r="G58" s="0" t="n">
        <f aca="false">50*D58</f>
        <v>37</v>
      </c>
      <c r="H58" s="0" t="n">
        <f aca="false">ROUNDDOWN(G58,0)</f>
        <v>37</v>
      </c>
    </row>
    <row r="59" customFormat="false" ht="12.75" hidden="false" customHeight="false" outlineLevel="0" collapsed="false">
      <c r="A59" s="0" t="n">
        <f aca="false">A58+1</f>
        <v>12</v>
      </c>
      <c r="B59" s="0" t="n">
        <f aca="false">B58+0.34</f>
        <v>4.08</v>
      </c>
      <c r="C59" s="0" t="n">
        <f aca="false">ROUNDDOWN(B59,0)</f>
        <v>4</v>
      </c>
      <c r="D59" s="0" t="n">
        <f aca="false">(B59-C59)</f>
        <v>0.0799999999999992</v>
      </c>
      <c r="E59" s="0" t="n">
        <f aca="false">10*D59</f>
        <v>0.799999999999992</v>
      </c>
      <c r="F59" s="0" t="n">
        <f aca="false">ROUNDDOWN(E59,0)</f>
        <v>0</v>
      </c>
      <c r="G59" s="0" t="n">
        <f aca="false">50*D59</f>
        <v>3.99999999999996</v>
      </c>
      <c r="H59" s="0" t="n">
        <f aca="false">ROUNDDOWN(G59,0)</f>
        <v>4</v>
      </c>
    </row>
    <row r="60" customFormat="false" ht="12.75" hidden="false" customHeight="false" outlineLevel="0" collapsed="false">
      <c r="A60" s="0" t="n">
        <f aca="false">A59+1</f>
        <v>13</v>
      </c>
      <c r="B60" s="0" t="n">
        <f aca="false">B59+0.34</f>
        <v>4.42</v>
      </c>
      <c r="C60" s="0" t="n">
        <f aca="false">ROUNDDOWN(B60,0)</f>
        <v>4</v>
      </c>
      <c r="D60" s="0" t="n">
        <f aca="false">(B60-C60)</f>
        <v>0.419999999999999</v>
      </c>
      <c r="E60" s="0" t="n">
        <f aca="false">10*D60</f>
        <v>4.19999999999999</v>
      </c>
      <c r="F60" s="0" t="n">
        <f aca="false">ROUNDDOWN(E60,0)</f>
        <v>4</v>
      </c>
      <c r="G60" s="0" t="n">
        <f aca="false">50*D60</f>
        <v>21</v>
      </c>
      <c r="H60" s="0" t="n">
        <f aca="false">ROUNDDOWN(G60,0)</f>
        <v>21</v>
      </c>
    </row>
    <row r="61" customFormat="false" ht="12.75" hidden="false" customHeight="false" outlineLevel="0" collapsed="false">
      <c r="A61" s="0" t="n">
        <f aca="false">A60+1</f>
        <v>14</v>
      </c>
      <c r="B61" s="0" t="n">
        <f aca="false">B60+0.34</f>
        <v>4.76</v>
      </c>
      <c r="C61" s="0" t="n">
        <f aca="false">ROUNDDOWN(B61,0)</f>
        <v>4</v>
      </c>
      <c r="D61" s="0" t="n">
        <f aca="false">(B61-C61)</f>
        <v>0.759999999999999</v>
      </c>
      <c r="E61" s="0" t="n">
        <f aca="false">10*D61</f>
        <v>7.59999999999999</v>
      </c>
      <c r="F61" s="0" t="n">
        <f aca="false">ROUNDDOWN(E61,0)</f>
        <v>7</v>
      </c>
      <c r="G61" s="0" t="n">
        <f aca="false">50*D61</f>
        <v>37.9999999999999</v>
      </c>
      <c r="H61" s="0" t="n">
        <f aca="false">ROUNDDOWN(G61,0)</f>
        <v>38</v>
      </c>
    </row>
    <row r="62" customFormat="false" ht="12.75" hidden="false" customHeight="false" outlineLevel="0" collapsed="false">
      <c r="A62" s="0" t="n">
        <f aca="false">A61+1</f>
        <v>15</v>
      </c>
      <c r="B62" s="0" t="n">
        <f aca="false">B61+0.34</f>
        <v>5.1</v>
      </c>
      <c r="C62" s="0" t="n">
        <f aca="false">ROUNDDOWN(B62,0)</f>
        <v>5</v>
      </c>
      <c r="D62" s="0" t="n">
        <f aca="false">(B62-C62)</f>
        <v>0.0999999999999988</v>
      </c>
      <c r="E62" s="0" t="n">
        <f aca="false">10*D62</f>
        <v>0.999999999999988</v>
      </c>
      <c r="F62" s="0" t="n">
        <f aca="false">ROUNDDOWN(E62,0)</f>
        <v>1</v>
      </c>
      <c r="G62" s="0" t="n">
        <f aca="false">50*D62</f>
        <v>4.99999999999994</v>
      </c>
      <c r="H62" s="0" t="n">
        <f aca="false">ROUNDDOWN(G62,0)</f>
        <v>5</v>
      </c>
    </row>
    <row r="63" customFormat="false" ht="12.75" hidden="false" customHeight="false" outlineLevel="0" collapsed="false">
      <c r="A63" s="0" t="n">
        <f aca="false">A62+1</f>
        <v>16</v>
      </c>
      <c r="B63" s="0" t="n">
        <f aca="false">B62+0.34</f>
        <v>5.44</v>
      </c>
      <c r="C63" s="0" t="n">
        <f aca="false">ROUNDDOWN(B63,0)</f>
        <v>5</v>
      </c>
      <c r="D63" s="0" t="n">
        <f aca="false">(B63-C63)</f>
        <v>0.439999999999999</v>
      </c>
      <c r="E63" s="0" t="n">
        <f aca="false">10*D63</f>
        <v>4.39999999999999</v>
      </c>
      <c r="F63" s="0" t="n">
        <f aca="false">ROUNDDOWN(E63,0)</f>
        <v>4</v>
      </c>
      <c r="G63" s="0" t="n">
        <f aca="false">50*D63</f>
        <v>21.9999999999999</v>
      </c>
      <c r="H63" s="0" t="n">
        <f aca="false">ROUNDDOWN(G63,0)</f>
        <v>22</v>
      </c>
    </row>
    <row r="64" customFormat="false" ht="12.75" hidden="false" customHeight="false" outlineLevel="0" collapsed="false">
      <c r="A64" s="0" t="n">
        <f aca="false">A63+1</f>
        <v>17</v>
      </c>
      <c r="B64" s="0" t="n">
        <f aca="false">B63+0.34</f>
        <v>5.78</v>
      </c>
      <c r="C64" s="0" t="n">
        <f aca="false">ROUNDDOWN(B64,0)</f>
        <v>5</v>
      </c>
      <c r="D64" s="0" t="n">
        <f aca="false">(B64-C64)</f>
        <v>0.779999999999999</v>
      </c>
      <c r="E64" s="0" t="n">
        <f aca="false">10*D64</f>
        <v>7.79999999999999</v>
      </c>
      <c r="F64" s="0" t="n">
        <f aca="false">ROUNDDOWN(E64,0)</f>
        <v>7</v>
      </c>
      <c r="G64" s="0" t="n">
        <f aca="false">50*D64</f>
        <v>38.9999999999999</v>
      </c>
      <c r="H64" s="0" t="n">
        <f aca="false">ROUNDDOWN(G64,0)</f>
        <v>39</v>
      </c>
    </row>
    <row r="65" customFormat="false" ht="12.75" hidden="false" customHeight="false" outlineLevel="0" collapsed="false">
      <c r="A65" s="0" t="n">
        <f aca="false">A64+1</f>
        <v>18</v>
      </c>
      <c r="B65" s="0" t="n">
        <f aca="false">B64+0.34</f>
        <v>6.12</v>
      </c>
      <c r="C65" s="0" t="n">
        <f aca="false">ROUNDDOWN(B65,0)</f>
        <v>6</v>
      </c>
      <c r="D65" s="0" t="n">
        <f aca="false">(B65-C65)</f>
        <v>0.119999999999998</v>
      </c>
      <c r="E65" s="0" t="n">
        <f aca="false">10*D65</f>
        <v>1.19999999999998</v>
      </c>
      <c r="F65" s="0" t="n">
        <f aca="false">ROUNDDOWN(E65,0)</f>
        <v>1</v>
      </c>
      <c r="G65" s="0" t="n">
        <f aca="false">50*D65</f>
        <v>5.99999999999992</v>
      </c>
      <c r="H65" s="0" t="n">
        <f aca="false">ROUNDDOWN(G65,0)</f>
        <v>6</v>
      </c>
    </row>
    <row r="66" customFormat="false" ht="12.75" hidden="false" customHeight="false" outlineLevel="0" collapsed="false">
      <c r="A66" s="0" t="n">
        <f aca="false">A65+1</f>
        <v>19</v>
      </c>
      <c r="B66" s="0" t="n">
        <f aca="false">B65+0.34</f>
        <v>6.46</v>
      </c>
      <c r="C66" s="0" t="n">
        <f aca="false">ROUNDDOWN(B66,0)</f>
        <v>6</v>
      </c>
      <c r="D66" s="0" t="n">
        <f aca="false">(B66-C66)</f>
        <v>0.459999999999998</v>
      </c>
      <c r="E66" s="0" t="n">
        <f aca="false">10*D66</f>
        <v>4.59999999999998</v>
      </c>
      <c r="F66" s="0" t="n">
        <f aca="false">ROUNDDOWN(E66,0)</f>
        <v>4</v>
      </c>
      <c r="G66" s="0" t="n">
        <f aca="false">50*D66</f>
        <v>22.9999999999999</v>
      </c>
      <c r="H66" s="0" t="n">
        <f aca="false">ROUNDDOWN(G66,0)</f>
        <v>23</v>
      </c>
    </row>
    <row r="68" customFormat="false" ht="12.75" hidden="false" customHeight="false" outlineLevel="0" collapsed="false">
      <c r="B68" s="0" t="s">
        <v>0</v>
      </c>
      <c r="D68" s="0" t="s">
        <v>1</v>
      </c>
      <c r="E68" s="0" t="s">
        <v>2</v>
      </c>
      <c r="F68" s="0" t="n">
        <v>0.34</v>
      </c>
    </row>
    <row r="69" customFormat="false" ht="12.75" hidden="false" customHeight="false" outlineLevel="0" collapsed="false">
      <c r="A69" s="0" t="s">
        <v>3</v>
      </c>
      <c r="B69" s="0" t="s">
        <v>4</v>
      </c>
      <c r="D69" s="0" t="s">
        <v>5</v>
      </c>
      <c r="E69" s="0" t="s">
        <v>6</v>
      </c>
      <c r="F69" s="0" t="s">
        <v>7</v>
      </c>
      <c r="G69" s="0" t="s">
        <v>10</v>
      </c>
      <c r="H69" s="0" t="s">
        <v>11</v>
      </c>
    </row>
    <row r="70" customFormat="false" ht="12.75" hidden="false" customHeight="false" outlineLevel="0" collapsed="false">
      <c r="A70" s="0" t="n">
        <v>1</v>
      </c>
      <c r="B70" s="0" t="n">
        <v>0.600001</v>
      </c>
      <c r="C70" s="0" t="n">
        <f aca="false">ROUNDDOWN(B70,0)</f>
        <v>0</v>
      </c>
      <c r="D70" s="0" t="n">
        <f aca="false">(B70-C70)</f>
        <v>0.600001</v>
      </c>
      <c r="E70" s="0" t="n">
        <f aca="false">10*D70</f>
        <v>6.00001</v>
      </c>
      <c r="F70" s="0" t="n">
        <f aca="false">ROUNDDOWN(E70,0)</f>
        <v>6</v>
      </c>
      <c r="G70" s="0" t="n">
        <f aca="false">50*D70</f>
        <v>30.00005</v>
      </c>
      <c r="H70" s="0" t="n">
        <f aca="false">ROUNDDOWN(G70,0)</f>
        <v>30</v>
      </c>
    </row>
    <row r="71" customFormat="false" ht="12.75" hidden="false" customHeight="false" outlineLevel="0" collapsed="false">
      <c r="A71" s="0" t="n">
        <f aca="false">A70+1</f>
        <v>2</v>
      </c>
      <c r="B71" s="0" t="n">
        <f aca="false">B70+0.6</f>
        <v>1.200001</v>
      </c>
      <c r="C71" s="0" t="n">
        <f aca="false">ROUNDDOWN(B71,0)</f>
        <v>1</v>
      </c>
      <c r="D71" s="0" t="n">
        <f aca="false">(B71-C71)</f>
        <v>0.200001</v>
      </c>
      <c r="E71" s="0" t="n">
        <f aca="false">10*D71</f>
        <v>2.00001</v>
      </c>
      <c r="F71" s="0" t="n">
        <f aca="false">ROUNDDOWN(E71,0)</f>
        <v>2</v>
      </c>
      <c r="G71" s="0" t="n">
        <f aca="false">50*D71</f>
        <v>10.00005</v>
      </c>
      <c r="H71" s="0" t="n">
        <f aca="false">ROUNDDOWN(G71,0)</f>
        <v>10</v>
      </c>
    </row>
    <row r="72" customFormat="false" ht="12.75" hidden="false" customHeight="false" outlineLevel="0" collapsed="false">
      <c r="A72" s="0" t="n">
        <f aca="false">A71+1</f>
        <v>3</v>
      </c>
      <c r="B72" s="0" t="n">
        <f aca="false">B71+0.6</f>
        <v>1.800001</v>
      </c>
      <c r="C72" s="0" t="n">
        <f aca="false">ROUNDDOWN(B72,0)</f>
        <v>1</v>
      </c>
      <c r="D72" s="0" t="n">
        <f aca="false">(B72-C72)</f>
        <v>0.800001</v>
      </c>
      <c r="E72" s="0" t="n">
        <f aca="false">10*D72</f>
        <v>8.00001</v>
      </c>
      <c r="F72" s="0" t="n">
        <f aca="false">ROUNDDOWN(E72,0)</f>
        <v>8</v>
      </c>
      <c r="G72" s="0" t="n">
        <f aca="false">50*D72</f>
        <v>40.00005</v>
      </c>
      <c r="H72" s="0" t="n">
        <f aca="false">ROUNDDOWN(G72,0)</f>
        <v>40</v>
      </c>
    </row>
    <row r="73" customFormat="false" ht="12.75" hidden="false" customHeight="false" outlineLevel="0" collapsed="false">
      <c r="A73" s="0" t="n">
        <f aca="false">A72+1</f>
        <v>4</v>
      </c>
      <c r="B73" s="0" t="n">
        <f aca="false">B72+0.6</f>
        <v>2.400001</v>
      </c>
      <c r="C73" s="0" t="n">
        <f aca="false">ROUNDDOWN(B73,0)</f>
        <v>2</v>
      </c>
      <c r="D73" s="0" t="n">
        <f aca="false">(B73-C73)</f>
        <v>0.400001</v>
      </c>
      <c r="E73" s="0" t="n">
        <f aca="false">10*D73</f>
        <v>4.00001</v>
      </c>
      <c r="F73" s="0" t="n">
        <f aca="false">ROUNDDOWN(E73,0)</f>
        <v>4</v>
      </c>
      <c r="G73" s="0" t="n">
        <f aca="false">50*D73</f>
        <v>20.00005</v>
      </c>
      <c r="H73" s="0" t="n">
        <f aca="false">ROUNDDOWN(G73,0)</f>
        <v>20</v>
      </c>
    </row>
    <row r="74" customFormat="false" ht="12.75" hidden="false" customHeight="false" outlineLevel="0" collapsed="false">
      <c r="A74" s="0" t="n">
        <f aca="false">A73+1</f>
        <v>5</v>
      </c>
      <c r="B74" s="0" t="n">
        <f aca="false">B73+0.6</f>
        <v>3.000001</v>
      </c>
      <c r="C74" s="0" t="n">
        <f aca="false">ROUNDDOWN(B74,0)</f>
        <v>3</v>
      </c>
      <c r="D74" s="0" t="n">
        <f aca="false">(B74-C74)</f>
        <v>1.00000000013978E-006</v>
      </c>
      <c r="E74" s="0" t="n">
        <f aca="false">10*D74</f>
        <v>1.00000000013978E-005</v>
      </c>
      <c r="F74" s="0" t="n">
        <f aca="false">ROUNDDOWN(E74,0)</f>
        <v>0</v>
      </c>
      <c r="G74" s="0" t="n">
        <f aca="false">50*D74</f>
        <v>5.00000000069889E-005</v>
      </c>
      <c r="H74" s="0" t="n">
        <f aca="false">ROUNDDOWN(G74,0)</f>
        <v>0</v>
      </c>
    </row>
    <row r="75" customFormat="false" ht="12.75" hidden="false" customHeight="false" outlineLevel="0" collapsed="false">
      <c r="A75" s="0" t="n">
        <f aca="false">A74+1</f>
        <v>6</v>
      </c>
      <c r="B75" s="0" t="n">
        <f aca="false">B74+0.6</f>
        <v>3.600001</v>
      </c>
      <c r="C75" s="0" t="n">
        <f aca="false">ROUNDDOWN(B75,0)</f>
        <v>3</v>
      </c>
      <c r="D75" s="0" t="n">
        <f aca="false">(B75-C75)</f>
        <v>0.600001</v>
      </c>
      <c r="E75" s="0" t="n">
        <f aca="false">10*D75</f>
        <v>6.00001</v>
      </c>
      <c r="F75" s="0" t="n">
        <f aca="false">ROUNDDOWN(E75,0)</f>
        <v>6</v>
      </c>
      <c r="G75" s="0" t="n">
        <f aca="false">50*D75</f>
        <v>30.00005</v>
      </c>
      <c r="H75" s="0" t="n">
        <f aca="false">ROUNDDOWN(G75,0)</f>
        <v>30</v>
      </c>
    </row>
    <row r="76" customFormat="false" ht="12.75" hidden="false" customHeight="false" outlineLevel="0" collapsed="false">
      <c r="A76" s="0" t="n">
        <f aca="false">A75+1</f>
        <v>7</v>
      </c>
      <c r="B76" s="0" t="n">
        <f aca="false">B75+0.6</f>
        <v>4.200001</v>
      </c>
      <c r="C76" s="0" t="n">
        <f aca="false">ROUNDDOWN(B76,0)</f>
        <v>4</v>
      </c>
      <c r="D76" s="0" t="n">
        <f aca="false">(B76-C76)</f>
        <v>0.200001</v>
      </c>
      <c r="E76" s="0" t="n">
        <f aca="false">10*D76</f>
        <v>2.00001</v>
      </c>
      <c r="F76" s="0" t="n">
        <f aca="false">ROUNDDOWN(E76,0)</f>
        <v>2</v>
      </c>
      <c r="G76" s="0" t="n">
        <f aca="false">50*D76</f>
        <v>10.00005</v>
      </c>
      <c r="H76" s="0" t="n">
        <f aca="false">ROUNDDOWN(G76,0)</f>
        <v>10</v>
      </c>
    </row>
    <row r="77" customFormat="false" ht="12.75" hidden="false" customHeight="false" outlineLevel="0" collapsed="false">
      <c r="A77" s="0" t="n">
        <f aca="false">A76+1</f>
        <v>8</v>
      </c>
      <c r="B77" s="0" t="n">
        <f aca="false">B76+0.6</f>
        <v>4.800001</v>
      </c>
      <c r="C77" s="0" t="n">
        <f aca="false">ROUNDDOWN(B77,0)</f>
        <v>4</v>
      </c>
      <c r="D77" s="0" t="n">
        <f aca="false">(B77-C77)</f>
        <v>0.800001</v>
      </c>
      <c r="E77" s="0" t="n">
        <f aca="false">10*D77</f>
        <v>8.00001</v>
      </c>
      <c r="F77" s="0" t="n">
        <f aca="false">ROUNDDOWN(E77,0)</f>
        <v>8</v>
      </c>
      <c r="G77" s="0" t="n">
        <f aca="false">50*D77</f>
        <v>40.00005</v>
      </c>
      <c r="H77" s="0" t="n">
        <f aca="false">ROUNDDOWN(G77,0)</f>
        <v>40</v>
      </c>
    </row>
    <row r="78" customFormat="false" ht="12.75" hidden="false" customHeight="false" outlineLevel="0" collapsed="false">
      <c r="A78" s="0" t="n">
        <f aca="false">A77+1</f>
        <v>9</v>
      </c>
      <c r="B78" s="0" t="n">
        <f aca="false">B77+0.6</f>
        <v>5.400001</v>
      </c>
      <c r="C78" s="0" t="n">
        <f aca="false">ROUNDDOWN(B78,0)</f>
        <v>5</v>
      </c>
      <c r="D78" s="0" t="n">
        <f aca="false">(B78-C78)</f>
        <v>0.400001</v>
      </c>
      <c r="E78" s="1" t="n">
        <f aca="false">10*D78</f>
        <v>4.00001</v>
      </c>
      <c r="F78" s="1" t="n">
        <f aca="false">ROUNDDOWN(E78,0)</f>
        <v>4</v>
      </c>
      <c r="G78" s="0" t="n">
        <f aca="false">50*D78</f>
        <v>20.00005</v>
      </c>
      <c r="H78" s="0" t="n">
        <f aca="false">ROUNDDOWN(G78,0)</f>
        <v>20</v>
      </c>
    </row>
    <row r="79" customFormat="false" ht="12.75" hidden="false" customHeight="false" outlineLevel="0" collapsed="false">
      <c r="A79" s="0" t="n">
        <f aca="false">A78+1</f>
        <v>10</v>
      </c>
      <c r="B79" s="0" t="n">
        <f aca="false">B78+0.6</f>
        <v>6.000001</v>
      </c>
      <c r="C79" s="0" t="n">
        <f aca="false">ROUNDDOWN(B79,0)</f>
        <v>6</v>
      </c>
      <c r="D79" s="0" t="n">
        <f aca="false">(B79-C79)</f>
        <v>9.999999992516E-007</v>
      </c>
      <c r="E79" s="0" t="n">
        <f aca="false">10*D79</f>
        <v>9.999999992516E-006</v>
      </c>
      <c r="F79" s="0" t="n">
        <f aca="false">ROUNDDOWN(E79,0)</f>
        <v>0</v>
      </c>
      <c r="G79" s="0" t="n">
        <f aca="false">50*D79</f>
        <v>4.999999996258E-005</v>
      </c>
      <c r="H79" s="0" t="n">
        <f aca="false">ROUNDDOWN(G79,0)</f>
        <v>0</v>
      </c>
    </row>
    <row r="80" customFormat="false" ht="12.75" hidden="false" customHeight="false" outlineLevel="0" collapsed="false">
      <c r="A80" s="0" t="n">
        <f aca="false">A79+1</f>
        <v>11</v>
      </c>
      <c r="B80" s="0" t="n">
        <f aca="false">B79+0.6</f>
        <v>6.600001</v>
      </c>
      <c r="C80" s="0" t="n">
        <f aca="false">ROUNDDOWN(B80,0)</f>
        <v>6</v>
      </c>
      <c r="D80" s="0" t="n">
        <f aca="false">(B80-C80)</f>
        <v>0.600000999999999</v>
      </c>
      <c r="E80" s="0" t="n">
        <f aca="false">10*D80</f>
        <v>6.00000999999999</v>
      </c>
      <c r="F80" s="0" t="n">
        <f aca="false">ROUNDDOWN(E80,0)</f>
        <v>6</v>
      </c>
      <c r="G80" s="0" t="n">
        <f aca="false">50*D80</f>
        <v>30.0000499999999</v>
      </c>
      <c r="H80" s="0" t="n">
        <f aca="false">ROUNDDOWN(G80,0)</f>
        <v>30</v>
      </c>
    </row>
    <row r="81" customFormat="false" ht="12.75" hidden="false" customHeight="false" outlineLevel="0" collapsed="false">
      <c r="A81" s="0" t="n">
        <f aca="false">A80+1</f>
        <v>12</v>
      </c>
      <c r="B81" s="0" t="n">
        <f aca="false">B80+0.6</f>
        <v>7.200001</v>
      </c>
      <c r="C81" s="0" t="n">
        <f aca="false">ROUNDDOWN(B81,0)</f>
        <v>7</v>
      </c>
      <c r="D81" s="0" t="n">
        <f aca="false">(B81-C81)</f>
        <v>0.200000999999999</v>
      </c>
      <c r="E81" s="0" t="n">
        <f aca="false">10*D81</f>
        <v>2.00000999999999</v>
      </c>
      <c r="F81" s="0" t="n">
        <f aca="false">ROUNDDOWN(E81,0)</f>
        <v>2</v>
      </c>
      <c r="G81" s="0" t="n">
        <f aca="false">50*D81</f>
        <v>10.0000499999999</v>
      </c>
      <c r="H81" s="0" t="n">
        <f aca="false">ROUNDDOWN(G81,0)</f>
        <v>10</v>
      </c>
    </row>
    <row r="82" customFormat="false" ht="12.75" hidden="false" customHeight="false" outlineLevel="0" collapsed="false">
      <c r="A82" s="0" t="n">
        <f aca="false">A81+1</f>
        <v>13</v>
      </c>
      <c r="B82" s="0" t="n">
        <f aca="false">B81+0.6</f>
        <v>7.800001</v>
      </c>
      <c r="C82" s="0" t="n">
        <f aca="false">ROUNDDOWN(B82,0)</f>
        <v>7</v>
      </c>
      <c r="D82" s="0" t="n">
        <f aca="false">(B82-C82)</f>
        <v>0.800000999999998</v>
      </c>
      <c r="E82" s="0" t="n">
        <f aca="false">10*D82</f>
        <v>8.00000999999998</v>
      </c>
      <c r="F82" s="0" t="n">
        <f aca="false">ROUNDDOWN(E82,0)</f>
        <v>8</v>
      </c>
      <c r="G82" s="0" t="n">
        <f aca="false">50*D82</f>
        <v>40.0000499999999</v>
      </c>
      <c r="H82" s="0" t="n">
        <f aca="false">ROUNDDOWN(G82,0)</f>
        <v>40</v>
      </c>
    </row>
    <row r="83" customFormat="false" ht="12.75" hidden="false" customHeight="false" outlineLevel="0" collapsed="false">
      <c r="A83" s="0" t="n">
        <f aca="false">A82+1</f>
        <v>14</v>
      </c>
      <c r="B83" s="0" t="n">
        <f aca="false">B82+0.6</f>
        <v>8.400001</v>
      </c>
      <c r="C83" s="0" t="n">
        <f aca="false">ROUNDDOWN(B83,0)</f>
        <v>8</v>
      </c>
      <c r="D83" s="0" t="n">
        <f aca="false">(B83-C83)</f>
        <v>0.400000999999998</v>
      </c>
      <c r="E83" s="0" t="n">
        <f aca="false">10*D83</f>
        <v>4.00000999999998</v>
      </c>
      <c r="F83" s="0" t="n">
        <f aca="false">ROUNDDOWN(E83,0)</f>
        <v>4</v>
      </c>
      <c r="G83" s="0" t="n">
        <f aca="false">50*D83</f>
        <v>20.0000499999999</v>
      </c>
      <c r="H83" s="0" t="n">
        <f aca="false">ROUNDDOWN(G83,0)</f>
        <v>20</v>
      </c>
    </row>
    <row r="84" customFormat="false" ht="12.75" hidden="false" customHeight="false" outlineLevel="0" collapsed="false">
      <c r="A84" s="0" t="n">
        <f aca="false">A83+1</f>
        <v>15</v>
      </c>
      <c r="B84" s="0" t="n">
        <f aca="false">B83+0.6</f>
        <v>9.000001</v>
      </c>
      <c r="C84" s="0" t="n">
        <f aca="false">ROUNDDOWN(B84,0)</f>
        <v>9</v>
      </c>
      <c r="D84" s="0" t="n">
        <f aca="false">(B84-C84)</f>
        <v>9.99999997475243E-007</v>
      </c>
      <c r="E84" s="0" t="n">
        <f aca="false">10*D84</f>
        <v>9.99999997475243E-006</v>
      </c>
      <c r="F84" s="0" t="n">
        <f aca="false">ROUNDDOWN(E84,0)</f>
        <v>0</v>
      </c>
      <c r="G84" s="0" t="n">
        <f aca="false">50*D84</f>
        <v>4.99999998737621E-005</v>
      </c>
      <c r="H84" s="0" t="n">
        <f aca="false">ROUNDDOWN(G84,0)</f>
        <v>0</v>
      </c>
    </row>
    <row r="85" customFormat="false" ht="12.75" hidden="false" customHeight="false" outlineLevel="0" collapsed="false">
      <c r="A85" s="0" t="n">
        <f aca="false">A84+1</f>
        <v>16</v>
      </c>
      <c r="B85" s="0" t="n">
        <f aca="false">B84+0.6</f>
        <v>9.600001</v>
      </c>
      <c r="C85" s="0" t="n">
        <f aca="false">ROUNDDOWN(B85,0)</f>
        <v>9</v>
      </c>
      <c r="D85" s="0" t="n">
        <f aca="false">(B85-C85)</f>
        <v>0.600000999999997</v>
      </c>
      <c r="E85" s="0" t="n">
        <f aca="false">10*D85</f>
        <v>6.00000999999997</v>
      </c>
      <c r="F85" s="0" t="n">
        <f aca="false">ROUNDDOWN(E85,0)</f>
        <v>6</v>
      </c>
      <c r="G85" s="0" t="n">
        <f aca="false">50*D85</f>
        <v>30.0000499999999</v>
      </c>
      <c r="H85" s="0" t="n">
        <f aca="false">ROUNDDOWN(G85,0)</f>
        <v>30</v>
      </c>
    </row>
    <row r="86" customFormat="false" ht="12.75" hidden="false" customHeight="false" outlineLevel="0" collapsed="false">
      <c r="A86" s="0" t="n">
        <f aca="false">A85+1</f>
        <v>17</v>
      </c>
      <c r="B86" s="0" t="n">
        <f aca="false">B85+0.6</f>
        <v>10.200001</v>
      </c>
      <c r="C86" s="0" t="n">
        <f aca="false">ROUNDDOWN(B86,0)</f>
        <v>10</v>
      </c>
      <c r="D86" s="0" t="n">
        <f aca="false">(B86-C86)</f>
        <v>0.200000999999997</v>
      </c>
      <c r="E86" s="0" t="n">
        <f aca="false">10*D86</f>
        <v>2.00000999999997</v>
      </c>
      <c r="F86" s="0" t="n">
        <f aca="false">ROUNDDOWN(E86,0)</f>
        <v>2</v>
      </c>
      <c r="G86" s="0" t="n">
        <f aca="false">50*D86</f>
        <v>10.0000499999998</v>
      </c>
      <c r="H86" s="0" t="n">
        <f aca="false">ROUNDDOWN(G86,0)</f>
        <v>10</v>
      </c>
    </row>
    <row r="87" customFormat="false" ht="12.75" hidden="false" customHeight="false" outlineLevel="0" collapsed="false">
      <c r="A87" s="0" t="n">
        <f aca="false">A86+1</f>
        <v>18</v>
      </c>
      <c r="B87" s="0" t="n">
        <f aca="false">B86+0.6</f>
        <v>10.800001</v>
      </c>
      <c r="C87" s="0" t="n">
        <f aca="false">ROUNDDOWN(B87,0)</f>
        <v>10</v>
      </c>
      <c r="D87" s="0" t="n">
        <f aca="false">(B87-C87)</f>
        <v>0.800000999999996</v>
      </c>
      <c r="E87" s="0" t="n">
        <f aca="false">10*D87</f>
        <v>8.00000999999996</v>
      </c>
      <c r="F87" s="0" t="n">
        <f aca="false">ROUNDDOWN(E87,0)</f>
        <v>8</v>
      </c>
      <c r="G87" s="0" t="n">
        <f aca="false">50*D87</f>
        <v>40.0000499999998</v>
      </c>
      <c r="H87" s="0" t="n">
        <f aca="false">ROUNDDOWN(G87,0)</f>
        <v>40</v>
      </c>
    </row>
    <row r="88" customFormat="false" ht="12.75" hidden="false" customHeight="false" outlineLevel="0" collapsed="false">
      <c r="A88" s="0" t="n">
        <f aca="false">A87+1</f>
        <v>19</v>
      </c>
      <c r="B88" s="0" t="n">
        <f aca="false">B87+0.6</f>
        <v>11.400001</v>
      </c>
      <c r="C88" s="0" t="n">
        <f aca="false">ROUNDDOWN(B88,0)</f>
        <v>11</v>
      </c>
      <c r="D88" s="0" t="n">
        <f aca="false">(B88-C88)</f>
        <v>0.400000999999996</v>
      </c>
      <c r="E88" s="0" t="n">
        <f aca="false">10*D88</f>
        <v>4.00000999999996</v>
      </c>
      <c r="F88" s="0" t="n">
        <f aca="false">ROUNDDOWN(E88,0)</f>
        <v>4</v>
      </c>
      <c r="G88" s="0" t="n">
        <f aca="false">50*D88</f>
        <v>20.0000499999998</v>
      </c>
      <c r="H88" s="0" t="n">
        <f aca="false">ROUNDDOWN(G88,0)</f>
        <v>20</v>
      </c>
    </row>
    <row r="90" customFormat="false" ht="12.75" hidden="false" customHeight="false" outlineLevel="0" collapsed="false">
      <c r="B90" s="0" t="s">
        <v>0</v>
      </c>
      <c r="D90" s="0" t="s">
        <v>1</v>
      </c>
      <c r="E90" s="0" t="s">
        <v>2</v>
      </c>
      <c r="F90" s="0" t="n">
        <v>0.44</v>
      </c>
    </row>
    <row r="91" customFormat="false" ht="12.75" hidden="false" customHeight="false" outlineLevel="0" collapsed="false">
      <c r="A91" s="0" t="s">
        <v>3</v>
      </c>
      <c r="B91" s="0" t="s">
        <v>4</v>
      </c>
      <c r="D91" s="0" t="s">
        <v>5</v>
      </c>
      <c r="E91" s="0" t="s">
        <v>6</v>
      </c>
      <c r="F91" s="0" t="s">
        <v>7</v>
      </c>
      <c r="G91" s="0" t="s">
        <v>10</v>
      </c>
      <c r="H91" s="0" t="s">
        <v>11</v>
      </c>
    </row>
    <row r="92" customFormat="false" ht="12.75" hidden="false" customHeight="false" outlineLevel="0" collapsed="false">
      <c r="A92" s="0" t="n">
        <v>1</v>
      </c>
      <c r="B92" s="0" t="n">
        <v>0.44444444</v>
      </c>
      <c r="C92" s="0" t="n">
        <f aca="false">ROUNDDOWN(B92,0)</f>
        <v>0</v>
      </c>
      <c r="D92" s="0" t="n">
        <f aca="false">(B92-C92)</f>
        <v>0.44444444</v>
      </c>
      <c r="E92" s="0" t="n">
        <f aca="false">10*D92</f>
        <v>4.4444444</v>
      </c>
      <c r="F92" s="0" t="n">
        <f aca="false">ROUNDDOWN(E92,0)</f>
        <v>4</v>
      </c>
      <c r="G92" s="0" t="n">
        <f aca="false">50*D92</f>
        <v>22.222222</v>
      </c>
      <c r="H92" s="0" t="n">
        <f aca="false">ROUNDDOWN(G92,0)</f>
        <v>22</v>
      </c>
    </row>
    <row r="93" customFormat="false" ht="12.75" hidden="false" customHeight="false" outlineLevel="0" collapsed="false">
      <c r="A93" s="0" t="n">
        <f aca="false">A92+1</f>
        <v>2</v>
      </c>
      <c r="B93" s="0" t="n">
        <f aca="false">B92+0.44444444</f>
        <v>0.88888888</v>
      </c>
      <c r="C93" s="0" t="n">
        <f aca="false">ROUNDDOWN(B93,0)</f>
        <v>0</v>
      </c>
      <c r="D93" s="0" t="n">
        <f aca="false">(B93-C93)</f>
        <v>0.88888888</v>
      </c>
      <c r="E93" s="0" t="n">
        <f aca="false">10*D93</f>
        <v>8.8888888</v>
      </c>
      <c r="F93" s="0" t="n">
        <f aca="false">ROUNDDOWN(E93,0)</f>
        <v>8</v>
      </c>
      <c r="G93" s="0" t="n">
        <f aca="false">50*D93</f>
        <v>44.444444</v>
      </c>
      <c r="H93" s="0" t="n">
        <f aca="false">ROUNDDOWN(G93,0)</f>
        <v>44</v>
      </c>
    </row>
    <row r="94" customFormat="false" ht="12.75" hidden="false" customHeight="false" outlineLevel="0" collapsed="false">
      <c r="A94" s="0" t="n">
        <f aca="false">A93+1</f>
        <v>3</v>
      </c>
      <c r="B94" s="0" t="n">
        <f aca="false">B93+0.44444444</f>
        <v>1.33333332</v>
      </c>
      <c r="C94" s="0" t="n">
        <f aca="false">ROUNDDOWN(B94,0)</f>
        <v>1</v>
      </c>
      <c r="D94" s="0" t="n">
        <f aca="false">(B94-C94)</f>
        <v>0.33333332</v>
      </c>
      <c r="E94" s="0" t="n">
        <f aca="false">10*D94</f>
        <v>3.3333332</v>
      </c>
      <c r="F94" s="0" t="n">
        <f aca="false">ROUNDDOWN(E94,0)</f>
        <v>3</v>
      </c>
      <c r="G94" s="0" t="n">
        <f aca="false">50*D94</f>
        <v>16.666666</v>
      </c>
      <c r="H94" s="0" t="n">
        <f aca="false">ROUNDDOWN(G94,0)</f>
        <v>16</v>
      </c>
    </row>
    <row r="95" customFormat="false" ht="12.75" hidden="false" customHeight="false" outlineLevel="0" collapsed="false">
      <c r="A95" s="0" t="n">
        <f aca="false">A94+1</f>
        <v>4</v>
      </c>
      <c r="B95" s="0" t="n">
        <f aca="false">B94+0.44444444</f>
        <v>1.77777776</v>
      </c>
      <c r="C95" s="0" t="n">
        <f aca="false">ROUNDDOWN(B95,0)</f>
        <v>1</v>
      </c>
      <c r="D95" s="0" t="n">
        <f aca="false">(B95-C95)</f>
        <v>0.77777776</v>
      </c>
      <c r="E95" s="0" t="n">
        <f aca="false">10*D95</f>
        <v>7.7777776</v>
      </c>
      <c r="F95" s="0" t="n">
        <f aca="false">ROUNDDOWN(E95,0)</f>
        <v>7</v>
      </c>
      <c r="G95" s="0" t="n">
        <f aca="false">50*D95</f>
        <v>38.888888</v>
      </c>
      <c r="H95" s="0" t="n">
        <f aca="false">ROUNDDOWN(G95,0)</f>
        <v>38</v>
      </c>
    </row>
    <row r="96" customFormat="false" ht="12.75" hidden="false" customHeight="false" outlineLevel="0" collapsed="false">
      <c r="A96" s="0" t="n">
        <f aca="false">A95+1</f>
        <v>5</v>
      </c>
      <c r="B96" s="0" t="n">
        <f aca="false">B95+0.44444444</f>
        <v>2.2222222</v>
      </c>
      <c r="C96" s="0" t="n">
        <f aca="false">ROUNDDOWN(B96,0)</f>
        <v>2</v>
      </c>
      <c r="D96" s="0" t="n">
        <f aca="false">(B96-C96)</f>
        <v>0.2222222</v>
      </c>
      <c r="E96" s="0" t="n">
        <f aca="false">10*D96</f>
        <v>2.222222</v>
      </c>
      <c r="F96" s="0" t="n">
        <f aca="false">ROUNDDOWN(E96,0)</f>
        <v>2</v>
      </c>
      <c r="G96" s="0" t="n">
        <f aca="false">50*D96</f>
        <v>11.11111</v>
      </c>
      <c r="H96" s="0" t="n">
        <f aca="false">ROUNDDOWN(G96,0)</f>
        <v>11</v>
      </c>
    </row>
    <row r="97" customFormat="false" ht="12.75" hidden="false" customHeight="false" outlineLevel="0" collapsed="false">
      <c r="A97" s="0" t="n">
        <f aca="false">A96+1</f>
        <v>6</v>
      </c>
      <c r="B97" s="0" t="n">
        <f aca="false">B96+0.44444444</f>
        <v>2.66666664</v>
      </c>
      <c r="C97" s="0" t="n">
        <f aca="false">ROUNDDOWN(B97,0)</f>
        <v>2</v>
      </c>
      <c r="D97" s="0" t="n">
        <f aca="false">(B97-C97)</f>
        <v>0.66666664</v>
      </c>
      <c r="E97" s="0" t="n">
        <f aca="false">10*D97</f>
        <v>6.6666664</v>
      </c>
      <c r="F97" s="0" t="n">
        <f aca="false">ROUNDDOWN(E97,0)</f>
        <v>6</v>
      </c>
      <c r="G97" s="0" t="n">
        <f aca="false">50*D97</f>
        <v>33.333332</v>
      </c>
      <c r="H97" s="0" t="n">
        <f aca="false">ROUNDDOWN(G97,0)</f>
        <v>33</v>
      </c>
    </row>
    <row r="98" customFormat="false" ht="12.75" hidden="false" customHeight="false" outlineLevel="0" collapsed="false">
      <c r="A98" s="0" t="n">
        <f aca="false">A97+1</f>
        <v>7</v>
      </c>
      <c r="B98" s="0" t="n">
        <f aca="false">B97+0.44444444</f>
        <v>3.11111108</v>
      </c>
      <c r="C98" s="0" t="n">
        <f aca="false">ROUNDDOWN(B98,0)</f>
        <v>3</v>
      </c>
      <c r="D98" s="0" t="n">
        <f aca="false">(B98-C98)</f>
        <v>0.11111108</v>
      </c>
      <c r="E98" s="0" t="n">
        <f aca="false">10*D98</f>
        <v>1.1111108</v>
      </c>
      <c r="F98" s="0" t="n">
        <f aca="false">ROUNDDOWN(E98,0)</f>
        <v>1</v>
      </c>
      <c r="G98" s="0" t="n">
        <f aca="false">50*D98</f>
        <v>5.55555399999999</v>
      </c>
      <c r="H98" s="0" t="n">
        <f aca="false">ROUNDDOWN(G98,0)</f>
        <v>5</v>
      </c>
    </row>
    <row r="99" customFormat="false" ht="12.75" hidden="false" customHeight="false" outlineLevel="0" collapsed="false">
      <c r="A99" s="0" t="n">
        <f aca="false">A98+1</f>
        <v>8</v>
      </c>
      <c r="B99" s="0" t="n">
        <f aca="false">B98+0.44444444</f>
        <v>3.55555552</v>
      </c>
      <c r="C99" s="0" t="n">
        <f aca="false">ROUNDDOWN(B99,0)</f>
        <v>3</v>
      </c>
      <c r="D99" s="0" t="n">
        <f aca="false">(B99-C99)</f>
        <v>0.55555552</v>
      </c>
      <c r="E99" s="0" t="n">
        <f aca="false">10*D99</f>
        <v>5.5555552</v>
      </c>
      <c r="F99" s="0" t="n">
        <f aca="false">ROUNDDOWN(E99,0)</f>
        <v>5</v>
      </c>
      <c r="G99" s="0" t="n">
        <f aca="false">50*D99</f>
        <v>27.777776</v>
      </c>
      <c r="H99" s="0" t="n">
        <f aca="false">ROUNDDOWN(G99,0)</f>
        <v>27</v>
      </c>
    </row>
    <row r="100" customFormat="false" ht="12.75" hidden="false" customHeight="false" outlineLevel="0" collapsed="false">
      <c r="A100" s="0" t="n">
        <f aca="false">A99+1</f>
        <v>9</v>
      </c>
      <c r="B100" s="0" t="n">
        <f aca="false">B99+0.44444444</f>
        <v>3.99999996</v>
      </c>
      <c r="C100" s="0" t="n">
        <f aca="false">ROUNDDOWN(B100,0)</f>
        <v>3</v>
      </c>
      <c r="D100" s="0" t="n">
        <f aca="false">(B100-C100)</f>
        <v>0.999999959999999</v>
      </c>
      <c r="E100" s="0" t="n">
        <f aca="false">10*D100</f>
        <v>9.99999959999999</v>
      </c>
      <c r="F100" s="0" t="n">
        <f aca="false">ROUNDDOWN(E100,0)</f>
        <v>9</v>
      </c>
      <c r="G100" s="0" t="n">
        <f aca="false">50*D100</f>
        <v>49.999998</v>
      </c>
      <c r="H100" s="0" t="n">
        <f aca="false">ROUNDDOWN(G100,0)</f>
        <v>49</v>
      </c>
    </row>
    <row r="101" customFormat="false" ht="12.75" hidden="false" customHeight="false" outlineLevel="0" collapsed="false">
      <c r="A101" s="0" t="n">
        <f aca="false">A100+1</f>
        <v>10</v>
      </c>
      <c r="B101" s="0" t="n">
        <f aca="false">B100+0.44444444</f>
        <v>4.4444444</v>
      </c>
      <c r="C101" s="0" t="n">
        <f aca="false">ROUNDDOWN(B101,0)</f>
        <v>4</v>
      </c>
      <c r="D101" s="0" t="n">
        <f aca="false">(B101-C101)</f>
        <v>0.444444399999999</v>
      </c>
      <c r="E101" s="0" t="n">
        <f aca="false">10*D101</f>
        <v>4.44444399999999</v>
      </c>
      <c r="F101" s="0" t="n">
        <f aca="false">ROUNDDOWN(E101,0)</f>
        <v>4</v>
      </c>
      <c r="G101" s="0" t="n">
        <f aca="false">50*D101</f>
        <v>22.22222</v>
      </c>
      <c r="H101" s="0" t="n">
        <f aca="false">ROUNDDOWN(G101,0)</f>
        <v>22</v>
      </c>
    </row>
    <row r="102" customFormat="false" ht="12.75" hidden="false" customHeight="false" outlineLevel="0" collapsed="false">
      <c r="A102" s="0" t="n">
        <f aca="false">A101+1</f>
        <v>11</v>
      </c>
      <c r="B102" s="0" t="n">
        <f aca="false">B101+0.44444444</f>
        <v>4.88888884</v>
      </c>
      <c r="C102" s="0" t="n">
        <f aca="false">ROUNDDOWN(B102,0)</f>
        <v>4</v>
      </c>
      <c r="D102" s="0" t="n">
        <f aca="false">(B102-C102)</f>
        <v>0.888888839999999</v>
      </c>
      <c r="E102" s="0" t="n">
        <f aca="false">10*D102</f>
        <v>8.88888839999999</v>
      </c>
      <c r="F102" s="0" t="n">
        <f aca="false">ROUNDDOWN(E102,0)</f>
        <v>8</v>
      </c>
      <c r="G102" s="0" t="n">
        <f aca="false">50*D102</f>
        <v>44.444442</v>
      </c>
      <c r="H102" s="0" t="n">
        <f aca="false">ROUNDDOWN(G102,0)</f>
        <v>44</v>
      </c>
    </row>
    <row r="103" customFormat="false" ht="12.75" hidden="false" customHeight="false" outlineLevel="0" collapsed="false">
      <c r="A103" s="0" t="n">
        <f aca="false">A102+1</f>
        <v>12</v>
      </c>
      <c r="B103" s="0" t="n">
        <f aca="false">B102+0.44444444</f>
        <v>5.33333328</v>
      </c>
      <c r="C103" s="0" t="n">
        <f aca="false">ROUNDDOWN(B103,0)</f>
        <v>5</v>
      </c>
      <c r="D103" s="0" t="n">
        <f aca="false">(B103-C103)</f>
        <v>0.333333279999999</v>
      </c>
      <c r="E103" s="0" t="n">
        <f aca="false">10*D103</f>
        <v>3.33333279999999</v>
      </c>
      <c r="F103" s="0" t="n">
        <f aca="false">ROUNDDOWN(E103,0)</f>
        <v>3</v>
      </c>
      <c r="G103" s="0" t="n">
        <f aca="false">50*D103</f>
        <v>16.6666639999999</v>
      </c>
      <c r="H103" s="0" t="n">
        <f aca="false">ROUNDDOWN(G103,0)</f>
        <v>16</v>
      </c>
    </row>
    <row r="104" customFormat="false" ht="12.75" hidden="false" customHeight="false" outlineLevel="0" collapsed="false">
      <c r="A104" s="0" t="n">
        <f aca="false">A103+1</f>
        <v>13</v>
      </c>
      <c r="B104" s="0" t="n">
        <f aca="false">B103+0.44444444</f>
        <v>5.77777772</v>
      </c>
      <c r="C104" s="0" t="n">
        <f aca="false">ROUNDDOWN(B104,0)</f>
        <v>5</v>
      </c>
      <c r="D104" s="0" t="n">
        <f aca="false">(B104-C104)</f>
        <v>0.777777719999999</v>
      </c>
      <c r="E104" s="0" t="n">
        <f aca="false">10*D104</f>
        <v>7.77777719999999</v>
      </c>
      <c r="F104" s="0" t="n">
        <f aca="false">ROUNDDOWN(E104,0)</f>
        <v>7</v>
      </c>
      <c r="G104" s="0" t="n">
        <f aca="false">50*D104</f>
        <v>38.8888859999999</v>
      </c>
      <c r="H104" s="0" t="n">
        <f aca="false">ROUNDDOWN(G104,0)</f>
        <v>38</v>
      </c>
    </row>
    <row r="105" customFormat="false" ht="12.75" hidden="false" customHeight="false" outlineLevel="0" collapsed="false">
      <c r="A105" s="0" t="n">
        <f aca="false">A104+1</f>
        <v>14</v>
      </c>
      <c r="B105" s="0" t="n">
        <f aca="false">B104+0.44444444</f>
        <v>6.22222216</v>
      </c>
      <c r="C105" s="0" t="n">
        <f aca="false">ROUNDDOWN(B105,0)</f>
        <v>6</v>
      </c>
      <c r="D105" s="0" t="n">
        <f aca="false">(B105-C105)</f>
        <v>0.222222159999999</v>
      </c>
      <c r="E105" s="0" t="n">
        <f aca="false">10*D105</f>
        <v>2.22222159999999</v>
      </c>
      <c r="F105" s="0" t="n">
        <f aca="false">ROUNDDOWN(E105,0)</f>
        <v>2</v>
      </c>
      <c r="G105" s="0" t="n">
        <f aca="false">50*D105</f>
        <v>11.1111079999999</v>
      </c>
      <c r="H105" s="0" t="n">
        <f aca="false">ROUNDDOWN(G105,0)</f>
        <v>11</v>
      </c>
    </row>
    <row r="106" customFormat="false" ht="12.75" hidden="false" customHeight="false" outlineLevel="0" collapsed="false">
      <c r="A106" s="0" t="n">
        <f aca="false">A105+1</f>
        <v>15</v>
      </c>
      <c r="B106" s="0" t="n">
        <f aca="false">B105+0.44444444</f>
        <v>6.6666666</v>
      </c>
      <c r="C106" s="0" t="n">
        <f aca="false">ROUNDDOWN(B106,0)</f>
        <v>6</v>
      </c>
      <c r="D106" s="0" t="n">
        <f aca="false">(B106-C106)</f>
        <v>0.666666599999998</v>
      </c>
      <c r="E106" s="0" t="n">
        <f aca="false">10*D106</f>
        <v>6.66666599999998</v>
      </c>
      <c r="F106" s="0" t="n">
        <f aca="false">ROUNDDOWN(E106,0)</f>
        <v>6</v>
      </c>
      <c r="G106" s="0" t="n">
        <f aca="false">50*D106</f>
        <v>33.3333299999999</v>
      </c>
      <c r="H106" s="0" t="n">
        <f aca="false">ROUNDDOWN(G106,0)</f>
        <v>33</v>
      </c>
    </row>
    <row r="107" customFormat="false" ht="12.75" hidden="false" customHeight="false" outlineLevel="0" collapsed="false">
      <c r="A107" s="0" t="n">
        <f aca="false">A106+1</f>
        <v>16</v>
      </c>
      <c r="B107" s="0" t="n">
        <f aca="false">B106+0.44444444</f>
        <v>7.11111104</v>
      </c>
      <c r="C107" s="0" t="n">
        <f aca="false">ROUNDDOWN(B107,0)</f>
        <v>7</v>
      </c>
      <c r="D107" s="0" t="n">
        <f aca="false">(B107-C107)</f>
        <v>0.111111039999998</v>
      </c>
      <c r="E107" s="0" t="n">
        <f aca="false">10*D107</f>
        <v>1.11111039999998</v>
      </c>
      <c r="F107" s="0" t="n">
        <f aca="false">ROUNDDOWN(E107,0)</f>
        <v>1</v>
      </c>
      <c r="G107" s="0" t="n">
        <f aca="false">50*D107</f>
        <v>5.55555199999991</v>
      </c>
      <c r="H107" s="0" t="n">
        <f aca="false">ROUNDDOWN(G107,0)</f>
        <v>5</v>
      </c>
    </row>
    <row r="108" customFormat="false" ht="12.75" hidden="false" customHeight="false" outlineLevel="0" collapsed="false">
      <c r="A108" s="0" t="n">
        <f aca="false">A107+1</f>
        <v>17</v>
      </c>
      <c r="B108" s="0" t="n">
        <f aca="false">B107+0.44444444</f>
        <v>7.55555548</v>
      </c>
      <c r="C108" s="0" t="n">
        <f aca="false">ROUNDDOWN(B108,0)</f>
        <v>7</v>
      </c>
      <c r="D108" s="0" t="n">
        <f aca="false">(B108-C108)</f>
        <v>0.555555479999998</v>
      </c>
      <c r="E108" s="0" t="n">
        <f aca="false">10*D108</f>
        <v>5.55555479999998</v>
      </c>
      <c r="F108" s="0" t="n">
        <f aca="false">ROUNDDOWN(E108,0)</f>
        <v>5</v>
      </c>
      <c r="G108" s="0" t="n">
        <f aca="false">50*D108</f>
        <v>27.7777739999999</v>
      </c>
      <c r="H108" s="0" t="n">
        <f aca="false">ROUNDDOWN(G108,0)</f>
        <v>27</v>
      </c>
    </row>
    <row r="109" customFormat="false" ht="12.75" hidden="false" customHeight="false" outlineLevel="0" collapsed="false">
      <c r="A109" s="0" t="n">
        <f aca="false">A108+1</f>
        <v>18</v>
      </c>
      <c r="B109" s="0" t="n">
        <f aca="false">B108+0.44444444</f>
        <v>7.99999992</v>
      </c>
      <c r="C109" s="0" t="n">
        <f aca="false">ROUNDDOWN(B109,0)</f>
        <v>7</v>
      </c>
      <c r="D109" s="0" t="n">
        <f aca="false">(B109-C109)</f>
        <v>0.999999919999998</v>
      </c>
      <c r="E109" s="0" t="n">
        <f aca="false">10*D109</f>
        <v>9.99999919999998</v>
      </c>
      <c r="F109" s="0" t="n">
        <f aca="false">ROUNDDOWN(E109,0)</f>
        <v>9</v>
      </c>
      <c r="G109" s="0" t="n">
        <f aca="false">50*D109</f>
        <v>49.9999959999999</v>
      </c>
      <c r="H109" s="0" t="n">
        <f aca="false">ROUNDDOWN(G109,0)</f>
        <v>49</v>
      </c>
    </row>
    <row r="110" customFormat="false" ht="12.75" hidden="false" customHeight="false" outlineLevel="0" collapsed="false">
      <c r="A110" s="0" t="n">
        <f aca="false">A109+1</f>
        <v>19</v>
      </c>
      <c r="B110" s="0" t="n">
        <f aca="false">B109+0.44444444</f>
        <v>8.44444436</v>
      </c>
      <c r="C110" s="0" t="n">
        <f aca="false">ROUNDDOWN(B110,0)</f>
        <v>8</v>
      </c>
      <c r="D110" s="0" t="n">
        <f aca="false">(B110-C110)</f>
        <v>0.444444359999999</v>
      </c>
      <c r="E110" s="0" t="n">
        <f aca="false">10*D110</f>
        <v>4.44444359999999</v>
      </c>
      <c r="F110" s="0" t="n">
        <f aca="false">ROUNDDOWN(E110,0)</f>
        <v>4</v>
      </c>
      <c r="G110" s="0" t="n">
        <f aca="false">50*D110</f>
        <v>22.2222179999999</v>
      </c>
      <c r="H110" s="0" t="n">
        <f aca="false">ROUNDDOWN(G110,0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6:30:24Z</dcterms:created>
  <dc:creator>David Alan Plaisted</dc:creator>
  <dc:description/>
  <dc:language>en-US</dc:language>
  <cp:lastModifiedBy>David Alan Plaisted</cp:lastModifiedBy>
  <dcterms:modified xsi:type="dcterms:W3CDTF">2006-10-30T19:20:36Z</dcterms:modified>
  <cp:revision>0</cp:revision>
  <dc:subject/>
  <dc:title/>
</cp:coreProperties>
</file>