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0</t>
  </si>
  <si>
    <t xml:space="preserve">a0</t>
  </si>
  <si>
    <t xml:space="preserve">a1</t>
  </si>
  <si>
    <t xml:space="preserve">x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2</v>
      </c>
      <c r="O1" s="1" t="n">
        <v>2</v>
      </c>
      <c r="P1" s="1" t="n">
        <v>2</v>
      </c>
      <c r="Q1" s="1" t="n">
        <v>2</v>
      </c>
      <c r="R1" s="1" t="n">
        <v>2</v>
      </c>
      <c r="S1" s="1" t="n">
        <v>3</v>
      </c>
      <c r="T1" s="1" t="n">
        <v>3</v>
      </c>
      <c r="U1" s="1" t="n">
        <v>3</v>
      </c>
      <c r="V1" s="1" t="n">
        <v>3</v>
      </c>
      <c r="W1" s="1" t="n">
        <v>3</v>
      </c>
      <c r="X1" s="1" t="n">
        <v>4</v>
      </c>
      <c r="Y1" s="1" t="n">
        <v>4</v>
      </c>
      <c r="Z1" s="1" t="n">
        <v>4</v>
      </c>
      <c r="AA1" s="1" t="n">
        <v>4</v>
      </c>
      <c r="AB1" s="1" t="n">
        <v>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n">
        <v>0</v>
      </c>
      <c r="E2" s="1" t="n">
        <v>1</v>
      </c>
      <c r="F2" s="1" t="n">
        <v>2</v>
      </c>
      <c r="G2" s="1" t="n">
        <v>3</v>
      </c>
      <c r="H2" s="1" t="n">
        <v>4</v>
      </c>
      <c r="I2" s="1" t="n">
        <v>0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0</v>
      </c>
      <c r="O2" s="1" t="n">
        <v>1</v>
      </c>
      <c r="P2" s="1" t="n">
        <v>2</v>
      </c>
      <c r="Q2" s="1" t="n">
        <v>3</v>
      </c>
      <c r="R2" s="1" t="n">
        <v>4</v>
      </c>
      <c r="S2" s="1" t="n">
        <v>0</v>
      </c>
      <c r="T2" s="1" t="n">
        <v>1</v>
      </c>
      <c r="U2" s="1" t="n">
        <v>2</v>
      </c>
      <c r="V2" s="1" t="n">
        <v>3</v>
      </c>
      <c r="W2" s="1" t="n">
        <v>4</v>
      </c>
      <c r="X2" s="1" t="n">
        <v>0</v>
      </c>
      <c r="Y2" s="1" t="n">
        <v>1</v>
      </c>
      <c r="Z2" s="1" t="n">
        <v>2</v>
      </c>
      <c r="AA2" s="1" t="n">
        <v>3</v>
      </c>
      <c r="AB2" s="1" t="n">
        <v>4</v>
      </c>
    </row>
    <row r="4" customFormat="false" ht="12.75" hidden="false" customHeight="false" outlineLevel="0" collapsed="false">
      <c r="A4" s="1" t="n">
        <v>0</v>
      </c>
      <c r="B4" s="1" t="n">
        <v>0</v>
      </c>
      <c r="D4" s="1" t="n">
        <f aca="false">MOD(($A4*D$1+$B4*D$2),5)</f>
        <v>0</v>
      </c>
      <c r="E4" s="1" t="n">
        <f aca="false">MOD(($A4*E$1+$B4*E$2),5)</f>
        <v>0</v>
      </c>
      <c r="F4" s="1" t="n">
        <f aca="false">MOD(($A4*F$1+$B4*F$2),5)</f>
        <v>0</v>
      </c>
      <c r="G4" s="1" t="n">
        <f aca="false">MOD(($A4*G$1+$B4*G$2),5)</f>
        <v>0</v>
      </c>
      <c r="H4" s="1" t="n">
        <f aca="false">MOD(($A4*H$1+$B4*H$2),5)</f>
        <v>0</v>
      </c>
      <c r="I4" s="1" t="n">
        <f aca="false">MOD(($A4*I$1+$B4*I$2),5)</f>
        <v>0</v>
      </c>
      <c r="J4" s="1" t="n">
        <f aca="false">MOD(($A4*J$1+$B4*J$2),5)</f>
        <v>0</v>
      </c>
      <c r="K4" s="1" t="n">
        <f aca="false">MOD(($A4*K$1+$B4*K$2),5)</f>
        <v>0</v>
      </c>
      <c r="L4" s="1" t="n">
        <f aca="false">MOD(($A4*L$1+$B4*L$2),5)</f>
        <v>0</v>
      </c>
      <c r="M4" s="1" t="n">
        <f aca="false">MOD(($A4*M$1+$B4*M$2),5)</f>
        <v>0</v>
      </c>
      <c r="N4" s="1" t="n">
        <f aca="false">MOD(($A4*N$1+$B4*N$2),5)</f>
        <v>0</v>
      </c>
      <c r="O4" s="1" t="n">
        <f aca="false">MOD(($A4*O$1+$B4*O$2),5)</f>
        <v>0</v>
      </c>
      <c r="P4" s="1" t="n">
        <f aca="false">MOD(($A4*P1+$B4*P2),5)</f>
        <v>0</v>
      </c>
      <c r="Q4" s="1" t="n">
        <f aca="false">MOD(($A4*Q1+$B4*Q2),5)</f>
        <v>0</v>
      </c>
      <c r="R4" s="1" t="n">
        <f aca="false">MOD(($A4*R1+$B4*R2),5)</f>
        <v>0</v>
      </c>
      <c r="S4" s="1" t="n">
        <f aca="false">MOD(($A4*S1+$B4*S2),5)</f>
        <v>0</v>
      </c>
      <c r="T4" s="1" t="n">
        <f aca="false">MOD(($A4*T1+$B4*T2),5)</f>
        <v>0</v>
      </c>
      <c r="U4" s="1" t="n">
        <f aca="false">MOD(($A4*U1+$B4*U2),5)</f>
        <v>0</v>
      </c>
      <c r="V4" s="1" t="n">
        <f aca="false">MOD(($A4*V1+$B4*V2),5)</f>
        <v>0</v>
      </c>
      <c r="W4" s="1" t="n">
        <f aca="false">MOD(($A4*W1+$B4*W2),5)</f>
        <v>0</v>
      </c>
      <c r="X4" s="1" t="n">
        <f aca="false">MOD(($A4*X1+$B4*X2),5)</f>
        <v>0</v>
      </c>
      <c r="Y4" s="1" t="n">
        <f aca="false">MOD(($A4*Y1+$B4*Y2),5)</f>
        <v>0</v>
      </c>
      <c r="Z4" s="1" t="n">
        <f aca="false">MOD(($A4*Z1+$B4*Z2),5)</f>
        <v>0</v>
      </c>
      <c r="AA4" s="1" t="n">
        <f aca="false">MOD(($A4*AA1+$B4*AA2),5)</f>
        <v>0</v>
      </c>
      <c r="AB4" s="1" t="n">
        <f aca="false">MOD(($A4*AB1+$B4*AB2),5)</f>
        <v>0</v>
      </c>
    </row>
    <row r="5" customFormat="false" ht="12.75" hidden="false" customHeight="false" outlineLevel="0" collapsed="false">
      <c r="A5" s="1" t="n">
        <v>0</v>
      </c>
      <c r="B5" s="1" t="n">
        <v>1</v>
      </c>
      <c r="D5" s="1" t="n">
        <f aca="false">MOD(($A5*D$1+$B5*D$2),5)</f>
        <v>0</v>
      </c>
      <c r="E5" s="1" t="n">
        <f aca="false">MOD(($A5*E$1+$B5*E$2),5)</f>
        <v>1</v>
      </c>
      <c r="F5" s="1" t="n">
        <f aca="false">MOD(($A5*F$1+$B5*F$2),5)</f>
        <v>2</v>
      </c>
      <c r="G5" s="1" t="n">
        <f aca="false">MOD(($A5*G$1+$B5*G$2),5)</f>
        <v>3</v>
      </c>
      <c r="H5" s="1" t="n">
        <f aca="false">MOD(($A5*H$1+$B5*H$2),5)</f>
        <v>4</v>
      </c>
      <c r="I5" s="1" t="n">
        <f aca="false">MOD(($A5*I$1+$B5*I$2),5)</f>
        <v>0</v>
      </c>
      <c r="J5" s="1" t="n">
        <f aca="false">MOD(($A5*J$1+$B5*J$2),5)</f>
        <v>1</v>
      </c>
      <c r="K5" s="1" t="n">
        <f aca="false">MOD(($A5*K$1+$B5*K$2),5)</f>
        <v>2</v>
      </c>
      <c r="L5" s="1" t="n">
        <f aca="false">MOD(($A5*L$1+$B5*L$2),5)</f>
        <v>3</v>
      </c>
      <c r="M5" s="1" t="n">
        <f aca="false">MOD(($A5*M$1+$B5*M$2),5)</f>
        <v>4</v>
      </c>
      <c r="N5" s="1" t="n">
        <f aca="false">MOD(($A5*N$1+$B5*N$2),5)</f>
        <v>0</v>
      </c>
      <c r="O5" s="1" t="n">
        <f aca="false">MOD(($A5*O$1+$B5*O$2),5)</f>
        <v>1</v>
      </c>
      <c r="P5" s="1" t="n">
        <f aca="false">MOD(($A5*P$1+$B5*P$2),5)</f>
        <v>2</v>
      </c>
      <c r="Q5" s="1" t="n">
        <f aca="false">MOD(($A5*Q$1+$B5*Q$2),5)</f>
        <v>3</v>
      </c>
      <c r="R5" s="1" t="n">
        <f aca="false">MOD(($A5*R$1+$B5*R$2),5)</f>
        <v>4</v>
      </c>
      <c r="S5" s="1" t="n">
        <f aca="false">MOD(($A5*S$1+$B5*S$2),5)</f>
        <v>0</v>
      </c>
      <c r="T5" s="1" t="n">
        <f aca="false">MOD(($A5*T$1+$B5*T$2),5)</f>
        <v>1</v>
      </c>
      <c r="U5" s="1" t="n">
        <f aca="false">MOD(($A5*U$1+$B5*U$2),5)</f>
        <v>2</v>
      </c>
      <c r="V5" s="1" t="n">
        <f aca="false">MOD(($A5*V$1+$B5*V$2),5)</f>
        <v>3</v>
      </c>
      <c r="W5" s="1" t="n">
        <f aca="false">MOD(($A5*W$1+$B5*W$2),5)</f>
        <v>4</v>
      </c>
      <c r="X5" s="1" t="n">
        <f aca="false">MOD(($A5*X$1+$B5*X$2),5)</f>
        <v>0</v>
      </c>
      <c r="Y5" s="1" t="n">
        <f aca="false">MOD(($A5*Y$1+$B5*Y$2),5)</f>
        <v>1</v>
      </c>
      <c r="Z5" s="1" t="n">
        <f aca="false">MOD(($A5*Z$1+$B5*Z$2),5)</f>
        <v>2</v>
      </c>
      <c r="AA5" s="1" t="n">
        <f aca="false">MOD(($A5*AA$1+$B5*AA$2),5)</f>
        <v>3</v>
      </c>
      <c r="AB5" s="1" t="n">
        <f aca="false">MOD(($A5*AB$1+$B5*AB$2),5)</f>
        <v>4</v>
      </c>
    </row>
    <row r="6" customFormat="false" ht="12.75" hidden="false" customHeight="false" outlineLevel="0" collapsed="false">
      <c r="A6" s="1" t="n">
        <v>0</v>
      </c>
      <c r="B6" s="1" t="n">
        <v>2</v>
      </c>
      <c r="D6" s="1" t="n">
        <f aca="false">MOD(($A6*D$1+$B6*D$2),5)</f>
        <v>0</v>
      </c>
      <c r="E6" s="1" t="n">
        <f aca="false">MOD(($A6*E$1+$B6*E$2),5)</f>
        <v>2</v>
      </c>
      <c r="F6" s="1" t="n">
        <f aca="false">MOD(($A6*F$1+$B6*F$2),5)</f>
        <v>4</v>
      </c>
      <c r="G6" s="1" t="n">
        <f aca="false">MOD(($A6*G$1+$B6*G$2),5)</f>
        <v>1</v>
      </c>
      <c r="H6" s="1" t="n">
        <f aca="false">MOD(($A6*H$1+$B6*H$2),5)</f>
        <v>3</v>
      </c>
      <c r="I6" s="1" t="n">
        <f aca="false">MOD(($A6*I$1+$B6*I$2),5)</f>
        <v>0</v>
      </c>
      <c r="J6" s="1" t="n">
        <f aca="false">MOD(($A6*J$1+$B6*J$2),5)</f>
        <v>2</v>
      </c>
      <c r="K6" s="1" t="n">
        <f aca="false">MOD(($A6*K$1+$B6*K$2),5)</f>
        <v>4</v>
      </c>
      <c r="L6" s="1" t="n">
        <f aca="false">MOD(($A6*L$1+$B6*L$2),5)</f>
        <v>1</v>
      </c>
      <c r="M6" s="1" t="n">
        <f aca="false">MOD(($A6*M$1+$B6*M$2),5)</f>
        <v>3</v>
      </c>
      <c r="N6" s="1" t="n">
        <f aca="false">MOD(($A6*N$1+$B6*N$2),5)</f>
        <v>0</v>
      </c>
      <c r="O6" s="1" t="n">
        <f aca="false">MOD(($A6*O$1+$B6*O$2),5)</f>
        <v>2</v>
      </c>
      <c r="P6" s="1" t="n">
        <f aca="false">MOD(($A6*P$1+$B6*P$2),5)</f>
        <v>4</v>
      </c>
      <c r="Q6" s="1" t="n">
        <f aca="false">MOD(($A6*Q$1+$B6*Q$2),5)</f>
        <v>1</v>
      </c>
      <c r="R6" s="1" t="n">
        <f aca="false">MOD(($A6*R$1+$B6*R$2),5)</f>
        <v>3</v>
      </c>
      <c r="S6" s="1" t="n">
        <f aca="false">MOD(($A6*S$1+$B6*S$2),5)</f>
        <v>0</v>
      </c>
      <c r="T6" s="1" t="n">
        <f aca="false">MOD(($A6*T$1+$B6*T$2),5)</f>
        <v>2</v>
      </c>
      <c r="U6" s="1" t="n">
        <f aca="false">MOD(($A6*U$1+$B6*U$2),5)</f>
        <v>4</v>
      </c>
      <c r="V6" s="1" t="n">
        <f aca="false">MOD(($A6*V$1+$B6*V$2),5)</f>
        <v>1</v>
      </c>
      <c r="W6" s="1" t="n">
        <f aca="false">MOD(($A6*W$1+$B6*W$2),5)</f>
        <v>3</v>
      </c>
      <c r="X6" s="1" t="n">
        <f aca="false">MOD(($A6*X$1+$B6*X$2),5)</f>
        <v>0</v>
      </c>
      <c r="Y6" s="1" t="n">
        <f aca="false">MOD(($A6*Y$1+$B6*Y$2),5)</f>
        <v>2</v>
      </c>
      <c r="Z6" s="1" t="n">
        <f aca="false">MOD(($A6*Z$1+$B6*Z$2),5)</f>
        <v>4</v>
      </c>
      <c r="AA6" s="1" t="n">
        <f aca="false">MOD(($A6*AA$1+$B6*AA$2),5)</f>
        <v>1</v>
      </c>
      <c r="AB6" s="1" t="n">
        <f aca="false">MOD(($A6*AB$1+$B6*AB$2),5)</f>
        <v>3</v>
      </c>
    </row>
    <row r="7" customFormat="false" ht="12.75" hidden="false" customHeight="false" outlineLevel="0" collapsed="false">
      <c r="A7" s="1" t="n">
        <v>0</v>
      </c>
      <c r="B7" s="1" t="n">
        <v>3</v>
      </c>
      <c r="D7" s="1" t="n">
        <f aca="false">MOD(($A7*D$1+$B7*D$2),5)</f>
        <v>0</v>
      </c>
      <c r="E7" s="1" t="n">
        <f aca="false">MOD(($A7*E$1+$B7*E$2),5)</f>
        <v>3</v>
      </c>
      <c r="F7" s="1" t="n">
        <f aca="false">MOD(($A7*F$1+$B7*F$2),5)</f>
        <v>1</v>
      </c>
      <c r="G7" s="1" t="n">
        <f aca="false">MOD(($A7*G$1+$B7*G$2),5)</f>
        <v>4</v>
      </c>
      <c r="H7" s="1" t="n">
        <f aca="false">MOD(($A7*H$1+$B7*H$2),5)</f>
        <v>2</v>
      </c>
      <c r="I7" s="1" t="n">
        <f aca="false">MOD(($A7*I$1+$B7*I$2),5)</f>
        <v>0</v>
      </c>
      <c r="J7" s="1" t="n">
        <f aca="false">MOD(($A7*J$1+$B7*J$2),5)</f>
        <v>3</v>
      </c>
      <c r="K7" s="1" t="n">
        <f aca="false">MOD(($A7*K$1+$B7*K$2),5)</f>
        <v>1</v>
      </c>
      <c r="L7" s="1" t="n">
        <f aca="false">MOD(($A7*L$1+$B7*L$2),5)</f>
        <v>4</v>
      </c>
      <c r="M7" s="1" t="n">
        <f aca="false">MOD(($A7*M$1+$B7*M$2),5)</f>
        <v>2</v>
      </c>
      <c r="N7" s="1" t="n">
        <f aca="false">MOD(($A7*N$1+$B7*N$2),5)</f>
        <v>0</v>
      </c>
      <c r="O7" s="1" t="n">
        <f aca="false">MOD(($A7*O$1+$B7*O$2),5)</f>
        <v>3</v>
      </c>
      <c r="P7" s="1" t="n">
        <f aca="false">MOD(($A7*P$1+$B7*P$2),5)</f>
        <v>1</v>
      </c>
      <c r="Q7" s="1" t="n">
        <f aca="false">MOD(($A7*Q$1+$B7*Q$2),5)</f>
        <v>4</v>
      </c>
      <c r="R7" s="1" t="n">
        <f aca="false">MOD(($A7*R$1+$B7*R$2),5)</f>
        <v>2</v>
      </c>
      <c r="S7" s="1" t="n">
        <f aca="false">MOD(($A7*S$1+$B7*S$2),5)</f>
        <v>0</v>
      </c>
      <c r="T7" s="1" t="n">
        <f aca="false">MOD(($A7*T$1+$B7*T$2),5)</f>
        <v>3</v>
      </c>
      <c r="U7" s="1" t="n">
        <f aca="false">MOD(($A7*U$1+$B7*U$2),5)</f>
        <v>1</v>
      </c>
      <c r="V7" s="1" t="n">
        <f aca="false">MOD(($A7*V$1+$B7*V$2),5)</f>
        <v>4</v>
      </c>
      <c r="W7" s="1" t="n">
        <f aca="false">MOD(($A7*W$1+$B7*W$2),5)</f>
        <v>2</v>
      </c>
      <c r="X7" s="1" t="n">
        <f aca="false">MOD(($A7*X$1+$B7*X$2),5)</f>
        <v>0</v>
      </c>
      <c r="Y7" s="1" t="n">
        <f aca="false">MOD(($A7*Y$1+$B7*Y$2),5)</f>
        <v>3</v>
      </c>
      <c r="Z7" s="1" t="n">
        <f aca="false">MOD(($A7*Z$1+$B7*Z$2),5)</f>
        <v>1</v>
      </c>
      <c r="AA7" s="1" t="n">
        <f aca="false">MOD(($A7*AA$1+$B7*AA$2),5)</f>
        <v>4</v>
      </c>
      <c r="AB7" s="1" t="n">
        <f aca="false">MOD(($A7*AB$1+$B7*AB$2),5)</f>
        <v>2</v>
      </c>
    </row>
    <row r="8" customFormat="false" ht="12.75" hidden="false" customHeight="false" outlineLevel="0" collapsed="false">
      <c r="A8" s="1" t="n">
        <v>0</v>
      </c>
      <c r="B8" s="1" t="n">
        <v>4</v>
      </c>
      <c r="D8" s="1" t="n">
        <f aca="false">MOD(($A8*D$1+$B8*D$2),5)</f>
        <v>0</v>
      </c>
      <c r="E8" s="1" t="n">
        <f aca="false">MOD(($A8*E$1+$B8*E$2),5)</f>
        <v>4</v>
      </c>
      <c r="F8" s="1" t="n">
        <f aca="false">MOD(($A8*F$1+$B8*F$2),5)</f>
        <v>3</v>
      </c>
      <c r="G8" s="1" t="n">
        <f aca="false">MOD(($A8*G$1+$B8*G$2),5)</f>
        <v>2</v>
      </c>
      <c r="H8" s="1" t="n">
        <f aca="false">MOD(($A8*H$1+$B8*H$2),5)</f>
        <v>1</v>
      </c>
      <c r="I8" s="1" t="n">
        <f aca="false">MOD(($A8*I$1+$B8*I$2),5)</f>
        <v>0</v>
      </c>
      <c r="J8" s="1" t="n">
        <f aca="false">MOD(($A8*J$1+$B8*J$2),5)</f>
        <v>4</v>
      </c>
      <c r="K8" s="1" t="n">
        <f aca="false">MOD(($A8*K$1+$B8*K$2),5)</f>
        <v>3</v>
      </c>
      <c r="L8" s="1" t="n">
        <f aca="false">MOD(($A8*L$1+$B8*L$2),5)</f>
        <v>2</v>
      </c>
      <c r="M8" s="1" t="n">
        <f aca="false">MOD(($A8*M$1+$B8*M$2),5)</f>
        <v>1</v>
      </c>
      <c r="N8" s="1" t="n">
        <f aca="false">MOD(($A8*N$1+$B8*N$2),5)</f>
        <v>0</v>
      </c>
      <c r="O8" s="1" t="n">
        <f aca="false">MOD(($A8*O$1+$B8*O$2),5)</f>
        <v>4</v>
      </c>
      <c r="P8" s="1" t="n">
        <f aca="false">MOD(($A8*P$1+$B8*P$2),5)</f>
        <v>3</v>
      </c>
      <c r="Q8" s="1" t="n">
        <f aca="false">MOD(($A8*Q$1+$B8*Q$2),5)</f>
        <v>2</v>
      </c>
      <c r="R8" s="1" t="n">
        <f aca="false">MOD(($A8*R$1+$B8*R$2),5)</f>
        <v>1</v>
      </c>
      <c r="S8" s="1" t="n">
        <f aca="false">MOD(($A8*S$1+$B8*S$2),5)</f>
        <v>0</v>
      </c>
      <c r="T8" s="1" t="n">
        <f aca="false">MOD(($A8*T$1+$B8*T$2),5)</f>
        <v>4</v>
      </c>
      <c r="U8" s="1" t="n">
        <f aca="false">MOD(($A8*U$1+$B8*U$2),5)</f>
        <v>3</v>
      </c>
      <c r="V8" s="1" t="n">
        <f aca="false">MOD(($A8*V$1+$B8*V$2),5)</f>
        <v>2</v>
      </c>
      <c r="W8" s="1" t="n">
        <f aca="false">MOD(($A8*W$1+$B8*W$2),5)</f>
        <v>1</v>
      </c>
      <c r="X8" s="1" t="n">
        <f aca="false">MOD(($A8*X$1+$B8*X$2),5)</f>
        <v>0</v>
      </c>
      <c r="Y8" s="1" t="n">
        <f aca="false">MOD(($A8*Y$1+$B8*Y$2),5)</f>
        <v>4</v>
      </c>
      <c r="Z8" s="1" t="n">
        <f aca="false">MOD(($A8*Z$1+$B8*Z$2),5)</f>
        <v>3</v>
      </c>
      <c r="AA8" s="1" t="n">
        <f aca="false">MOD(($A8*AA$1+$B8*AA$2),5)</f>
        <v>2</v>
      </c>
      <c r="AB8" s="1" t="n">
        <f aca="false">MOD(($A8*AB$1+$B8*AB$2),5)</f>
        <v>1</v>
      </c>
    </row>
    <row r="9" customFormat="false" ht="12.75" hidden="false" customHeight="false" outlineLevel="0" collapsed="false">
      <c r="A9" s="1" t="n">
        <v>1</v>
      </c>
      <c r="B9" s="1" t="n">
        <v>0</v>
      </c>
      <c r="D9" s="1" t="n">
        <f aca="false">MOD(($A9*D$1+$B9*D$2),5)</f>
        <v>0</v>
      </c>
      <c r="E9" s="1" t="n">
        <f aca="false">MOD(($A9*E$1+$B9*E$2),5)</f>
        <v>0</v>
      </c>
      <c r="F9" s="1" t="n">
        <f aca="false">MOD(($A9*F$1+$B9*F$2),5)</f>
        <v>0</v>
      </c>
      <c r="G9" s="1" t="n">
        <f aca="false">MOD(($A9*G$1+$B9*G$2),5)</f>
        <v>0</v>
      </c>
      <c r="H9" s="1" t="n">
        <f aca="false">MOD(($A9*H$1+$B9*H$2),5)</f>
        <v>0</v>
      </c>
      <c r="I9" s="1" t="n">
        <f aca="false">MOD(($A9*I$1+$B9*I$2),5)</f>
        <v>1</v>
      </c>
      <c r="J9" s="1" t="n">
        <f aca="false">MOD(($A9*J$1+$B9*J$2),5)</f>
        <v>1</v>
      </c>
      <c r="K9" s="1" t="n">
        <f aca="false">MOD(($A9*K$1+$B9*K$2),5)</f>
        <v>1</v>
      </c>
      <c r="L9" s="1" t="n">
        <f aca="false">MOD(($A9*L$1+$B9*L$2),5)</f>
        <v>1</v>
      </c>
      <c r="M9" s="1" t="n">
        <f aca="false">MOD(($A9*M$1+$B9*M$2),5)</f>
        <v>1</v>
      </c>
      <c r="N9" s="1" t="n">
        <f aca="false">MOD(($A9*N$1+$B9*N$2),5)</f>
        <v>2</v>
      </c>
      <c r="O9" s="1" t="n">
        <f aca="false">MOD(($A9*O$1+$B9*O$2),5)</f>
        <v>2</v>
      </c>
      <c r="P9" s="1" t="n">
        <f aca="false">MOD(($A9*P$1+$B9*P$2),5)</f>
        <v>2</v>
      </c>
      <c r="Q9" s="1" t="n">
        <f aca="false">MOD(($A9*Q$1+$B9*Q$2),5)</f>
        <v>2</v>
      </c>
      <c r="R9" s="1" t="n">
        <f aca="false">MOD(($A9*R$1+$B9*R$2),5)</f>
        <v>2</v>
      </c>
      <c r="S9" s="1" t="n">
        <f aca="false">MOD(($A9*S$1+$B9*S$2),5)</f>
        <v>3</v>
      </c>
      <c r="T9" s="1" t="n">
        <f aca="false">MOD(($A9*T$1+$B9*T$2),5)</f>
        <v>3</v>
      </c>
      <c r="U9" s="1" t="n">
        <f aca="false">MOD(($A9*U$1+$B9*U$2),5)</f>
        <v>3</v>
      </c>
      <c r="V9" s="1" t="n">
        <f aca="false">MOD(($A9*V$1+$B9*V$2),5)</f>
        <v>3</v>
      </c>
      <c r="W9" s="1" t="n">
        <f aca="false">MOD(($A9*W$1+$B9*W$2),5)</f>
        <v>3</v>
      </c>
      <c r="X9" s="1" t="n">
        <f aca="false">MOD(($A9*X$1+$B9*X$2),5)</f>
        <v>4</v>
      </c>
      <c r="Y9" s="1" t="n">
        <f aca="false">MOD(($A9*Y$1+$B9*Y$2),5)</f>
        <v>4</v>
      </c>
      <c r="Z9" s="1" t="n">
        <f aca="false">MOD(($A9*Z$1+$B9*Z$2),5)</f>
        <v>4</v>
      </c>
      <c r="AA9" s="1" t="n">
        <f aca="false">MOD(($A9*AA$1+$B9*AA$2),5)</f>
        <v>4</v>
      </c>
      <c r="AB9" s="1" t="n">
        <f aca="false">MOD(($A9*AB$1+$B9*AB$2),5)</f>
        <v>4</v>
      </c>
    </row>
    <row r="10" customFormat="false" ht="12.75" hidden="false" customHeight="false" outlineLevel="0" collapsed="false">
      <c r="A10" s="1" t="n">
        <v>1</v>
      </c>
      <c r="B10" s="1" t="n">
        <v>1</v>
      </c>
      <c r="D10" s="1" t="n">
        <f aca="false">MOD(($A10*D$1+$B10*D$2),5)</f>
        <v>0</v>
      </c>
      <c r="E10" s="1" t="n">
        <f aca="false">MOD(($A10*E$1+$B10*E$2),5)</f>
        <v>1</v>
      </c>
      <c r="F10" s="1" t="n">
        <f aca="false">MOD(($A10*F$1+$B10*F$2),5)</f>
        <v>2</v>
      </c>
      <c r="G10" s="1" t="n">
        <f aca="false">MOD(($A10*G$1+$B10*G$2),5)</f>
        <v>3</v>
      </c>
      <c r="H10" s="1" t="n">
        <f aca="false">MOD(($A10*H$1+$B10*H$2),5)</f>
        <v>4</v>
      </c>
      <c r="I10" s="1" t="n">
        <f aca="false">MOD(($A10*I$1+$B10*I$2),5)</f>
        <v>1</v>
      </c>
      <c r="J10" s="1" t="n">
        <f aca="false">MOD(($A10*J$1+$B10*J$2),5)</f>
        <v>2</v>
      </c>
      <c r="K10" s="1" t="n">
        <f aca="false">MOD(($A10*K$1+$B10*K$2),5)</f>
        <v>3</v>
      </c>
      <c r="L10" s="1" t="n">
        <f aca="false">MOD(($A10*L$1+$B10*L$2),5)</f>
        <v>4</v>
      </c>
      <c r="M10" s="1" t="n">
        <f aca="false">MOD(($A10*M$1+$B10*M$2),5)</f>
        <v>0</v>
      </c>
      <c r="N10" s="1" t="n">
        <f aca="false">MOD(($A10*N$1+$B10*N$2),5)</f>
        <v>2</v>
      </c>
      <c r="O10" s="1" t="n">
        <f aca="false">MOD(($A10*O$1+$B10*O$2),5)</f>
        <v>3</v>
      </c>
      <c r="P10" s="1" t="n">
        <f aca="false">MOD(($A10*P$1+$B10*P$2),5)</f>
        <v>4</v>
      </c>
      <c r="Q10" s="1" t="n">
        <f aca="false">MOD(($A10*Q$1+$B10*Q$2),5)</f>
        <v>0</v>
      </c>
      <c r="R10" s="1" t="n">
        <f aca="false">MOD(($A10*R$1+$B10*R$2),5)</f>
        <v>1</v>
      </c>
      <c r="S10" s="1" t="n">
        <f aca="false">MOD(($A10*S$1+$B10*S$2),5)</f>
        <v>3</v>
      </c>
      <c r="T10" s="1" t="n">
        <f aca="false">MOD(($A10*T$1+$B10*T$2),5)</f>
        <v>4</v>
      </c>
      <c r="U10" s="1" t="n">
        <f aca="false">MOD(($A10*U$1+$B10*U$2),5)</f>
        <v>0</v>
      </c>
      <c r="V10" s="1" t="n">
        <f aca="false">MOD(($A10*V$1+$B10*V$2),5)</f>
        <v>1</v>
      </c>
      <c r="W10" s="1" t="n">
        <f aca="false">MOD(($A10*W$1+$B10*W$2),5)</f>
        <v>2</v>
      </c>
      <c r="X10" s="1" t="n">
        <f aca="false">MOD(($A10*X$1+$B10*X$2),5)</f>
        <v>4</v>
      </c>
      <c r="Y10" s="1" t="n">
        <f aca="false">MOD(($A10*Y$1+$B10*Y$2),5)</f>
        <v>0</v>
      </c>
      <c r="Z10" s="1" t="n">
        <f aca="false">MOD(($A10*Z$1+$B10*Z$2),5)</f>
        <v>1</v>
      </c>
      <c r="AA10" s="1" t="n">
        <f aca="false">MOD(($A10*AA$1+$B10*AA$2),5)</f>
        <v>2</v>
      </c>
      <c r="AB10" s="1" t="n">
        <f aca="false">MOD(($A10*AB$1+$B10*AB$2),5)</f>
        <v>3</v>
      </c>
    </row>
    <row r="11" customFormat="false" ht="12.75" hidden="false" customHeight="false" outlineLevel="0" collapsed="false">
      <c r="A11" s="1" t="n">
        <v>1</v>
      </c>
      <c r="B11" s="1" t="n">
        <v>2</v>
      </c>
      <c r="D11" s="1" t="n">
        <f aca="false">MOD(($A11*D$1+$B11*D$2),5)</f>
        <v>0</v>
      </c>
      <c r="E11" s="1" t="n">
        <f aca="false">MOD(($A11*E$1+$B11*E$2),5)</f>
        <v>2</v>
      </c>
      <c r="F11" s="1" t="n">
        <f aca="false">MOD(($A11*F$1+$B11*F$2),5)</f>
        <v>4</v>
      </c>
      <c r="G11" s="1" t="n">
        <f aca="false">MOD(($A11*G$1+$B11*G$2),5)</f>
        <v>1</v>
      </c>
      <c r="H11" s="1" t="n">
        <f aca="false">MOD(($A11*H$1+$B11*H$2),5)</f>
        <v>3</v>
      </c>
      <c r="I11" s="1" t="n">
        <f aca="false">MOD(($A11*I$1+$B11*I$2),5)</f>
        <v>1</v>
      </c>
      <c r="J11" s="1" t="n">
        <f aca="false">MOD(($A11*J$1+$B11*J$2),5)</f>
        <v>3</v>
      </c>
      <c r="K11" s="1" t="n">
        <f aca="false">MOD(($A11*K$1+$B11*K$2),5)</f>
        <v>0</v>
      </c>
      <c r="L11" s="1" t="n">
        <f aca="false">MOD(($A11*L$1+$B11*L$2),5)</f>
        <v>2</v>
      </c>
      <c r="M11" s="1" t="n">
        <f aca="false">MOD(($A11*M$1+$B11*M$2),5)</f>
        <v>4</v>
      </c>
      <c r="N11" s="1" t="n">
        <f aca="false">MOD(($A11*N$1+$B11*N$2),5)</f>
        <v>2</v>
      </c>
      <c r="O11" s="1" t="n">
        <f aca="false">MOD(($A11*O$1+$B11*O$2),5)</f>
        <v>4</v>
      </c>
      <c r="P11" s="1" t="n">
        <f aca="false">MOD(($A11*P$1+$B11*P$2),5)</f>
        <v>1</v>
      </c>
      <c r="Q11" s="1" t="n">
        <f aca="false">MOD(($A11*Q$1+$B11*Q$2),5)</f>
        <v>3</v>
      </c>
      <c r="R11" s="1" t="n">
        <f aca="false">MOD(($A11*R$1+$B11*R$2),5)</f>
        <v>0</v>
      </c>
      <c r="S11" s="1" t="n">
        <f aca="false">MOD(($A11*S$1+$B11*S$2),5)</f>
        <v>3</v>
      </c>
      <c r="T11" s="1" t="n">
        <f aca="false">MOD(($A11*T$1+$B11*T$2),5)</f>
        <v>0</v>
      </c>
      <c r="U11" s="1" t="n">
        <f aca="false">MOD(($A11*U$1+$B11*U$2),5)</f>
        <v>2</v>
      </c>
      <c r="V11" s="1" t="n">
        <f aca="false">MOD(($A11*V$1+$B11*V$2),5)</f>
        <v>4</v>
      </c>
      <c r="W11" s="1" t="n">
        <f aca="false">MOD(($A11*W$1+$B11*W$2),5)</f>
        <v>1</v>
      </c>
      <c r="X11" s="1" t="n">
        <f aca="false">MOD(($A11*X$1+$B11*X$2),5)</f>
        <v>4</v>
      </c>
      <c r="Y11" s="1" t="n">
        <f aca="false">MOD(($A11*Y$1+$B11*Y$2),5)</f>
        <v>1</v>
      </c>
      <c r="Z11" s="1" t="n">
        <f aca="false">MOD(($A11*Z$1+$B11*Z$2),5)</f>
        <v>3</v>
      </c>
      <c r="AA11" s="1" t="n">
        <f aca="false">MOD(($A11*AA$1+$B11*AA$2),5)</f>
        <v>0</v>
      </c>
      <c r="AB11" s="1" t="n">
        <f aca="false">MOD(($A11*AB$1+$B11*AB$2),5)</f>
        <v>2</v>
      </c>
    </row>
    <row r="12" customFormat="false" ht="12.75" hidden="false" customHeight="false" outlineLevel="0" collapsed="false">
      <c r="A12" s="1" t="n">
        <v>1</v>
      </c>
      <c r="B12" s="1" t="n">
        <v>3</v>
      </c>
      <c r="D12" s="1" t="n">
        <f aca="false">MOD(($A12*D$1+$B12*D$2),5)</f>
        <v>0</v>
      </c>
      <c r="E12" s="1" t="n">
        <f aca="false">MOD(($A12*E$1+$B12*E$2),5)</f>
        <v>3</v>
      </c>
      <c r="F12" s="1" t="n">
        <f aca="false">MOD(($A12*F$1+$B12*F$2),5)</f>
        <v>1</v>
      </c>
      <c r="G12" s="1" t="n">
        <f aca="false">MOD(($A12*G$1+$B12*G$2),5)</f>
        <v>4</v>
      </c>
      <c r="H12" s="1" t="n">
        <f aca="false">MOD(($A12*H$1+$B12*H$2),5)</f>
        <v>2</v>
      </c>
      <c r="I12" s="1" t="n">
        <f aca="false">MOD(($A12*I$1+$B12*I$2),5)</f>
        <v>1</v>
      </c>
      <c r="J12" s="1" t="n">
        <f aca="false">MOD(($A12*J$1+$B12*J$2),5)</f>
        <v>4</v>
      </c>
      <c r="K12" s="1" t="n">
        <f aca="false">MOD(($A12*K$1+$B12*K$2),5)</f>
        <v>2</v>
      </c>
      <c r="L12" s="1" t="n">
        <f aca="false">MOD(($A12*L$1+$B12*L$2),5)</f>
        <v>0</v>
      </c>
      <c r="M12" s="1" t="n">
        <f aca="false">MOD(($A12*M$1+$B12*M$2),5)</f>
        <v>3</v>
      </c>
      <c r="N12" s="1" t="n">
        <f aca="false">MOD(($A12*N$1+$B12*N$2),5)</f>
        <v>2</v>
      </c>
      <c r="O12" s="1" t="n">
        <f aca="false">MOD(($A12*O$1+$B12*O$2),5)</f>
        <v>0</v>
      </c>
      <c r="P12" s="1" t="n">
        <f aca="false">MOD(($A12*P$1+$B12*P$2),5)</f>
        <v>3</v>
      </c>
      <c r="Q12" s="1" t="n">
        <f aca="false">MOD(($A12*Q$1+$B12*Q$2),5)</f>
        <v>1</v>
      </c>
      <c r="R12" s="1" t="n">
        <f aca="false">MOD(($A12*R$1+$B12*R$2),5)</f>
        <v>4</v>
      </c>
      <c r="S12" s="1" t="n">
        <f aca="false">MOD(($A12*S$1+$B12*S$2),5)</f>
        <v>3</v>
      </c>
      <c r="T12" s="1" t="n">
        <f aca="false">MOD(($A12*T$1+$B12*T$2),5)</f>
        <v>1</v>
      </c>
      <c r="U12" s="1" t="n">
        <f aca="false">MOD(($A12*U$1+$B12*U$2),5)</f>
        <v>4</v>
      </c>
      <c r="V12" s="1" t="n">
        <f aca="false">MOD(($A12*V$1+$B12*V$2),5)</f>
        <v>2</v>
      </c>
      <c r="W12" s="1" t="n">
        <f aca="false">MOD(($A12*W$1+$B12*W$2),5)</f>
        <v>0</v>
      </c>
      <c r="X12" s="1" t="n">
        <f aca="false">MOD(($A12*X$1+$B12*X$2),5)</f>
        <v>4</v>
      </c>
      <c r="Y12" s="1" t="n">
        <f aca="false">MOD(($A12*Y$1+$B12*Y$2),5)</f>
        <v>2</v>
      </c>
      <c r="Z12" s="1" t="n">
        <f aca="false">MOD(($A12*Z$1+$B12*Z$2),5)</f>
        <v>0</v>
      </c>
      <c r="AA12" s="1" t="n">
        <f aca="false">MOD(($A12*AA$1+$B12*AA$2),5)</f>
        <v>3</v>
      </c>
      <c r="AB12" s="1" t="n">
        <f aca="false">MOD(($A12*AB$1+$B12*AB$2),5)</f>
        <v>1</v>
      </c>
    </row>
    <row r="13" customFormat="false" ht="12.75" hidden="false" customHeight="false" outlineLevel="0" collapsed="false">
      <c r="A13" s="1" t="n">
        <v>1</v>
      </c>
      <c r="B13" s="1" t="n">
        <v>4</v>
      </c>
      <c r="D13" s="1" t="n">
        <f aca="false">MOD(($A13*D$1+$B13*D$2),5)</f>
        <v>0</v>
      </c>
      <c r="E13" s="1" t="n">
        <f aca="false">MOD(($A13*E$1+$B13*E$2),5)</f>
        <v>4</v>
      </c>
      <c r="F13" s="1" t="n">
        <f aca="false">MOD(($A13*F$1+$B13*F$2),5)</f>
        <v>3</v>
      </c>
      <c r="G13" s="1" t="n">
        <f aca="false">MOD(($A13*G$1+$B13*G$2),5)</f>
        <v>2</v>
      </c>
      <c r="H13" s="1" t="n">
        <f aca="false">MOD(($A13*H$1+$B13*H$2),5)</f>
        <v>1</v>
      </c>
      <c r="I13" s="1" t="n">
        <f aca="false">MOD(($A13*I$1+$B13*I$2),5)</f>
        <v>1</v>
      </c>
      <c r="J13" s="1" t="n">
        <f aca="false">MOD(($A13*J$1+$B13*J$2),5)</f>
        <v>0</v>
      </c>
      <c r="K13" s="1" t="n">
        <f aca="false">MOD(($A13*K$1+$B13*K$2),5)</f>
        <v>4</v>
      </c>
      <c r="L13" s="1" t="n">
        <f aca="false">MOD(($A13*L$1+$B13*L$2),5)</f>
        <v>3</v>
      </c>
      <c r="M13" s="1" t="n">
        <f aca="false">MOD(($A13*M$1+$B13*M$2),5)</f>
        <v>2</v>
      </c>
      <c r="N13" s="1" t="n">
        <f aca="false">MOD(($A13*N$1+$B13*N$2),5)</f>
        <v>2</v>
      </c>
      <c r="O13" s="1" t="n">
        <f aca="false">MOD(($A13*O$1+$B13*O$2),5)</f>
        <v>1</v>
      </c>
      <c r="P13" s="1" t="n">
        <f aca="false">MOD(($A13*P$1+$B13*P$2),5)</f>
        <v>0</v>
      </c>
      <c r="Q13" s="1" t="n">
        <f aca="false">MOD(($A13*Q$1+$B13*Q$2),5)</f>
        <v>4</v>
      </c>
      <c r="R13" s="1" t="n">
        <f aca="false">MOD(($A13*R$1+$B13*R$2),5)</f>
        <v>3</v>
      </c>
      <c r="S13" s="1" t="n">
        <f aca="false">MOD(($A13*S$1+$B13*S$2),5)</f>
        <v>3</v>
      </c>
      <c r="T13" s="1" t="n">
        <f aca="false">MOD(($A13*T$1+$B13*T$2),5)</f>
        <v>2</v>
      </c>
      <c r="U13" s="1" t="n">
        <f aca="false">MOD(($A13*U$1+$B13*U$2),5)</f>
        <v>1</v>
      </c>
      <c r="V13" s="1" t="n">
        <f aca="false">MOD(($A13*V$1+$B13*V$2),5)</f>
        <v>0</v>
      </c>
      <c r="W13" s="1" t="n">
        <f aca="false">MOD(($A13*W$1+$B13*W$2),5)</f>
        <v>4</v>
      </c>
      <c r="X13" s="1" t="n">
        <f aca="false">MOD(($A13*X$1+$B13*X$2),5)</f>
        <v>4</v>
      </c>
      <c r="Y13" s="1" t="n">
        <f aca="false">MOD(($A13*Y$1+$B13*Y$2),5)</f>
        <v>3</v>
      </c>
      <c r="Z13" s="1" t="n">
        <f aca="false">MOD(($A13*Z$1+$B13*Z$2),5)</f>
        <v>2</v>
      </c>
      <c r="AA13" s="1" t="n">
        <f aca="false">MOD(($A13*AA$1+$B13*AA$2),5)</f>
        <v>1</v>
      </c>
      <c r="AB13" s="1" t="n">
        <f aca="false">MOD(($A13*AB$1+$B13*AB$2),5)</f>
        <v>0</v>
      </c>
    </row>
    <row r="14" customFormat="false" ht="12.75" hidden="false" customHeight="false" outlineLevel="0" collapsed="false">
      <c r="A14" s="1" t="n">
        <v>2</v>
      </c>
      <c r="B14" s="1" t="n">
        <v>0</v>
      </c>
      <c r="D14" s="1" t="n">
        <f aca="false">MOD(($A14*D$1+$B14*D$2),5)</f>
        <v>0</v>
      </c>
      <c r="E14" s="1" t="n">
        <f aca="false">MOD(($A14*E$1+$B14*E$2),5)</f>
        <v>0</v>
      </c>
      <c r="F14" s="1" t="n">
        <f aca="false">MOD(($A14*F$1+$B14*F$2),5)</f>
        <v>0</v>
      </c>
      <c r="G14" s="1" t="n">
        <f aca="false">MOD(($A14*G$1+$B14*G$2),5)</f>
        <v>0</v>
      </c>
      <c r="H14" s="1" t="n">
        <f aca="false">MOD(($A14*H$1+$B14*H$2),5)</f>
        <v>0</v>
      </c>
      <c r="I14" s="1" t="n">
        <f aca="false">MOD(($A14*I$1+$B14*I$2),5)</f>
        <v>2</v>
      </c>
      <c r="J14" s="1" t="n">
        <f aca="false">MOD(($A14*J$1+$B14*J$2),5)</f>
        <v>2</v>
      </c>
      <c r="K14" s="1" t="n">
        <f aca="false">MOD(($A14*K$1+$B14*K$2),5)</f>
        <v>2</v>
      </c>
      <c r="L14" s="1" t="n">
        <f aca="false">MOD(($A14*L$1+$B14*L$2),5)</f>
        <v>2</v>
      </c>
      <c r="M14" s="1" t="n">
        <f aca="false">MOD(($A14*M$1+$B14*M$2),5)</f>
        <v>2</v>
      </c>
      <c r="N14" s="1" t="n">
        <f aca="false">MOD(($A14*N$1+$B14*N$2),5)</f>
        <v>4</v>
      </c>
      <c r="O14" s="1" t="n">
        <f aca="false">MOD(($A14*O$1+$B14*O$2),5)</f>
        <v>4</v>
      </c>
      <c r="P14" s="1" t="n">
        <f aca="false">MOD(($A14*P$1+$B14*P$2),5)</f>
        <v>4</v>
      </c>
      <c r="Q14" s="1" t="n">
        <f aca="false">MOD(($A14*Q$1+$B14*Q$2),5)</f>
        <v>4</v>
      </c>
      <c r="R14" s="1" t="n">
        <f aca="false">MOD(($A14*R$1+$B14*R$2),5)</f>
        <v>4</v>
      </c>
      <c r="S14" s="1" t="n">
        <f aca="false">MOD(($A14*S$1+$B14*S$2),5)</f>
        <v>1</v>
      </c>
      <c r="T14" s="1" t="n">
        <f aca="false">MOD(($A14*T$1+$B14*T$2),5)</f>
        <v>1</v>
      </c>
      <c r="U14" s="1" t="n">
        <f aca="false">MOD(($A14*U$1+$B14*U$2),5)</f>
        <v>1</v>
      </c>
      <c r="V14" s="1" t="n">
        <f aca="false">MOD(($A14*V$1+$B14*V$2),5)</f>
        <v>1</v>
      </c>
      <c r="W14" s="1" t="n">
        <f aca="false">MOD(($A14*W$1+$B14*W$2),5)</f>
        <v>1</v>
      </c>
      <c r="X14" s="1" t="n">
        <f aca="false">MOD(($A14*X$1+$B14*X$2),5)</f>
        <v>3</v>
      </c>
      <c r="Y14" s="1" t="n">
        <f aca="false">MOD(($A14*Y$1+$B14*Y$2),5)</f>
        <v>3</v>
      </c>
      <c r="Z14" s="1" t="n">
        <f aca="false">MOD(($A14*Z$1+$B14*Z$2),5)</f>
        <v>3</v>
      </c>
      <c r="AA14" s="1" t="n">
        <f aca="false">MOD(($A14*AA$1+$B14*AA$2),5)</f>
        <v>3</v>
      </c>
      <c r="AB14" s="1" t="n">
        <f aca="false">MOD(($A14*AB$1+$B14*AB$2),5)</f>
        <v>3</v>
      </c>
    </row>
    <row r="15" customFormat="false" ht="12.75" hidden="false" customHeight="false" outlineLevel="0" collapsed="false">
      <c r="A15" s="1" t="n">
        <v>2</v>
      </c>
      <c r="B15" s="1" t="n">
        <v>1</v>
      </c>
      <c r="D15" s="1" t="n">
        <f aca="false">MOD(($A15*D$1+$B15*D$2),5)</f>
        <v>0</v>
      </c>
      <c r="E15" s="1" t="n">
        <f aca="false">MOD(($A15*E$1+$B15*E$2),5)</f>
        <v>1</v>
      </c>
      <c r="F15" s="1" t="n">
        <f aca="false">MOD(($A15*F$1+$B15*F$2),5)</f>
        <v>2</v>
      </c>
      <c r="G15" s="1" t="n">
        <f aca="false">MOD(($A15*G$1+$B15*G$2),5)</f>
        <v>3</v>
      </c>
      <c r="H15" s="1" t="n">
        <f aca="false">MOD(($A15*H$1+$B15*H$2),5)</f>
        <v>4</v>
      </c>
      <c r="I15" s="1" t="n">
        <f aca="false">MOD(($A15*I$1+$B15*I$2),5)</f>
        <v>2</v>
      </c>
      <c r="J15" s="1" t="n">
        <f aca="false">MOD(($A15*J$1+$B15*J$2),5)</f>
        <v>3</v>
      </c>
      <c r="K15" s="1" t="n">
        <f aca="false">MOD(($A15*K$1+$B15*K$2),5)</f>
        <v>4</v>
      </c>
      <c r="L15" s="1" t="n">
        <f aca="false">MOD(($A15*L$1+$B15*L$2),5)</f>
        <v>0</v>
      </c>
      <c r="M15" s="1" t="n">
        <f aca="false">MOD(($A15*M$1+$B15*M$2),5)</f>
        <v>1</v>
      </c>
      <c r="N15" s="1" t="n">
        <f aca="false">MOD(($A15*N$1+$B15*N$2),5)</f>
        <v>4</v>
      </c>
      <c r="O15" s="1" t="n">
        <f aca="false">MOD(($A15*O$1+$B15*O$2),5)</f>
        <v>0</v>
      </c>
      <c r="P15" s="1" t="n">
        <f aca="false">MOD(($A15*P$1+$B15*P$2),5)</f>
        <v>1</v>
      </c>
      <c r="Q15" s="1" t="n">
        <f aca="false">MOD(($A15*Q$1+$B15*Q$2),5)</f>
        <v>2</v>
      </c>
      <c r="R15" s="1" t="n">
        <f aca="false">MOD(($A15*R$1+$B15*R$2),5)</f>
        <v>3</v>
      </c>
      <c r="S15" s="1" t="n">
        <f aca="false">MOD(($A15*S$1+$B15*S$2),5)</f>
        <v>1</v>
      </c>
      <c r="T15" s="1" t="n">
        <f aca="false">MOD(($A15*T$1+$B15*T$2),5)</f>
        <v>2</v>
      </c>
      <c r="U15" s="1" t="n">
        <f aca="false">MOD(($A15*U$1+$B15*U$2),5)</f>
        <v>3</v>
      </c>
      <c r="V15" s="1" t="n">
        <f aca="false">MOD(($A15*V$1+$B15*V$2),5)</f>
        <v>4</v>
      </c>
      <c r="W15" s="1" t="n">
        <f aca="false">MOD(($A15*W$1+$B15*W$2),5)</f>
        <v>0</v>
      </c>
      <c r="X15" s="1" t="n">
        <f aca="false">MOD(($A15*X$1+$B15*X$2),5)</f>
        <v>3</v>
      </c>
      <c r="Y15" s="1" t="n">
        <f aca="false">MOD(($A15*Y$1+$B15*Y$2),5)</f>
        <v>4</v>
      </c>
      <c r="Z15" s="1" t="n">
        <f aca="false">MOD(($A15*Z$1+$B15*Z$2),5)</f>
        <v>0</v>
      </c>
      <c r="AA15" s="1" t="n">
        <f aca="false">MOD(($A15*AA$1+$B15*AA$2),5)</f>
        <v>1</v>
      </c>
      <c r="AB15" s="1" t="n">
        <f aca="false">MOD(($A15*AB$1+$B15*AB$2),5)</f>
        <v>2</v>
      </c>
    </row>
    <row r="16" customFormat="false" ht="12.75" hidden="false" customHeight="false" outlineLevel="0" collapsed="false">
      <c r="A16" s="1" t="n">
        <v>2</v>
      </c>
      <c r="B16" s="1" t="n">
        <v>2</v>
      </c>
      <c r="D16" s="1" t="n">
        <f aca="false">MOD(($A16*D$1+$B16*D$2),5)</f>
        <v>0</v>
      </c>
      <c r="E16" s="1" t="n">
        <f aca="false">MOD(($A16*E$1+$B16*E$2),5)</f>
        <v>2</v>
      </c>
      <c r="F16" s="1" t="n">
        <f aca="false">MOD(($A16*F$1+$B16*F$2),5)</f>
        <v>4</v>
      </c>
      <c r="G16" s="1" t="n">
        <f aca="false">MOD(($A16*G$1+$B16*G$2),5)</f>
        <v>1</v>
      </c>
      <c r="H16" s="1" t="n">
        <f aca="false">MOD(($A16*H$1+$B16*H$2),5)</f>
        <v>3</v>
      </c>
      <c r="I16" s="1" t="n">
        <f aca="false">MOD(($A16*I$1+$B16*I$2),5)</f>
        <v>2</v>
      </c>
      <c r="J16" s="1" t="n">
        <f aca="false">MOD(($A16*J$1+$B16*J$2),5)</f>
        <v>4</v>
      </c>
      <c r="K16" s="1" t="n">
        <f aca="false">MOD(($A16*K$1+$B16*K$2),5)</f>
        <v>1</v>
      </c>
      <c r="L16" s="1" t="n">
        <f aca="false">MOD(($A16*L$1+$B16*L$2),5)</f>
        <v>3</v>
      </c>
      <c r="M16" s="1" t="n">
        <f aca="false">MOD(($A16*M$1+$B16*M$2),5)</f>
        <v>0</v>
      </c>
      <c r="N16" s="1" t="n">
        <f aca="false">MOD(($A16*N$1+$B16*N$2),5)</f>
        <v>4</v>
      </c>
      <c r="O16" s="1" t="n">
        <f aca="false">MOD(($A16*O$1+$B16*O$2),5)</f>
        <v>1</v>
      </c>
      <c r="P16" s="1" t="n">
        <f aca="false">MOD(($A16*P$1+$B16*P$2),5)</f>
        <v>3</v>
      </c>
      <c r="Q16" s="1" t="n">
        <f aca="false">MOD(($A16*Q$1+$B16*Q$2),5)</f>
        <v>0</v>
      </c>
      <c r="R16" s="1" t="n">
        <f aca="false">MOD(($A16*R$1+$B16*R$2),5)</f>
        <v>2</v>
      </c>
      <c r="S16" s="1" t="n">
        <f aca="false">MOD(($A16*S$1+$B16*S$2),5)</f>
        <v>1</v>
      </c>
      <c r="T16" s="1" t="n">
        <f aca="false">MOD(($A16*T$1+$B16*T$2),5)</f>
        <v>3</v>
      </c>
      <c r="U16" s="1" t="n">
        <f aca="false">MOD(($A16*U$1+$B16*U$2),5)</f>
        <v>0</v>
      </c>
      <c r="V16" s="1" t="n">
        <f aca="false">MOD(($A16*V$1+$B16*V$2),5)</f>
        <v>2</v>
      </c>
      <c r="W16" s="1" t="n">
        <f aca="false">MOD(($A16*W$1+$B16*W$2),5)</f>
        <v>4</v>
      </c>
      <c r="X16" s="1" t="n">
        <f aca="false">MOD(($A16*X$1+$B16*X$2),5)</f>
        <v>3</v>
      </c>
      <c r="Y16" s="1" t="n">
        <f aca="false">MOD(($A16*Y$1+$B16*Y$2),5)</f>
        <v>0</v>
      </c>
      <c r="Z16" s="1" t="n">
        <f aca="false">MOD(($A16*Z$1+$B16*Z$2),5)</f>
        <v>2</v>
      </c>
      <c r="AA16" s="1" t="n">
        <f aca="false">MOD(($A16*AA$1+$B16*AA$2),5)</f>
        <v>4</v>
      </c>
      <c r="AB16" s="1" t="n">
        <f aca="false">MOD(($A16*AB$1+$B16*AB$2),5)</f>
        <v>1</v>
      </c>
    </row>
    <row r="17" customFormat="false" ht="12.75" hidden="false" customHeight="false" outlineLevel="0" collapsed="false">
      <c r="A17" s="1" t="n">
        <v>2</v>
      </c>
      <c r="B17" s="1" t="n">
        <v>3</v>
      </c>
      <c r="D17" s="1" t="n">
        <f aca="false">MOD(($A17*D$1+$B17*D$2),5)</f>
        <v>0</v>
      </c>
      <c r="E17" s="1" t="n">
        <f aca="false">MOD(($A17*E$1+$B17*E$2),5)</f>
        <v>3</v>
      </c>
      <c r="F17" s="1" t="n">
        <f aca="false">MOD(($A17*F$1+$B17*F$2),5)</f>
        <v>1</v>
      </c>
      <c r="G17" s="1" t="n">
        <f aca="false">MOD(($A17*G$1+$B17*G$2),5)</f>
        <v>4</v>
      </c>
      <c r="H17" s="1" t="n">
        <f aca="false">MOD(($A17*H$1+$B17*H$2),5)</f>
        <v>2</v>
      </c>
      <c r="I17" s="1" t="n">
        <f aca="false">MOD(($A17*I$1+$B17*I$2),5)</f>
        <v>2</v>
      </c>
      <c r="J17" s="1" t="n">
        <f aca="false">MOD(($A17*J$1+$B17*J$2),5)</f>
        <v>0</v>
      </c>
      <c r="K17" s="1" t="n">
        <f aca="false">MOD(($A17*K$1+$B17*K$2),5)</f>
        <v>3</v>
      </c>
      <c r="L17" s="1" t="n">
        <f aca="false">MOD(($A17*L$1+$B17*L$2),5)</f>
        <v>1</v>
      </c>
      <c r="M17" s="1" t="n">
        <f aca="false">MOD(($A17*M$1+$B17*M$2),5)</f>
        <v>4</v>
      </c>
      <c r="N17" s="1" t="n">
        <f aca="false">MOD(($A17*N$1+$B17*N$2),5)</f>
        <v>4</v>
      </c>
      <c r="O17" s="1" t="n">
        <f aca="false">MOD(($A17*O$1+$B17*O$2),5)</f>
        <v>2</v>
      </c>
      <c r="P17" s="1" t="n">
        <f aca="false">MOD(($A17*P$1+$B17*P$2),5)</f>
        <v>0</v>
      </c>
      <c r="Q17" s="1" t="n">
        <f aca="false">MOD(($A17*Q$1+$B17*Q$2),5)</f>
        <v>3</v>
      </c>
      <c r="R17" s="1" t="n">
        <f aca="false">MOD(($A17*R$1+$B17*R$2),5)</f>
        <v>1</v>
      </c>
      <c r="S17" s="1" t="n">
        <f aca="false">MOD(($A17*S$1+$B17*S$2),5)</f>
        <v>1</v>
      </c>
      <c r="T17" s="1" t="n">
        <f aca="false">MOD(($A17*T$1+$B17*T$2),5)</f>
        <v>4</v>
      </c>
      <c r="U17" s="1" t="n">
        <f aca="false">MOD(($A17*U$1+$B17*U$2),5)</f>
        <v>2</v>
      </c>
      <c r="V17" s="1" t="n">
        <f aca="false">MOD(($A17*V$1+$B17*V$2),5)</f>
        <v>0</v>
      </c>
      <c r="W17" s="1" t="n">
        <f aca="false">MOD(($A17*W$1+$B17*W$2),5)</f>
        <v>3</v>
      </c>
      <c r="X17" s="1" t="n">
        <f aca="false">MOD(($A17*X$1+$B17*X$2),5)</f>
        <v>3</v>
      </c>
      <c r="Y17" s="1" t="n">
        <f aca="false">MOD(($A17*Y$1+$B17*Y$2),5)</f>
        <v>1</v>
      </c>
      <c r="Z17" s="1" t="n">
        <f aca="false">MOD(($A17*Z$1+$B17*Z$2),5)</f>
        <v>4</v>
      </c>
      <c r="AA17" s="1" t="n">
        <f aca="false">MOD(($A17*AA$1+$B17*AA$2),5)</f>
        <v>2</v>
      </c>
      <c r="AB17" s="1" t="n">
        <f aca="false">MOD(($A17*AB$1+$B17*AB$2),5)</f>
        <v>0</v>
      </c>
    </row>
    <row r="18" customFormat="false" ht="12.75" hidden="false" customHeight="false" outlineLevel="0" collapsed="false">
      <c r="A18" s="1" t="n">
        <v>2</v>
      </c>
      <c r="B18" s="1" t="n">
        <v>4</v>
      </c>
      <c r="D18" s="1" t="n">
        <f aca="false">MOD(($A18*D$1+$B18*D$2),5)</f>
        <v>0</v>
      </c>
      <c r="E18" s="1" t="n">
        <f aca="false">MOD(($A18*E$1+$B18*E$2),5)</f>
        <v>4</v>
      </c>
      <c r="F18" s="1" t="n">
        <f aca="false">MOD(($A18*F$1+$B18*F$2),5)</f>
        <v>3</v>
      </c>
      <c r="G18" s="1" t="n">
        <f aca="false">MOD(($A18*G$1+$B18*G$2),5)</f>
        <v>2</v>
      </c>
      <c r="H18" s="1" t="n">
        <f aca="false">MOD(($A18*H$1+$B18*H$2),5)</f>
        <v>1</v>
      </c>
      <c r="I18" s="1" t="n">
        <f aca="false">MOD(($A18*I$1+$B18*I$2),5)</f>
        <v>2</v>
      </c>
      <c r="J18" s="1" t="n">
        <f aca="false">MOD(($A18*J$1+$B18*J$2),5)</f>
        <v>1</v>
      </c>
      <c r="K18" s="1" t="n">
        <f aca="false">MOD(($A18*K$1+$B18*K$2),5)</f>
        <v>0</v>
      </c>
      <c r="L18" s="1" t="n">
        <f aca="false">MOD(($A18*L$1+$B18*L$2),5)</f>
        <v>4</v>
      </c>
      <c r="M18" s="1" t="n">
        <f aca="false">MOD(($A18*M$1+$B18*M$2),5)</f>
        <v>3</v>
      </c>
      <c r="N18" s="1" t="n">
        <f aca="false">MOD(($A18*N$1+$B18*N$2),5)</f>
        <v>4</v>
      </c>
      <c r="O18" s="1" t="n">
        <f aca="false">MOD(($A18*O$1+$B18*O$2),5)</f>
        <v>3</v>
      </c>
      <c r="P18" s="1" t="n">
        <f aca="false">MOD(($A18*P$1+$B18*P$2),5)</f>
        <v>2</v>
      </c>
      <c r="Q18" s="1" t="n">
        <f aca="false">MOD(($A18*Q$1+$B18*Q$2),5)</f>
        <v>1</v>
      </c>
      <c r="R18" s="1" t="n">
        <f aca="false">MOD(($A18*R$1+$B18*R$2),5)</f>
        <v>0</v>
      </c>
      <c r="S18" s="1" t="n">
        <f aca="false">MOD(($A18*S$1+$B18*S$2),5)</f>
        <v>1</v>
      </c>
      <c r="T18" s="1" t="n">
        <f aca="false">MOD(($A18*T$1+$B18*T$2),5)</f>
        <v>0</v>
      </c>
      <c r="U18" s="1" t="n">
        <f aca="false">MOD(($A18*U$1+$B18*U$2),5)</f>
        <v>4</v>
      </c>
      <c r="V18" s="1" t="n">
        <f aca="false">MOD(($A18*V$1+$B18*V$2),5)</f>
        <v>3</v>
      </c>
      <c r="W18" s="1" t="n">
        <f aca="false">MOD(($A18*W$1+$B18*W$2),5)</f>
        <v>2</v>
      </c>
      <c r="X18" s="1" t="n">
        <f aca="false">MOD(($A18*X$1+$B18*X$2),5)</f>
        <v>3</v>
      </c>
      <c r="Y18" s="1" t="n">
        <f aca="false">MOD(($A18*Y$1+$B18*Y$2),5)</f>
        <v>2</v>
      </c>
      <c r="Z18" s="1" t="n">
        <f aca="false">MOD(($A18*Z$1+$B18*Z$2),5)</f>
        <v>1</v>
      </c>
      <c r="AA18" s="1" t="n">
        <f aca="false">MOD(($A18*AA$1+$B18*AA$2),5)</f>
        <v>0</v>
      </c>
      <c r="AB18" s="1" t="n">
        <f aca="false">MOD(($A18*AB$1+$B18*AB$2),5)</f>
        <v>4</v>
      </c>
    </row>
    <row r="19" customFormat="false" ht="12.75" hidden="false" customHeight="false" outlineLevel="0" collapsed="false">
      <c r="A19" s="1" t="n">
        <v>3</v>
      </c>
      <c r="B19" s="1" t="n">
        <v>0</v>
      </c>
      <c r="D19" s="1" t="n">
        <f aca="false">MOD(($A19*D$1+$B19*D$2),5)</f>
        <v>0</v>
      </c>
      <c r="E19" s="1" t="n">
        <f aca="false">MOD(($A19*E$1+$B19*E$2),5)</f>
        <v>0</v>
      </c>
      <c r="F19" s="1" t="n">
        <f aca="false">MOD(($A19*F$1+$B19*F$2),5)</f>
        <v>0</v>
      </c>
      <c r="G19" s="1" t="n">
        <f aca="false">MOD(($A19*G$1+$B19*G$2),5)</f>
        <v>0</v>
      </c>
      <c r="H19" s="1" t="n">
        <f aca="false">MOD(($A19*H$1+$B19*H$2),5)</f>
        <v>0</v>
      </c>
      <c r="I19" s="1" t="n">
        <f aca="false">MOD(($A19*I$1+$B19*I$2),5)</f>
        <v>3</v>
      </c>
      <c r="J19" s="1" t="n">
        <f aca="false">MOD(($A19*J$1+$B19*J$2),5)</f>
        <v>3</v>
      </c>
      <c r="K19" s="1" t="n">
        <f aca="false">MOD(($A19*K$1+$B19*K$2),5)</f>
        <v>3</v>
      </c>
      <c r="L19" s="1" t="n">
        <f aca="false">MOD(($A19*L$1+$B19*L$2),5)</f>
        <v>3</v>
      </c>
      <c r="M19" s="1" t="n">
        <f aca="false">MOD(($A19*M$1+$B19*M$2),5)</f>
        <v>3</v>
      </c>
      <c r="N19" s="1" t="n">
        <f aca="false">MOD(($A19*N$1+$B19*N$2),5)</f>
        <v>1</v>
      </c>
      <c r="O19" s="1" t="n">
        <f aca="false">MOD(($A19*O$1+$B19*O$2),5)</f>
        <v>1</v>
      </c>
      <c r="P19" s="1" t="n">
        <f aca="false">MOD(($A19*P$1+$B19*P$2),5)</f>
        <v>1</v>
      </c>
      <c r="Q19" s="1" t="n">
        <f aca="false">MOD(($A19*Q$1+$B19*Q$2),5)</f>
        <v>1</v>
      </c>
      <c r="R19" s="1" t="n">
        <f aca="false">MOD(($A19*R$1+$B19*R$2),5)</f>
        <v>1</v>
      </c>
      <c r="S19" s="1" t="n">
        <f aca="false">MOD(($A19*S$1+$B19*S$2),5)</f>
        <v>4</v>
      </c>
      <c r="T19" s="1" t="n">
        <f aca="false">MOD(($A19*T$1+$B19*T$2),5)</f>
        <v>4</v>
      </c>
      <c r="U19" s="1" t="n">
        <f aca="false">MOD(($A19*U$1+$B19*U$2),5)</f>
        <v>4</v>
      </c>
      <c r="V19" s="1" t="n">
        <f aca="false">MOD(($A19*V$1+$B19*V$2),5)</f>
        <v>4</v>
      </c>
      <c r="W19" s="1" t="n">
        <f aca="false">MOD(($A19*W$1+$B19*W$2),5)</f>
        <v>4</v>
      </c>
      <c r="X19" s="1" t="n">
        <f aca="false">MOD(($A19*X$1+$B19*X$2),5)</f>
        <v>2</v>
      </c>
      <c r="Y19" s="1" t="n">
        <f aca="false">MOD(($A19*Y$1+$B19*Y$2),5)</f>
        <v>2</v>
      </c>
      <c r="Z19" s="1" t="n">
        <f aca="false">MOD(($A19*Z$1+$B19*Z$2),5)</f>
        <v>2</v>
      </c>
      <c r="AA19" s="1" t="n">
        <f aca="false">MOD(($A19*AA$1+$B19*AA$2),5)</f>
        <v>2</v>
      </c>
      <c r="AB19" s="1" t="n">
        <f aca="false">MOD(($A19*AB$1+$B19*AB$2),5)</f>
        <v>2</v>
      </c>
    </row>
    <row r="20" customFormat="false" ht="12.75" hidden="false" customHeight="false" outlineLevel="0" collapsed="false">
      <c r="A20" s="1" t="n">
        <v>3</v>
      </c>
      <c r="B20" s="1" t="n">
        <v>1</v>
      </c>
      <c r="D20" s="1" t="n">
        <f aca="false">MOD(($A20*D$1+$B20*D$2),5)</f>
        <v>0</v>
      </c>
      <c r="E20" s="1" t="n">
        <f aca="false">MOD(($A20*E$1+$B20*E$2),5)</f>
        <v>1</v>
      </c>
      <c r="F20" s="1" t="n">
        <f aca="false">MOD(($A20*F$1+$B20*F$2),5)</f>
        <v>2</v>
      </c>
      <c r="G20" s="1" t="n">
        <f aca="false">MOD(($A20*G$1+$B20*G$2),5)</f>
        <v>3</v>
      </c>
      <c r="H20" s="1" t="n">
        <f aca="false">MOD(($A20*H$1+$B20*H$2),5)</f>
        <v>4</v>
      </c>
      <c r="I20" s="1" t="n">
        <f aca="false">MOD(($A20*I$1+$B20*I$2),5)</f>
        <v>3</v>
      </c>
      <c r="J20" s="1" t="n">
        <f aca="false">MOD(($A20*J$1+$B20*J$2),5)</f>
        <v>4</v>
      </c>
      <c r="K20" s="1" t="n">
        <f aca="false">MOD(($A20*K$1+$B20*K$2),5)</f>
        <v>0</v>
      </c>
      <c r="L20" s="1" t="n">
        <f aca="false">MOD(($A20*L$1+$B20*L$2),5)</f>
        <v>1</v>
      </c>
      <c r="M20" s="1" t="n">
        <f aca="false">MOD(($A20*M$1+$B20*M$2),5)</f>
        <v>2</v>
      </c>
      <c r="N20" s="1" t="n">
        <f aca="false">MOD(($A20*N$1+$B20*N$2),5)</f>
        <v>1</v>
      </c>
      <c r="O20" s="1" t="n">
        <f aca="false">MOD(($A20*O$1+$B20*O$2),5)</f>
        <v>2</v>
      </c>
      <c r="P20" s="1" t="n">
        <f aca="false">MOD(($A20*P$1+$B20*P$2),5)</f>
        <v>3</v>
      </c>
      <c r="Q20" s="1" t="n">
        <f aca="false">MOD(($A20*Q$1+$B20*Q$2),5)</f>
        <v>4</v>
      </c>
      <c r="R20" s="1" t="n">
        <f aca="false">MOD(($A20*R$1+$B20*R$2),5)</f>
        <v>0</v>
      </c>
      <c r="S20" s="1" t="n">
        <f aca="false">MOD(($A20*S$1+$B20*S$2),5)</f>
        <v>4</v>
      </c>
      <c r="T20" s="1" t="n">
        <f aca="false">MOD(($A20*T$1+$B20*T$2),5)</f>
        <v>0</v>
      </c>
      <c r="U20" s="1" t="n">
        <f aca="false">MOD(($A20*U$1+$B20*U$2),5)</f>
        <v>1</v>
      </c>
      <c r="V20" s="1" t="n">
        <f aca="false">MOD(($A20*V$1+$B20*V$2),5)</f>
        <v>2</v>
      </c>
      <c r="W20" s="1" t="n">
        <f aca="false">MOD(($A20*W$1+$B20*W$2),5)</f>
        <v>3</v>
      </c>
      <c r="X20" s="1" t="n">
        <f aca="false">MOD(($A20*X$1+$B20*X$2),5)</f>
        <v>2</v>
      </c>
      <c r="Y20" s="1" t="n">
        <f aca="false">MOD(($A20*Y$1+$B20*Y$2),5)</f>
        <v>3</v>
      </c>
      <c r="Z20" s="1" t="n">
        <f aca="false">MOD(($A20*Z$1+$B20*Z$2),5)</f>
        <v>4</v>
      </c>
      <c r="AA20" s="1" t="n">
        <f aca="false">MOD(($A20*AA$1+$B20*AA$2),5)</f>
        <v>0</v>
      </c>
      <c r="AB20" s="1" t="n">
        <f aca="false">MOD(($A20*AB$1+$B20*AB$2),5)</f>
        <v>1</v>
      </c>
    </row>
    <row r="21" customFormat="false" ht="12.75" hidden="false" customHeight="false" outlineLevel="0" collapsed="false">
      <c r="A21" s="1" t="n">
        <v>3</v>
      </c>
      <c r="B21" s="1" t="n">
        <v>2</v>
      </c>
      <c r="D21" s="1" t="n">
        <f aca="false">MOD(($A21*D$1+$B21*D$2),5)</f>
        <v>0</v>
      </c>
      <c r="E21" s="1" t="n">
        <f aca="false">MOD(($A21*E$1+$B21*E$2),5)</f>
        <v>2</v>
      </c>
      <c r="F21" s="1" t="n">
        <f aca="false">MOD(($A21*F$1+$B21*F$2),5)</f>
        <v>4</v>
      </c>
      <c r="G21" s="1" t="n">
        <f aca="false">MOD(($A21*G$1+$B21*G$2),5)</f>
        <v>1</v>
      </c>
      <c r="H21" s="1" t="n">
        <f aca="false">MOD(($A21*H$1+$B21*H$2),5)</f>
        <v>3</v>
      </c>
      <c r="I21" s="1" t="n">
        <f aca="false">MOD(($A21*I$1+$B21*I$2),5)</f>
        <v>3</v>
      </c>
      <c r="J21" s="1" t="n">
        <f aca="false">MOD(($A21*J$1+$B21*J$2),5)</f>
        <v>0</v>
      </c>
      <c r="K21" s="1" t="n">
        <f aca="false">MOD(($A21*K$1+$B21*K$2),5)</f>
        <v>2</v>
      </c>
      <c r="L21" s="1" t="n">
        <f aca="false">MOD(($A21*L$1+$B21*L$2),5)</f>
        <v>4</v>
      </c>
      <c r="M21" s="1" t="n">
        <f aca="false">MOD(($A21*M$1+$B21*M$2),5)</f>
        <v>1</v>
      </c>
      <c r="N21" s="1" t="n">
        <f aca="false">MOD(($A21*N$1+$B21*N$2),5)</f>
        <v>1</v>
      </c>
      <c r="O21" s="1" t="n">
        <f aca="false">MOD(($A21*O$1+$B21*O$2),5)</f>
        <v>3</v>
      </c>
      <c r="P21" s="1" t="n">
        <f aca="false">MOD(($A21*P$1+$B21*P$2),5)</f>
        <v>0</v>
      </c>
      <c r="Q21" s="1" t="n">
        <f aca="false">MOD(($A21*Q$1+$B21*Q$2),5)</f>
        <v>2</v>
      </c>
      <c r="R21" s="1" t="n">
        <f aca="false">MOD(($A21*R$1+$B21*R$2),5)</f>
        <v>4</v>
      </c>
      <c r="S21" s="1" t="n">
        <f aca="false">MOD(($A21*S$1+$B21*S$2),5)</f>
        <v>4</v>
      </c>
      <c r="T21" s="1" t="n">
        <f aca="false">MOD(($A21*T$1+$B21*T$2),5)</f>
        <v>1</v>
      </c>
      <c r="U21" s="1" t="n">
        <f aca="false">MOD(($A21*U$1+$B21*U$2),5)</f>
        <v>3</v>
      </c>
      <c r="V21" s="1" t="n">
        <f aca="false">MOD(($A21*V$1+$B21*V$2),5)</f>
        <v>0</v>
      </c>
      <c r="W21" s="1" t="n">
        <f aca="false">MOD(($A21*W$1+$B21*W$2),5)</f>
        <v>2</v>
      </c>
      <c r="X21" s="1" t="n">
        <f aca="false">MOD(($A21*X$1+$B21*X$2),5)</f>
        <v>2</v>
      </c>
      <c r="Y21" s="1" t="n">
        <f aca="false">MOD(($A21*Y$1+$B21*Y$2),5)</f>
        <v>4</v>
      </c>
      <c r="Z21" s="1" t="n">
        <f aca="false">MOD(($A21*Z$1+$B21*Z$2),5)</f>
        <v>1</v>
      </c>
      <c r="AA21" s="1" t="n">
        <f aca="false">MOD(($A21*AA$1+$B21*AA$2),5)</f>
        <v>3</v>
      </c>
      <c r="AB21" s="1" t="n">
        <f aca="false">MOD(($A21*AB$1+$B21*AB$2),5)</f>
        <v>0</v>
      </c>
    </row>
    <row r="22" customFormat="false" ht="12.75" hidden="false" customHeight="false" outlineLevel="0" collapsed="false">
      <c r="A22" s="1" t="n">
        <v>3</v>
      </c>
      <c r="B22" s="1" t="n">
        <v>3</v>
      </c>
      <c r="D22" s="1" t="n">
        <f aca="false">MOD(($A22*D$1+$B22*D$2),5)</f>
        <v>0</v>
      </c>
      <c r="E22" s="1" t="n">
        <f aca="false">MOD(($A22*E$1+$B22*E$2),5)</f>
        <v>3</v>
      </c>
      <c r="F22" s="1" t="n">
        <f aca="false">MOD(($A22*F$1+$B22*F$2),5)</f>
        <v>1</v>
      </c>
      <c r="G22" s="1" t="n">
        <f aca="false">MOD(($A22*G$1+$B22*G$2),5)</f>
        <v>4</v>
      </c>
      <c r="H22" s="1" t="n">
        <f aca="false">MOD(($A22*H$1+$B22*H$2),5)</f>
        <v>2</v>
      </c>
      <c r="I22" s="1" t="n">
        <f aca="false">MOD(($A22*I$1+$B22*I$2),5)</f>
        <v>3</v>
      </c>
      <c r="J22" s="1" t="n">
        <f aca="false">MOD(($A22*J$1+$B22*J$2),5)</f>
        <v>1</v>
      </c>
      <c r="K22" s="1" t="n">
        <f aca="false">MOD(($A22*K$1+$B22*K$2),5)</f>
        <v>4</v>
      </c>
      <c r="L22" s="1" t="n">
        <f aca="false">MOD(($A22*L$1+$B22*L$2),5)</f>
        <v>2</v>
      </c>
      <c r="M22" s="1" t="n">
        <f aca="false">MOD(($A22*M$1+$B22*M$2),5)</f>
        <v>0</v>
      </c>
      <c r="N22" s="1" t="n">
        <f aca="false">MOD(($A22*N$1+$B22*N$2),5)</f>
        <v>1</v>
      </c>
      <c r="O22" s="1" t="n">
        <f aca="false">MOD(($A22*O$1+$B22*O$2),5)</f>
        <v>4</v>
      </c>
      <c r="P22" s="1" t="n">
        <f aca="false">MOD(($A22*P$1+$B22*P$2),5)</f>
        <v>2</v>
      </c>
      <c r="Q22" s="1" t="n">
        <f aca="false">MOD(($A22*Q$1+$B22*Q$2),5)</f>
        <v>0</v>
      </c>
      <c r="R22" s="1" t="n">
        <f aca="false">MOD(($A22*R$1+$B22*R$2),5)</f>
        <v>3</v>
      </c>
      <c r="S22" s="1" t="n">
        <f aca="false">MOD(($A22*S$1+$B22*S$2),5)</f>
        <v>4</v>
      </c>
      <c r="T22" s="1" t="n">
        <f aca="false">MOD(($A22*T$1+$B22*T$2),5)</f>
        <v>2</v>
      </c>
      <c r="U22" s="1" t="n">
        <f aca="false">MOD(($A22*U$1+$B22*U$2),5)</f>
        <v>0</v>
      </c>
      <c r="V22" s="1" t="n">
        <f aca="false">MOD(($A22*V$1+$B22*V$2),5)</f>
        <v>3</v>
      </c>
      <c r="W22" s="1" t="n">
        <f aca="false">MOD(($A22*W$1+$B22*W$2),5)</f>
        <v>1</v>
      </c>
      <c r="X22" s="1" t="n">
        <f aca="false">MOD(($A22*X$1+$B22*X$2),5)</f>
        <v>2</v>
      </c>
      <c r="Y22" s="1" t="n">
        <f aca="false">MOD(($A22*Y$1+$B22*Y$2),5)</f>
        <v>0</v>
      </c>
      <c r="Z22" s="1" t="n">
        <f aca="false">MOD(($A22*Z$1+$B22*Z$2),5)</f>
        <v>3</v>
      </c>
      <c r="AA22" s="1" t="n">
        <f aca="false">MOD(($A22*AA$1+$B22*AA$2),5)</f>
        <v>1</v>
      </c>
      <c r="AB22" s="1" t="n">
        <f aca="false">MOD(($A22*AB$1+$B22*AB$2),5)</f>
        <v>4</v>
      </c>
    </row>
    <row r="23" customFormat="false" ht="12.75" hidden="false" customHeight="false" outlineLevel="0" collapsed="false">
      <c r="A23" s="1" t="n">
        <v>3</v>
      </c>
      <c r="B23" s="1" t="n">
        <v>4</v>
      </c>
      <c r="D23" s="1" t="n">
        <f aca="false">MOD(($A23*D$1+$B23*D$2),5)</f>
        <v>0</v>
      </c>
      <c r="E23" s="1" t="n">
        <f aca="false">MOD(($A23*E$1+$B23*E$2),5)</f>
        <v>4</v>
      </c>
      <c r="F23" s="1" t="n">
        <f aca="false">MOD(($A23*F$1+$B23*F$2),5)</f>
        <v>3</v>
      </c>
      <c r="G23" s="1" t="n">
        <f aca="false">MOD(($A23*G$1+$B23*G$2),5)</f>
        <v>2</v>
      </c>
      <c r="H23" s="1" t="n">
        <f aca="false">MOD(($A23*H$1+$B23*H$2),5)</f>
        <v>1</v>
      </c>
      <c r="I23" s="1" t="n">
        <f aca="false">MOD(($A23*I$1+$B23*I$2),5)</f>
        <v>3</v>
      </c>
      <c r="J23" s="1" t="n">
        <f aca="false">MOD(($A23*J$1+$B23*J$2),5)</f>
        <v>2</v>
      </c>
      <c r="K23" s="1" t="n">
        <f aca="false">MOD(($A23*K$1+$B23*K$2),5)</f>
        <v>1</v>
      </c>
      <c r="L23" s="1" t="n">
        <f aca="false">MOD(($A23*L$1+$B23*L$2),5)</f>
        <v>0</v>
      </c>
      <c r="M23" s="1" t="n">
        <f aca="false">MOD(($A23*M$1+$B23*M$2),5)</f>
        <v>4</v>
      </c>
      <c r="N23" s="1" t="n">
        <f aca="false">MOD(($A23*N$1+$B23*N$2),5)</f>
        <v>1</v>
      </c>
      <c r="O23" s="1" t="n">
        <f aca="false">MOD(($A23*O$1+$B23*O$2),5)</f>
        <v>0</v>
      </c>
      <c r="P23" s="1" t="n">
        <f aca="false">MOD(($A23*P$1+$B23*P$2),5)</f>
        <v>4</v>
      </c>
      <c r="Q23" s="1" t="n">
        <f aca="false">MOD(($A23*Q$1+$B23*Q$2),5)</f>
        <v>3</v>
      </c>
      <c r="R23" s="1" t="n">
        <f aca="false">MOD(($A23*R$1+$B23*R$2),5)</f>
        <v>2</v>
      </c>
      <c r="S23" s="1" t="n">
        <f aca="false">MOD(($A23*S$1+$B23*S$2),5)</f>
        <v>4</v>
      </c>
      <c r="T23" s="1" t="n">
        <f aca="false">MOD(($A23*T$1+$B23*T$2),5)</f>
        <v>3</v>
      </c>
      <c r="U23" s="1" t="n">
        <f aca="false">MOD(($A23*U$1+$B23*U$2),5)</f>
        <v>2</v>
      </c>
      <c r="V23" s="1" t="n">
        <f aca="false">MOD(($A23*V$1+$B23*V$2),5)</f>
        <v>1</v>
      </c>
      <c r="W23" s="1" t="n">
        <f aca="false">MOD(($A23*W$1+$B23*W$2),5)</f>
        <v>0</v>
      </c>
      <c r="X23" s="1" t="n">
        <f aca="false">MOD(($A23*X$1+$B23*X$2),5)</f>
        <v>2</v>
      </c>
      <c r="Y23" s="1" t="n">
        <f aca="false">MOD(($A23*Y$1+$B23*Y$2),5)</f>
        <v>1</v>
      </c>
      <c r="Z23" s="1" t="n">
        <f aca="false">MOD(($A23*Z$1+$B23*Z$2),5)</f>
        <v>0</v>
      </c>
      <c r="AA23" s="1" t="n">
        <f aca="false">MOD(($A23*AA$1+$B23*AA$2),5)</f>
        <v>4</v>
      </c>
      <c r="AB23" s="1" t="n">
        <f aca="false">MOD(($A23*AB$1+$B23*AB$2),5)</f>
        <v>3</v>
      </c>
    </row>
    <row r="24" customFormat="false" ht="12.75" hidden="false" customHeight="false" outlineLevel="0" collapsed="false">
      <c r="A24" s="1" t="n">
        <v>4</v>
      </c>
      <c r="B24" s="1" t="n">
        <v>0</v>
      </c>
      <c r="D24" s="1" t="n">
        <f aca="false">MOD(($A24*D$1+$B24*D$2),5)</f>
        <v>0</v>
      </c>
      <c r="E24" s="1" t="n">
        <f aca="false">MOD(($A24*E$1+$B24*E$2),5)</f>
        <v>0</v>
      </c>
      <c r="F24" s="1" t="n">
        <f aca="false">MOD(($A24*F$1+$B24*F$2),5)</f>
        <v>0</v>
      </c>
      <c r="G24" s="1" t="n">
        <f aca="false">MOD(($A24*G$1+$B24*G$2),5)</f>
        <v>0</v>
      </c>
      <c r="H24" s="1" t="n">
        <f aca="false">MOD(($A24*H$1+$B24*H$2),5)</f>
        <v>0</v>
      </c>
      <c r="I24" s="1" t="n">
        <f aca="false">MOD(($A24*I$1+$B24*I$2),5)</f>
        <v>4</v>
      </c>
      <c r="J24" s="1" t="n">
        <f aca="false">MOD(($A24*J$1+$B24*J$2),5)</f>
        <v>4</v>
      </c>
      <c r="K24" s="1" t="n">
        <f aca="false">MOD(($A24*K$1+$B24*K$2),5)</f>
        <v>4</v>
      </c>
      <c r="L24" s="1" t="n">
        <f aca="false">MOD(($A24*L$1+$B24*L$2),5)</f>
        <v>4</v>
      </c>
      <c r="M24" s="1" t="n">
        <f aca="false">MOD(($A24*M$1+$B24*M$2),5)</f>
        <v>4</v>
      </c>
      <c r="N24" s="1" t="n">
        <f aca="false">MOD(($A24*N$1+$B24*N$2),5)</f>
        <v>3</v>
      </c>
      <c r="O24" s="1" t="n">
        <f aca="false">MOD(($A24*O$1+$B24*O$2),5)</f>
        <v>3</v>
      </c>
      <c r="P24" s="1" t="n">
        <f aca="false">MOD(($A24*P$1+$B24*P$2),5)</f>
        <v>3</v>
      </c>
      <c r="Q24" s="1" t="n">
        <f aca="false">MOD(($A24*Q$1+$B24*Q$2),5)</f>
        <v>3</v>
      </c>
      <c r="R24" s="1" t="n">
        <f aca="false">MOD(($A24*R$1+$B24*R$2),5)</f>
        <v>3</v>
      </c>
      <c r="S24" s="1" t="n">
        <f aca="false">MOD(($A24*S$1+$B24*S$2),5)</f>
        <v>2</v>
      </c>
      <c r="T24" s="1" t="n">
        <f aca="false">MOD(($A24*T$1+$B24*T$2),5)</f>
        <v>2</v>
      </c>
      <c r="U24" s="1" t="n">
        <f aca="false">MOD(($A24*U$1+$B24*U$2),5)</f>
        <v>2</v>
      </c>
      <c r="V24" s="1" t="n">
        <f aca="false">MOD(($A24*V$1+$B24*V$2),5)</f>
        <v>2</v>
      </c>
      <c r="W24" s="1" t="n">
        <f aca="false">MOD(($A24*W$1+$B24*W$2),5)</f>
        <v>2</v>
      </c>
      <c r="X24" s="1" t="n">
        <f aca="false">MOD(($A24*X$1+$B24*X$2),5)</f>
        <v>1</v>
      </c>
      <c r="Y24" s="1" t="n">
        <f aca="false">MOD(($A24*Y$1+$B24*Y$2),5)</f>
        <v>1</v>
      </c>
      <c r="Z24" s="1" t="n">
        <f aca="false">MOD(($A24*Z$1+$B24*Z$2),5)</f>
        <v>1</v>
      </c>
      <c r="AA24" s="1" t="n">
        <f aca="false">MOD(($A24*AA$1+$B24*AA$2),5)</f>
        <v>1</v>
      </c>
      <c r="AB24" s="1" t="n">
        <f aca="false">MOD(($A24*AB$1+$B24*AB$2),5)</f>
        <v>1</v>
      </c>
    </row>
    <row r="25" customFormat="false" ht="12.75" hidden="false" customHeight="false" outlineLevel="0" collapsed="false">
      <c r="A25" s="1" t="n">
        <v>4</v>
      </c>
      <c r="B25" s="1" t="n">
        <v>1</v>
      </c>
      <c r="D25" s="1" t="n">
        <f aca="false">MOD(($A25*D$1+$B25*D$2),5)</f>
        <v>0</v>
      </c>
      <c r="E25" s="1" t="n">
        <f aca="false">MOD(($A25*E$1+$B25*E$2),5)</f>
        <v>1</v>
      </c>
      <c r="F25" s="1" t="n">
        <f aca="false">MOD(($A25*F$1+$B25*F$2),5)</f>
        <v>2</v>
      </c>
      <c r="G25" s="1" t="n">
        <f aca="false">MOD(($A25*G$1+$B25*G$2),5)</f>
        <v>3</v>
      </c>
      <c r="H25" s="1" t="n">
        <f aca="false">MOD(($A25*H$1+$B25*H$2),5)</f>
        <v>4</v>
      </c>
      <c r="I25" s="1" t="n">
        <f aca="false">MOD(($A25*I$1+$B25*I$2),5)</f>
        <v>4</v>
      </c>
      <c r="J25" s="1" t="n">
        <f aca="false">MOD(($A25*J$1+$B25*J$2),5)</f>
        <v>0</v>
      </c>
      <c r="K25" s="1" t="n">
        <f aca="false">MOD(($A25*K$1+$B25*K$2),5)</f>
        <v>1</v>
      </c>
      <c r="L25" s="1" t="n">
        <f aca="false">MOD(($A25*L$1+$B25*L$2),5)</f>
        <v>2</v>
      </c>
      <c r="M25" s="1" t="n">
        <f aca="false">MOD(($A25*M$1+$B25*M$2),5)</f>
        <v>3</v>
      </c>
      <c r="N25" s="1" t="n">
        <f aca="false">MOD(($A25*N$1+$B25*N$2),5)</f>
        <v>3</v>
      </c>
      <c r="O25" s="1" t="n">
        <f aca="false">MOD(($A25*O$1+$B25*O$2),5)</f>
        <v>4</v>
      </c>
      <c r="P25" s="1" t="n">
        <f aca="false">MOD(($A25*P$1+$B25*P$2),5)</f>
        <v>0</v>
      </c>
      <c r="Q25" s="1" t="n">
        <f aca="false">MOD(($A25*Q$1+$B25*Q$2),5)</f>
        <v>1</v>
      </c>
      <c r="R25" s="1" t="n">
        <f aca="false">MOD(($A25*R$1+$B25*R$2),5)</f>
        <v>2</v>
      </c>
      <c r="S25" s="1" t="n">
        <f aca="false">MOD(($A25*S$1+$B25*S$2),5)</f>
        <v>2</v>
      </c>
      <c r="T25" s="1" t="n">
        <f aca="false">MOD(($A25*T$1+$B25*T$2),5)</f>
        <v>3</v>
      </c>
      <c r="U25" s="1" t="n">
        <f aca="false">MOD(($A25*U$1+$B25*U$2),5)</f>
        <v>4</v>
      </c>
      <c r="V25" s="1" t="n">
        <f aca="false">MOD(($A25*V$1+$B25*V$2),5)</f>
        <v>0</v>
      </c>
      <c r="W25" s="1" t="n">
        <f aca="false">MOD(($A25*W$1+$B25*W$2),5)</f>
        <v>1</v>
      </c>
      <c r="X25" s="1" t="n">
        <f aca="false">MOD(($A25*X$1+$B25*X$2),5)</f>
        <v>1</v>
      </c>
      <c r="Y25" s="1" t="n">
        <f aca="false">MOD(($A25*Y$1+$B25*Y$2),5)</f>
        <v>2</v>
      </c>
      <c r="Z25" s="1" t="n">
        <f aca="false">MOD(($A25*Z$1+$B25*Z$2),5)</f>
        <v>3</v>
      </c>
      <c r="AA25" s="1" t="n">
        <f aca="false">MOD(($A25*AA$1+$B25*AA$2),5)</f>
        <v>4</v>
      </c>
      <c r="AB25" s="1" t="n">
        <f aca="false">MOD(($A25*AB$1+$B25*AB$2),5)</f>
        <v>0</v>
      </c>
    </row>
    <row r="26" customFormat="false" ht="12.75" hidden="false" customHeight="false" outlineLevel="0" collapsed="false">
      <c r="A26" s="1" t="n">
        <v>4</v>
      </c>
      <c r="B26" s="1" t="n">
        <v>2</v>
      </c>
      <c r="D26" s="1" t="n">
        <f aca="false">MOD(($A26*D$1+$B26*D$2),5)</f>
        <v>0</v>
      </c>
      <c r="E26" s="1" t="n">
        <f aca="false">MOD(($A26*E$1+$B26*E$2),5)</f>
        <v>2</v>
      </c>
      <c r="F26" s="1" t="n">
        <f aca="false">MOD(($A26*F$1+$B26*F$2),5)</f>
        <v>4</v>
      </c>
      <c r="G26" s="1" t="n">
        <f aca="false">MOD(($A26*G$1+$B26*G$2),5)</f>
        <v>1</v>
      </c>
      <c r="H26" s="1" t="n">
        <f aca="false">MOD(($A26*H$1+$B26*H$2),5)</f>
        <v>3</v>
      </c>
      <c r="I26" s="1" t="n">
        <f aca="false">MOD(($A26*I$1+$B26*I$2),5)</f>
        <v>4</v>
      </c>
      <c r="J26" s="1" t="n">
        <f aca="false">MOD(($A26*J$1+$B26*J$2),5)</f>
        <v>1</v>
      </c>
      <c r="K26" s="1" t="n">
        <f aca="false">MOD(($A26*K$1+$B26*K$2),5)</f>
        <v>3</v>
      </c>
      <c r="L26" s="1" t="n">
        <f aca="false">MOD(($A26*L$1+$B26*L$2),5)</f>
        <v>0</v>
      </c>
      <c r="M26" s="1" t="n">
        <f aca="false">MOD(($A26*M$1+$B26*M$2),5)</f>
        <v>2</v>
      </c>
      <c r="N26" s="1" t="n">
        <f aca="false">MOD(($A26*N$1+$B26*N$2),5)</f>
        <v>3</v>
      </c>
      <c r="O26" s="1" t="n">
        <f aca="false">MOD(($A26*O$1+$B26*O$2),5)</f>
        <v>0</v>
      </c>
      <c r="P26" s="1" t="n">
        <f aca="false">MOD(($A26*P$1+$B26*P$2),5)</f>
        <v>2</v>
      </c>
      <c r="Q26" s="1" t="n">
        <f aca="false">MOD(($A26*Q$1+$B26*Q$2),5)</f>
        <v>4</v>
      </c>
      <c r="R26" s="1" t="n">
        <f aca="false">MOD(($A26*R$1+$B26*R$2),5)</f>
        <v>1</v>
      </c>
      <c r="S26" s="1" t="n">
        <f aca="false">MOD(($A26*S$1+$B26*S$2),5)</f>
        <v>2</v>
      </c>
      <c r="T26" s="1" t="n">
        <f aca="false">MOD(($A26*T$1+$B26*T$2),5)</f>
        <v>4</v>
      </c>
      <c r="U26" s="1" t="n">
        <f aca="false">MOD(($A26*U$1+$B26*U$2),5)</f>
        <v>1</v>
      </c>
      <c r="V26" s="1" t="n">
        <f aca="false">MOD(($A26*V$1+$B26*V$2),5)</f>
        <v>3</v>
      </c>
      <c r="W26" s="1" t="n">
        <f aca="false">MOD(($A26*W$1+$B26*W$2),5)</f>
        <v>0</v>
      </c>
      <c r="X26" s="1" t="n">
        <f aca="false">MOD(($A26*X$1+$B26*X$2),5)</f>
        <v>1</v>
      </c>
      <c r="Y26" s="1" t="n">
        <f aca="false">MOD(($A26*Y$1+$B26*Y$2),5)</f>
        <v>3</v>
      </c>
      <c r="Z26" s="1" t="n">
        <f aca="false">MOD(($A26*Z$1+$B26*Z$2),5)</f>
        <v>0</v>
      </c>
      <c r="AA26" s="1" t="n">
        <f aca="false">MOD(($A26*AA$1+$B26*AA$2),5)</f>
        <v>2</v>
      </c>
      <c r="AB26" s="1" t="n">
        <f aca="false">MOD(($A26*AB$1+$B26*AB$2),5)</f>
        <v>4</v>
      </c>
    </row>
    <row r="27" customFormat="false" ht="12.75" hidden="false" customHeight="false" outlineLevel="0" collapsed="false">
      <c r="A27" s="1" t="n">
        <v>4</v>
      </c>
      <c r="B27" s="1" t="n">
        <v>3</v>
      </c>
      <c r="D27" s="1" t="n">
        <f aca="false">MOD(($A27*D$1+$B27*D$2),5)</f>
        <v>0</v>
      </c>
      <c r="E27" s="1" t="n">
        <f aca="false">MOD(($A27*E$1+$B27*E$2),5)</f>
        <v>3</v>
      </c>
      <c r="F27" s="1" t="n">
        <f aca="false">MOD(($A27*F$1+$B27*F$2),5)</f>
        <v>1</v>
      </c>
      <c r="G27" s="1" t="n">
        <f aca="false">MOD(($A27*G$1+$B27*G$2),5)</f>
        <v>4</v>
      </c>
      <c r="H27" s="1" t="n">
        <f aca="false">MOD(($A27*H$1+$B27*H$2),5)</f>
        <v>2</v>
      </c>
      <c r="I27" s="1" t="n">
        <f aca="false">MOD(($A27*I$1+$B27*I$2),5)</f>
        <v>4</v>
      </c>
      <c r="J27" s="1" t="n">
        <f aca="false">MOD(($A27*J$1+$B27*J$2),5)</f>
        <v>2</v>
      </c>
      <c r="K27" s="1" t="n">
        <f aca="false">MOD(($A27*K$1+$B27*K$2),5)</f>
        <v>0</v>
      </c>
      <c r="L27" s="1" t="n">
        <f aca="false">MOD(($A27*L$1+$B27*L$2),5)</f>
        <v>3</v>
      </c>
      <c r="M27" s="1" t="n">
        <f aca="false">MOD(($A27*M$1+$B27*M$2),5)</f>
        <v>1</v>
      </c>
      <c r="N27" s="1" t="n">
        <f aca="false">MOD(($A27*N$1+$B27*N$2),5)</f>
        <v>3</v>
      </c>
      <c r="O27" s="1" t="n">
        <f aca="false">MOD(($A27*O$1+$B27*O$2),5)</f>
        <v>1</v>
      </c>
      <c r="P27" s="1" t="n">
        <f aca="false">MOD(($A27*P$1+$B27*P$2),5)</f>
        <v>4</v>
      </c>
      <c r="Q27" s="1" t="n">
        <f aca="false">MOD(($A27*Q$1+$B27*Q$2),5)</f>
        <v>2</v>
      </c>
      <c r="R27" s="1" t="n">
        <f aca="false">MOD(($A27*R$1+$B27*R$2),5)</f>
        <v>0</v>
      </c>
      <c r="S27" s="1" t="n">
        <f aca="false">MOD(($A27*S$1+$B27*S$2),5)</f>
        <v>2</v>
      </c>
      <c r="T27" s="1" t="n">
        <f aca="false">MOD(($A27*T$1+$B27*T$2),5)</f>
        <v>0</v>
      </c>
      <c r="U27" s="1" t="n">
        <f aca="false">MOD(($A27*U$1+$B27*U$2),5)</f>
        <v>3</v>
      </c>
      <c r="V27" s="1" t="n">
        <f aca="false">MOD(($A27*V$1+$B27*V$2),5)</f>
        <v>1</v>
      </c>
      <c r="W27" s="1" t="n">
        <f aca="false">MOD(($A27*W$1+$B27*W$2),5)</f>
        <v>4</v>
      </c>
      <c r="X27" s="1" t="n">
        <f aca="false">MOD(($A27*X$1+$B27*X$2),5)</f>
        <v>1</v>
      </c>
      <c r="Y27" s="1" t="n">
        <f aca="false">MOD(($A27*Y$1+$B27*Y$2),5)</f>
        <v>4</v>
      </c>
      <c r="Z27" s="1" t="n">
        <f aca="false">MOD(($A27*Z$1+$B27*Z$2),5)</f>
        <v>2</v>
      </c>
      <c r="AA27" s="1" t="n">
        <f aca="false">MOD(($A27*AA$1+$B27*AA$2),5)</f>
        <v>0</v>
      </c>
      <c r="AB27" s="1" t="n">
        <f aca="false">MOD(($A27*AB$1+$B27*AB$2),5)</f>
        <v>3</v>
      </c>
    </row>
    <row r="28" customFormat="false" ht="12.75" hidden="false" customHeight="false" outlineLevel="0" collapsed="false">
      <c r="A28" s="1" t="n">
        <v>4</v>
      </c>
      <c r="B28" s="1" t="n">
        <v>4</v>
      </c>
      <c r="D28" s="1" t="n">
        <f aca="false">MOD(($A28*D$1+$B28*D$2),5)</f>
        <v>0</v>
      </c>
      <c r="E28" s="1" t="n">
        <f aca="false">MOD(($A28*E$1+$B28*E$2),5)</f>
        <v>4</v>
      </c>
      <c r="F28" s="1" t="n">
        <f aca="false">MOD(($A28*F$1+$B28*F$2),5)</f>
        <v>3</v>
      </c>
      <c r="G28" s="1" t="n">
        <f aca="false">MOD(($A28*G$1+$B28*G$2),5)</f>
        <v>2</v>
      </c>
      <c r="H28" s="1" t="n">
        <f aca="false">MOD(($A28*H$1+$B28*H$2),5)</f>
        <v>1</v>
      </c>
      <c r="I28" s="1" t="n">
        <f aca="false">MOD(($A28*I$1+$B28*I$2),5)</f>
        <v>4</v>
      </c>
      <c r="J28" s="1" t="n">
        <f aca="false">MOD(($A28*J$1+$B28*J$2),5)</f>
        <v>3</v>
      </c>
      <c r="K28" s="1" t="n">
        <f aca="false">MOD(($A28*K$1+$B28*K$2),5)</f>
        <v>2</v>
      </c>
      <c r="L28" s="1" t="n">
        <f aca="false">MOD(($A28*L$1+$B28*L$2),5)</f>
        <v>1</v>
      </c>
      <c r="M28" s="1" t="n">
        <f aca="false">MOD(($A28*M$1+$B28*M$2),5)</f>
        <v>0</v>
      </c>
      <c r="N28" s="1" t="n">
        <f aca="false">MOD(($A28*N$1+$B28*N$2),5)</f>
        <v>3</v>
      </c>
      <c r="O28" s="1" t="n">
        <f aca="false">MOD(($A28*O$1+$B28*O$2),5)</f>
        <v>2</v>
      </c>
      <c r="P28" s="1" t="n">
        <f aca="false">MOD(($A28*P$1+$B28*P$2),5)</f>
        <v>1</v>
      </c>
      <c r="Q28" s="1" t="n">
        <f aca="false">MOD(($A28*Q$1+$B28*Q$2),5)</f>
        <v>0</v>
      </c>
      <c r="R28" s="1" t="n">
        <f aca="false">MOD(($A28*R$1+$B28*R$2),5)</f>
        <v>4</v>
      </c>
      <c r="S28" s="1" t="n">
        <f aca="false">MOD(($A28*S$1+$B28*S$2),5)</f>
        <v>2</v>
      </c>
      <c r="T28" s="1" t="n">
        <f aca="false">MOD(($A28*T$1+$B28*T$2),5)</f>
        <v>1</v>
      </c>
      <c r="U28" s="1" t="n">
        <f aca="false">MOD(($A28*U$1+$B28*U$2),5)</f>
        <v>0</v>
      </c>
      <c r="V28" s="1" t="n">
        <f aca="false">MOD(($A28*V$1+$B28*V$2),5)</f>
        <v>4</v>
      </c>
      <c r="W28" s="1" t="n">
        <f aca="false">MOD(($A28*W$1+$B28*W$2),5)</f>
        <v>3</v>
      </c>
      <c r="X28" s="1" t="n">
        <f aca="false">MOD(($A28*X$1+$B28*X$2),5)</f>
        <v>1</v>
      </c>
      <c r="Y28" s="1" t="n">
        <f aca="false">MOD(($A28*Y$1+$B28*Y$2),5)</f>
        <v>0</v>
      </c>
      <c r="Z28" s="1" t="n">
        <f aca="false">MOD(($A28*Z$1+$B28*Z$2),5)</f>
        <v>4</v>
      </c>
      <c r="AA28" s="1" t="n">
        <f aca="false">MOD(($A28*AA$1+$B28*AA$2),5)</f>
        <v>3</v>
      </c>
      <c r="AB28" s="1" t="n">
        <f aca="false">MOD(($A28*AB$1+$B28*AB$2),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Alan Plaisted</cp:lastModifiedBy>
  <dcterms:modified xsi:type="dcterms:W3CDTF">2005-03-03T16:36:00Z</dcterms:modified>
  <cp:revision>0</cp:revision>
  <dc:subject/>
  <dc:title/>
</cp:coreProperties>
</file>