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put</t>
  </si>
  <si>
    <t xml:space="preserve">state</t>
  </si>
  <si>
    <t xml:space="preserve">d(0,0)</t>
  </si>
  <si>
    <t xml:space="preserve">d(0,1)</t>
  </si>
  <si>
    <t xml:space="preserve">d(1,0)</t>
  </si>
  <si>
    <t xml:space="preserve">d(1,1)</t>
  </si>
  <si>
    <t xml:space="preserve">start</t>
  </si>
  <si>
    <t xml:space="preserve">accept</t>
  </si>
  <si>
    <t xml:space="preserve">sto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B2" s="1" t="n">
        <f aca="false">G2</f>
        <v>0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1</v>
      </c>
    </row>
    <row r="3" customFormat="false" ht="12.75" hidden="false" customHeight="false" outlineLevel="0" collapsed="false">
      <c r="A3" s="1" t="n">
        <v>1</v>
      </c>
      <c r="B3" s="1" t="n">
        <f aca="false">(IF(A3="stop",IF(B2=H2,"accept","reject"),IF(B2="accept","accept",IF(B2="reject","reject",(IF(A3=1,IF(B2=1,F2,D2),IF(B2=1,E2,C2)))))))</f>
        <v>1</v>
      </c>
      <c r="C3" s="1" t="n">
        <f aca="false">C2</f>
        <v>0</v>
      </c>
      <c r="D3" s="1" t="n">
        <f aca="false">D2</f>
        <v>1</v>
      </c>
      <c r="E3" s="1" t="n">
        <f aca="false">E2</f>
        <v>1</v>
      </c>
      <c r="F3" s="1" t="n">
        <f aca="false">F2</f>
        <v>0</v>
      </c>
      <c r="G3" s="1" t="n">
        <f aca="false">G2</f>
        <v>0</v>
      </c>
      <c r="H3" s="1" t="n">
        <f aca="false">H2</f>
        <v>1</v>
      </c>
    </row>
    <row r="4" customFormat="false" ht="12.75" hidden="false" customHeight="false" outlineLevel="0" collapsed="false">
      <c r="A4" s="1" t="n">
        <v>0</v>
      </c>
      <c r="B4" s="1" t="n">
        <f aca="false">(IF(A4="stop",IF(B3=H3,"accept","reject"),IF(B3="accept","accept",IF(B3="reject","reject",(IF(A4=1,IF(B3=1,F3,D3),IF(B3=1,E3,C3)))))))</f>
        <v>1</v>
      </c>
      <c r="C4" s="1" t="n">
        <f aca="false">C3</f>
        <v>0</v>
      </c>
      <c r="D4" s="1" t="n">
        <f aca="false">D3</f>
        <v>1</v>
      </c>
      <c r="E4" s="1" t="n">
        <f aca="false">E3</f>
        <v>1</v>
      </c>
      <c r="F4" s="1" t="n">
        <f aca="false">F3</f>
        <v>0</v>
      </c>
      <c r="G4" s="1" t="n">
        <f aca="false">G3</f>
        <v>0</v>
      </c>
      <c r="H4" s="1" t="n">
        <f aca="false">H3</f>
        <v>1</v>
      </c>
    </row>
    <row r="5" customFormat="false" ht="12.75" hidden="false" customHeight="false" outlineLevel="0" collapsed="false">
      <c r="A5" s="1" t="n">
        <v>0</v>
      </c>
      <c r="B5" s="1" t="n">
        <f aca="false">(IF(A5="stop",IF(B4=H4,"accept","reject"),IF(B4="accept","accept",IF(B4="reject","reject",(IF(A5=1,IF(B4=1,F4,D4),IF(B4=1,E4,C4)))))))</f>
        <v>1</v>
      </c>
      <c r="C5" s="1" t="n">
        <f aca="false">C4</f>
        <v>0</v>
      </c>
      <c r="D5" s="1" t="n">
        <f aca="false">D4</f>
        <v>1</v>
      </c>
      <c r="E5" s="1" t="n">
        <f aca="false">E4</f>
        <v>1</v>
      </c>
      <c r="F5" s="1" t="n">
        <f aca="false">F4</f>
        <v>0</v>
      </c>
      <c r="G5" s="1" t="n">
        <f aca="false">G4</f>
        <v>0</v>
      </c>
      <c r="H5" s="1" t="n">
        <f aca="false">H4</f>
        <v>1</v>
      </c>
    </row>
    <row r="6" customFormat="false" ht="12.75" hidden="false" customHeight="false" outlineLevel="0" collapsed="false">
      <c r="A6" s="1" t="n">
        <v>0</v>
      </c>
      <c r="B6" s="1" t="n">
        <f aca="false">(IF(A6="stop",IF(B5=H5,"accept","reject"),IF(B5="accept","accept",IF(B5="reject","reject",(IF(A6=1,IF(B5=1,F5,D5),IF(B5=1,E5,C5)))))))</f>
        <v>1</v>
      </c>
      <c r="C6" s="1" t="n">
        <f aca="false">C5</f>
        <v>0</v>
      </c>
      <c r="D6" s="1" t="n">
        <f aca="false">D5</f>
        <v>1</v>
      </c>
      <c r="E6" s="1" t="n">
        <f aca="false">E5</f>
        <v>1</v>
      </c>
      <c r="F6" s="1" t="n">
        <f aca="false">F5</f>
        <v>0</v>
      </c>
      <c r="G6" s="1" t="n">
        <f aca="false">G5</f>
        <v>0</v>
      </c>
      <c r="H6" s="1" t="n">
        <f aca="false">H5</f>
        <v>1</v>
      </c>
    </row>
    <row r="7" customFormat="false" ht="12.75" hidden="false" customHeight="false" outlineLevel="0" collapsed="false">
      <c r="A7" s="1" t="n">
        <v>1</v>
      </c>
      <c r="B7" s="1" t="n">
        <f aca="false">(IF(A7="stop",IF(B6=H6,"accept","reject"),IF(B6="accept","accept",IF(B6="reject","reject",(IF(A7=1,IF(B6=1,F6,D6),IF(B6=1,E6,C6)))))))</f>
        <v>0</v>
      </c>
      <c r="C7" s="1" t="n">
        <f aca="false">C6</f>
        <v>0</v>
      </c>
      <c r="D7" s="1" t="n">
        <f aca="false">D6</f>
        <v>1</v>
      </c>
      <c r="E7" s="1" t="n">
        <f aca="false">E6</f>
        <v>1</v>
      </c>
      <c r="F7" s="1" t="n">
        <f aca="false">F6</f>
        <v>0</v>
      </c>
      <c r="G7" s="1" t="n">
        <f aca="false">G6</f>
        <v>0</v>
      </c>
      <c r="H7" s="1" t="n">
        <f aca="false">H6</f>
        <v>1</v>
      </c>
    </row>
    <row r="8" customFormat="false" ht="12.75" hidden="false" customHeight="false" outlineLevel="0" collapsed="false">
      <c r="A8" s="1" t="n">
        <v>1</v>
      </c>
      <c r="B8" s="1" t="n">
        <f aca="false">(IF(A8="stop",IF(B7=H7,"accept","reject"),IF(B7="accept","accept",IF(B7="reject","reject",(IF(A8=1,IF(B7=1,F7,D7),IF(B7=1,E7,C7)))))))</f>
        <v>1</v>
      </c>
      <c r="C8" s="1" t="n">
        <f aca="false">C7</f>
        <v>0</v>
      </c>
      <c r="D8" s="1" t="n">
        <f aca="false">D7</f>
        <v>1</v>
      </c>
      <c r="E8" s="1" t="n">
        <f aca="false">E7</f>
        <v>1</v>
      </c>
      <c r="F8" s="1" t="n">
        <f aca="false">F7</f>
        <v>0</v>
      </c>
      <c r="G8" s="1" t="n">
        <f aca="false">G7</f>
        <v>0</v>
      </c>
      <c r="H8" s="1" t="n">
        <f aca="false">H7</f>
        <v>1</v>
      </c>
    </row>
    <row r="9" customFormat="false" ht="12.75" hidden="false" customHeight="false" outlineLevel="0" collapsed="false">
      <c r="A9" s="1" t="n">
        <v>1</v>
      </c>
      <c r="B9" s="1" t="n">
        <f aca="false">(IF(A9="stop",IF(B8=H8,"accept","reject"),IF(B8="accept","accept",IF(B8="reject","reject",(IF(A9=1,IF(B8=1,F8,D8),IF(B8=1,E8,C8)))))))</f>
        <v>0</v>
      </c>
      <c r="C9" s="1" t="n">
        <f aca="false">C8</f>
        <v>0</v>
      </c>
      <c r="D9" s="1" t="n">
        <f aca="false">D8</f>
        <v>1</v>
      </c>
      <c r="E9" s="1" t="n">
        <f aca="false">E8</f>
        <v>1</v>
      </c>
      <c r="F9" s="1" t="n">
        <f aca="false">F8</f>
        <v>0</v>
      </c>
      <c r="G9" s="1" t="n">
        <f aca="false">G8</f>
        <v>0</v>
      </c>
      <c r="H9" s="1" t="n">
        <f aca="false">H8</f>
        <v>1</v>
      </c>
    </row>
    <row r="10" customFormat="false" ht="12.75" hidden="false" customHeight="false" outlineLevel="0" collapsed="false">
      <c r="A10" s="1" t="s">
        <v>8</v>
      </c>
      <c r="B10" s="1" t="str">
        <f aca="false">(IF(A10="stop",IF(B9=H9,"accept","reject"),IF(B9="accept","accept",IF(B9="reject","reject",(IF(A10=1,IF(B9=1,F9,D9),IF(B9=1,E9,C9)))))))</f>
        <v>reject</v>
      </c>
      <c r="C10" s="1" t="n">
        <f aca="false">C9</f>
        <v>0</v>
      </c>
      <c r="D10" s="1" t="n">
        <f aca="false">D9</f>
        <v>1</v>
      </c>
      <c r="E10" s="1" t="n">
        <f aca="false">E9</f>
        <v>1</v>
      </c>
      <c r="F10" s="1" t="n">
        <f aca="false">F9</f>
        <v>0</v>
      </c>
      <c r="G10" s="1" t="n">
        <f aca="false">G9</f>
        <v>0</v>
      </c>
      <c r="H10" s="1" t="n">
        <f aca="false">H9</f>
        <v>1</v>
      </c>
    </row>
    <row r="11" customFormat="false" ht="12.75" hidden="false" customHeight="false" outlineLevel="0" collapsed="false">
      <c r="B11" s="1" t="str">
        <f aca="false">(IF(A11="stop",IF(B10=H10,"accept","reject"),IF(B10="accept","accept",IF(B10="reject","reject",(IF(A11=1,IF(B10=1,F10,D10),IF(B10=1,E10,C10)))))))</f>
        <v>reject</v>
      </c>
      <c r="C11" s="1" t="n">
        <f aca="false">C10</f>
        <v>0</v>
      </c>
      <c r="D11" s="1" t="n">
        <f aca="false">D10</f>
        <v>1</v>
      </c>
      <c r="E11" s="1" t="n">
        <f aca="false">E10</f>
        <v>1</v>
      </c>
      <c r="F11" s="1" t="n">
        <f aca="false">F10</f>
        <v>0</v>
      </c>
      <c r="G11" s="1" t="n">
        <f aca="false">G10</f>
        <v>0</v>
      </c>
      <c r="H11" s="1" t="n">
        <f aca="false">H10</f>
        <v>1</v>
      </c>
    </row>
    <row r="12" customFormat="false" ht="12.75" hidden="false" customHeight="false" outlineLevel="0" collapsed="false">
      <c r="B12" s="1" t="str">
        <f aca="false">(IF(A12="stop",IF(B11=H11,"accept","reject"),IF(B11="accept","accept",IF(B11="reject","reject",(IF(A12=1,IF(B11=1,F11,D11),IF(B11=1,E11,C11)))))))</f>
        <v>reject</v>
      </c>
      <c r="C12" s="1" t="n">
        <f aca="false">C11</f>
        <v>0</v>
      </c>
      <c r="D12" s="1" t="n">
        <f aca="false">D11</f>
        <v>1</v>
      </c>
      <c r="E12" s="1" t="n">
        <f aca="false">E11</f>
        <v>1</v>
      </c>
      <c r="F12" s="1" t="n">
        <f aca="false">F11</f>
        <v>0</v>
      </c>
      <c r="G12" s="1" t="n">
        <f aca="false">G11</f>
        <v>0</v>
      </c>
      <c r="H12" s="1" t="n">
        <f aca="false">H11</f>
        <v>1</v>
      </c>
    </row>
    <row r="13" customFormat="false" ht="12.75" hidden="false" customHeight="false" outlineLevel="0" collapsed="false">
      <c r="B13" s="1" t="str">
        <f aca="false">(IF(A13="stop",IF(B12=H12,"accept","reject"),IF(B12="accept","accept",IF(B12="reject","reject",(IF(A13=1,IF(B12=1,F12,D12),IF(B12=1,E12,C12)))))))</f>
        <v>reject</v>
      </c>
      <c r="C13" s="1" t="n">
        <f aca="false">C12</f>
        <v>0</v>
      </c>
      <c r="D13" s="1" t="n">
        <f aca="false">D12</f>
        <v>1</v>
      </c>
      <c r="E13" s="1" t="n">
        <f aca="false">E12</f>
        <v>1</v>
      </c>
      <c r="F13" s="1" t="n">
        <f aca="false">F12</f>
        <v>0</v>
      </c>
      <c r="G13" s="1" t="n">
        <f aca="false">G12</f>
        <v>0</v>
      </c>
      <c r="H13" s="1" t="n">
        <f aca="false">H12</f>
        <v>1</v>
      </c>
    </row>
    <row r="14" customFormat="false" ht="12.75" hidden="false" customHeight="false" outlineLevel="0" collapsed="false">
      <c r="B14" s="1" t="str">
        <f aca="false">(IF(A14="stop",IF(B13=H13,"accept","reject"),IF(B13="accept","accept",IF(B13="reject","reject",(IF(A14=1,IF(B13=1,F13,D13),IF(B13=1,E13,C13)))))))</f>
        <v>reject</v>
      </c>
      <c r="C14" s="1" t="n">
        <f aca="false">C13</f>
        <v>0</v>
      </c>
      <c r="D14" s="1" t="n">
        <f aca="false">D13</f>
        <v>1</v>
      </c>
      <c r="E14" s="1" t="n">
        <f aca="false">E13</f>
        <v>1</v>
      </c>
      <c r="F14" s="1" t="n">
        <f aca="false">F13</f>
        <v>0</v>
      </c>
      <c r="G14" s="1" t="n">
        <f aca="false">G13</f>
        <v>0</v>
      </c>
      <c r="H14" s="1" t="n">
        <f aca="false">H13</f>
        <v>1</v>
      </c>
    </row>
    <row r="15" customFormat="false" ht="12.75" hidden="false" customHeight="false" outlineLevel="0" collapsed="false">
      <c r="B15" s="1" t="str">
        <f aca="false">(IF(A15="stop",IF(B14=H14,"accept","reject"),IF(B14="accept","accept",IF(B14="reject","reject",(IF(A15=1,IF(B14=1,F14,D14),IF(B14=1,E14,C14)))))))</f>
        <v>reject</v>
      </c>
      <c r="C15" s="1" t="n">
        <f aca="false">C14</f>
        <v>0</v>
      </c>
      <c r="D15" s="1" t="n">
        <f aca="false">D14</f>
        <v>1</v>
      </c>
      <c r="E15" s="1" t="n">
        <f aca="false">E14</f>
        <v>1</v>
      </c>
      <c r="F15" s="1" t="n">
        <f aca="false">F14</f>
        <v>0</v>
      </c>
      <c r="G15" s="1" t="n">
        <f aca="false">G14</f>
        <v>0</v>
      </c>
      <c r="H15" s="1" t="n">
        <f aca="false">H14</f>
        <v>1</v>
      </c>
    </row>
    <row r="16" customFormat="false" ht="12.75" hidden="false" customHeight="false" outlineLevel="0" collapsed="false">
      <c r="B16" s="1" t="str">
        <f aca="false">(IF(A16="stop",IF(B15=H15,"accept","reject"),IF(B15="accept","accept",IF(B15="reject","reject",(IF(A16=1,IF(B15=1,F15,D15),IF(B15=1,E15,C15)))))))</f>
        <v>reject</v>
      </c>
      <c r="C16" s="1" t="n">
        <f aca="false">C15</f>
        <v>0</v>
      </c>
      <c r="D16" s="1" t="n">
        <f aca="false">D15</f>
        <v>1</v>
      </c>
      <c r="E16" s="1" t="n">
        <f aca="false">E15</f>
        <v>1</v>
      </c>
      <c r="F16" s="1" t="n">
        <f aca="false">F15</f>
        <v>0</v>
      </c>
      <c r="G16" s="1" t="n">
        <f aca="false">G15</f>
        <v>0</v>
      </c>
      <c r="H16" s="1" t="n">
        <f aca="false">H15</f>
        <v>1</v>
      </c>
    </row>
    <row r="17" customFormat="false" ht="12.75" hidden="false" customHeight="false" outlineLevel="0" collapsed="false">
      <c r="B17" s="1" t="str">
        <f aca="false">(IF(A17="stop",IF(B16=H16,"accept","reject"),IF(B16="accept","accept",IF(B16="reject","reject",(IF(A17=1,IF(B16=1,F16,D16),IF(B16=1,E16,C16)))))))</f>
        <v>reject</v>
      </c>
      <c r="C17" s="1" t="n">
        <f aca="false">C16</f>
        <v>0</v>
      </c>
      <c r="D17" s="1" t="n">
        <f aca="false">D16</f>
        <v>1</v>
      </c>
      <c r="E17" s="1" t="n">
        <f aca="false">E16</f>
        <v>1</v>
      </c>
      <c r="F17" s="1" t="n">
        <f aca="false">F16</f>
        <v>0</v>
      </c>
      <c r="G17" s="1" t="n">
        <f aca="false">G16</f>
        <v>0</v>
      </c>
      <c r="H17" s="1" t="n">
        <f aca="false">H16</f>
        <v>1</v>
      </c>
    </row>
    <row r="18" customFormat="false" ht="12.75" hidden="false" customHeight="false" outlineLevel="0" collapsed="false">
      <c r="B18" s="1" t="str">
        <f aca="false">(IF(A18="stop",IF(B17=H17,"accept","reject"),IF(B17="accept","accept",IF(B17="reject","reject",(IF(A18=1,IF(B17=1,F17,D17),IF(B17=1,E17,C17)))))))</f>
        <v>reject</v>
      </c>
      <c r="C18" s="1" t="n">
        <f aca="false">C17</f>
        <v>0</v>
      </c>
      <c r="D18" s="1" t="n">
        <f aca="false">D17</f>
        <v>1</v>
      </c>
      <c r="E18" s="1" t="n">
        <f aca="false">E17</f>
        <v>1</v>
      </c>
      <c r="F18" s="1" t="n">
        <f aca="false">F17</f>
        <v>0</v>
      </c>
      <c r="G18" s="1" t="n">
        <f aca="false">G17</f>
        <v>0</v>
      </c>
      <c r="H18" s="1" t="n">
        <f aca="false">H17</f>
        <v>1</v>
      </c>
    </row>
    <row r="19" customFormat="false" ht="12.75" hidden="false" customHeight="false" outlineLevel="0" collapsed="false">
      <c r="B19" s="1" t="str">
        <f aca="false">(IF(A19="stop",IF(B18=H18,"accept","reject"),IF(B18="accept","accept",IF(B18="reject","reject",(IF(A19=1,IF(B18=1,F18,D18),IF(B18=1,E18,C18)))))))</f>
        <v>reject</v>
      </c>
      <c r="C19" s="1" t="n">
        <f aca="false">C18</f>
        <v>0</v>
      </c>
      <c r="D19" s="1" t="n">
        <f aca="false">D18</f>
        <v>1</v>
      </c>
      <c r="E19" s="1" t="n">
        <f aca="false">E18</f>
        <v>1</v>
      </c>
      <c r="F19" s="1" t="n">
        <f aca="false">F18</f>
        <v>0</v>
      </c>
      <c r="G19" s="1" t="n">
        <f aca="false">G18</f>
        <v>0</v>
      </c>
      <c r="H19" s="1" t="n">
        <f aca="false">H18</f>
        <v>1</v>
      </c>
    </row>
    <row r="20" customFormat="false" ht="12.75" hidden="false" customHeight="false" outlineLevel="0" collapsed="false">
      <c r="B20" s="1" t="str">
        <f aca="false">(IF(A20="stop",IF(B19=H19,"accept","reject"),IF(B19="accept","accept",IF(B19="reject","reject",(IF(A20=1,IF(B19=1,F19,D19),IF(B19=1,E19,C19)))))))</f>
        <v>reject</v>
      </c>
      <c r="C20" s="1" t="n">
        <f aca="false">C19</f>
        <v>0</v>
      </c>
      <c r="D20" s="1" t="n">
        <f aca="false">D19</f>
        <v>1</v>
      </c>
      <c r="E20" s="1" t="n">
        <f aca="false">E19</f>
        <v>1</v>
      </c>
      <c r="F20" s="1" t="n">
        <f aca="false">F19</f>
        <v>0</v>
      </c>
      <c r="G20" s="1" t="n">
        <f aca="false">G19</f>
        <v>0</v>
      </c>
      <c r="H20" s="1" t="n">
        <f aca="false">H19</f>
        <v>1</v>
      </c>
    </row>
    <row r="21" customFormat="false" ht="12.75" hidden="false" customHeight="false" outlineLevel="0" collapsed="false">
      <c r="B21" s="1" t="str">
        <f aca="false">(IF(A21="stop",IF(B20=H20,"accept","reject"),IF(B20="accept","accept",IF(B20="reject","reject",(IF(A21=1,IF(B20=1,F20,D20),IF(B20=1,E20,C20)))))))</f>
        <v>reject</v>
      </c>
      <c r="C21" s="1" t="n">
        <f aca="false">C20</f>
        <v>0</v>
      </c>
      <c r="D21" s="1" t="n">
        <f aca="false">D20</f>
        <v>1</v>
      </c>
      <c r="E21" s="1" t="n">
        <f aca="false">E20</f>
        <v>1</v>
      </c>
      <c r="F21" s="1" t="n">
        <f aca="false">F20</f>
        <v>0</v>
      </c>
      <c r="G21" s="1" t="n">
        <f aca="false">G20</f>
        <v>0</v>
      </c>
      <c r="H21" s="1" t="n">
        <f aca="false">H20</f>
        <v>1</v>
      </c>
    </row>
    <row r="22" customFormat="false" ht="12.75" hidden="false" customHeight="false" outlineLevel="0" collapsed="false">
      <c r="B22" s="1" t="str">
        <f aca="false">(IF(A22="stop",IF(B21=H21,"accept","reject"),IF(B21="accept","accept",IF(B21="reject","reject",(IF(A22=1,IF(B21=1,F21,D21),IF(B21=1,E21,C21)))))))</f>
        <v>reject</v>
      </c>
      <c r="C22" s="1" t="n">
        <f aca="false">C21</f>
        <v>0</v>
      </c>
      <c r="D22" s="1" t="n">
        <f aca="false">D21</f>
        <v>1</v>
      </c>
      <c r="E22" s="1" t="n">
        <f aca="false">E21</f>
        <v>1</v>
      </c>
      <c r="F22" s="1" t="n">
        <f aca="false">F21</f>
        <v>0</v>
      </c>
      <c r="G22" s="1" t="n">
        <f aca="false">G21</f>
        <v>0</v>
      </c>
      <c r="H22" s="1" t="n">
        <f aca="false">H21</f>
        <v>1</v>
      </c>
    </row>
    <row r="23" customFormat="false" ht="12.75" hidden="false" customHeight="false" outlineLevel="0" collapsed="false">
      <c r="B23" s="1" t="str">
        <f aca="false">(IF(A23="stop",IF(B22=H22,"accept","reject"),IF(B22="accept","accept",IF(B22="reject","reject",(IF(A23=1,IF(B22=1,F22,D22),IF(B22=1,E22,C22)))))))</f>
        <v>reject</v>
      </c>
      <c r="C23" s="1" t="n">
        <f aca="false">C22</f>
        <v>0</v>
      </c>
      <c r="D23" s="1" t="n">
        <f aca="false">D22</f>
        <v>1</v>
      </c>
      <c r="E23" s="1" t="n">
        <f aca="false">E22</f>
        <v>1</v>
      </c>
      <c r="F23" s="1" t="n">
        <f aca="false">F22</f>
        <v>0</v>
      </c>
      <c r="G23" s="1" t="n">
        <f aca="false">G22</f>
        <v>0</v>
      </c>
      <c r="H23" s="1" t="n">
        <f aca="false">H22</f>
        <v>1</v>
      </c>
    </row>
    <row r="24" customFormat="false" ht="12.75" hidden="false" customHeight="false" outlineLevel="0" collapsed="false">
      <c r="B24" s="1" t="str">
        <f aca="false">(IF(A24="stop",IF(B23=H23,"accept","reject"),IF(B23="accept","accept",IF(B23="reject","reject",(IF(A24=1,IF(B23=1,F23,D23),IF(B23=1,E23,C23)))))))</f>
        <v>reject</v>
      </c>
      <c r="C24" s="1" t="n">
        <f aca="false">C23</f>
        <v>0</v>
      </c>
      <c r="D24" s="1" t="n">
        <f aca="false">D23</f>
        <v>1</v>
      </c>
      <c r="E24" s="1" t="n">
        <f aca="false">E23</f>
        <v>1</v>
      </c>
      <c r="F24" s="1" t="n">
        <f aca="false">F23</f>
        <v>0</v>
      </c>
      <c r="G24" s="1" t="n">
        <f aca="false">G23</f>
        <v>0</v>
      </c>
      <c r="H24" s="1" t="n">
        <f aca="false">H23</f>
        <v>1</v>
      </c>
    </row>
    <row r="25" customFormat="false" ht="12.75" hidden="false" customHeight="false" outlineLevel="0" collapsed="false">
      <c r="B25" s="1" t="str">
        <f aca="false">(IF(A25="stop",IF(B24=H24,"accept","reject"),IF(B24="accept","accept",IF(B24="reject","reject",(IF(A25=1,IF(B24=1,F24,D24),IF(B24=1,E24,C24)))))))</f>
        <v>reject</v>
      </c>
      <c r="C25" s="1" t="n">
        <f aca="false">C24</f>
        <v>0</v>
      </c>
      <c r="D25" s="1" t="n">
        <f aca="false">D24</f>
        <v>1</v>
      </c>
      <c r="E25" s="1" t="n">
        <f aca="false">E24</f>
        <v>1</v>
      </c>
      <c r="F25" s="1" t="n">
        <f aca="false">F24</f>
        <v>0</v>
      </c>
      <c r="G25" s="1" t="n">
        <f aca="false">G24</f>
        <v>0</v>
      </c>
      <c r="H25" s="1" t="n">
        <f aca="false">H24</f>
        <v>1</v>
      </c>
    </row>
    <row r="26" customFormat="false" ht="12.75" hidden="false" customHeight="false" outlineLevel="0" collapsed="false">
      <c r="B26" s="1" t="str">
        <f aca="false">(IF(A26="stop",IF(B25=H25,"accept","reject"),IF(B25="accept","accept",IF(B25="reject","reject",(IF(A26=1,IF(B25=1,F25,D25),IF(B25=1,E25,C25)))))))</f>
        <v>reject</v>
      </c>
      <c r="C26" s="1" t="n">
        <f aca="false">C25</f>
        <v>0</v>
      </c>
      <c r="D26" s="1" t="n">
        <f aca="false">D25</f>
        <v>1</v>
      </c>
      <c r="E26" s="1" t="n">
        <f aca="false">E25</f>
        <v>1</v>
      </c>
      <c r="F26" s="1" t="n">
        <f aca="false">F25</f>
        <v>0</v>
      </c>
      <c r="G26" s="1" t="n">
        <f aca="false">G25</f>
        <v>0</v>
      </c>
      <c r="H26" s="1" t="n">
        <f aca="false">H25</f>
        <v>1</v>
      </c>
    </row>
    <row r="27" customFormat="false" ht="12.75" hidden="false" customHeight="false" outlineLevel="0" collapsed="false">
      <c r="B27" s="1" t="str">
        <f aca="false">(IF(A27="stop",IF(B26=H26,"accept","reject"),IF(B26="accept","accept",IF(B26="reject","reject",(IF(A27=1,IF(B26=1,F26,D26),IF(B26=1,E26,C26)))))))</f>
        <v>reject</v>
      </c>
      <c r="C27" s="1" t="n">
        <f aca="false">C26</f>
        <v>0</v>
      </c>
      <c r="D27" s="1" t="n">
        <f aca="false">D26</f>
        <v>1</v>
      </c>
      <c r="E27" s="1" t="n">
        <f aca="false">E26</f>
        <v>1</v>
      </c>
      <c r="F27" s="1" t="n">
        <f aca="false">F26</f>
        <v>0</v>
      </c>
      <c r="G27" s="1" t="n">
        <f aca="false">G26</f>
        <v>0</v>
      </c>
      <c r="H27" s="1" t="n">
        <f aca="false">H26</f>
        <v>1</v>
      </c>
    </row>
    <row r="28" customFormat="false" ht="12.75" hidden="false" customHeight="false" outlineLevel="0" collapsed="false">
      <c r="B28" s="1" t="str">
        <f aca="false">(IF(A28="stop",IF(B27=H27,"accept","reject"),IF(B27="accept","accept",IF(B27="reject","reject",(IF(A28=1,IF(B27=1,F27,D27),IF(B27=1,E27,C27)))))))</f>
        <v>reject</v>
      </c>
      <c r="C28" s="1" t="n">
        <f aca="false">C27</f>
        <v>0</v>
      </c>
      <c r="D28" s="1" t="n">
        <f aca="false">D27</f>
        <v>1</v>
      </c>
      <c r="E28" s="1" t="n">
        <f aca="false">E27</f>
        <v>1</v>
      </c>
      <c r="F28" s="1" t="n">
        <f aca="false">F27</f>
        <v>0</v>
      </c>
      <c r="G28" s="1" t="n">
        <f aca="false">G27</f>
        <v>0</v>
      </c>
      <c r="H28" s="1" t="n">
        <f aca="false">H27</f>
        <v>1</v>
      </c>
    </row>
    <row r="29" customFormat="false" ht="12.75" hidden="false" customHeight="false" outlineLevel="0" collapsed="false">
      <c r="B29" s="1" t="str">
        <f aca="false">(IF(A29="stop",IF(B28=H28,"accept","reject"),IF(B28="accept","accept",IF(B28="reject","reject",(IF(A29=1,IF(B28=1,F28,D28),IF(B28=1,E28,C28)))))))</f>
        <v>reject</v>
      </c>
      <c r="C29" s="1" t="n">
        <f aca="false">C28</f>
        <v>0</v>
      </c>
      <c r="D29" s="1" t="n">
        <f aca="false">D28</f>
        <v>1</v>
      </c>
      <c r="E29" s="1" t="n">
        <f aca="false">E28</f>
        <v>1</v>
      </c>
      <c r="F29" s="1" t="n">
        <f aca="false">F28</f>
        <v>0</v>
      </c>
      <c r="G29" s="1" t="n">
        <f aca="false">G28</f>
        <v>0</v>
      </c>
      <c r="H29" s="1" t="n">
        <f aca="false">H28</f>
        <v>1</v>
      </c>
    </row>
    <row r="30" customFormat="false" ht="12.75" hidden="false" customHeight="false" outlineLevel="0" collapsed="false">
      <c r="B30" s="1" t="str">
        <f aca="false">(IF(A30="stop",IF(B29=H29,"accept","reject"),IF(B29="accept","accept",IF(B29="reject","reject",(IF(A30=1,IF(B29=1,F29,D29),IF(B29=1,E29,C29)))))))</f>
        <v>reject</v>
      </c>
      <c r="C30" s="1" t="n">
        <f aca="false">C29</f>
        <v>0</v>
      </c>
      <c r="D30" s="1" t="n">
        <f aca="false">D29</f>
        <v>1</v>
      </c>
      <c r="E30" s="1" t="n">
        <f aca="false">E29</f>
        <v>1</v>
      </c>
      <c r="F30" s="1" t="n">
        <f aca="false">F29</f>
        <v>0</v>
      </c>
      <c r="G30" s="1" t="n">
        <f aca="false">G29</f>
        <v>0</v>
      </c>
      <c r="H30" s="1" t="n">
        <f aca="false">H29</f>
        <v>1</v>
      </c>
    </row>
    <row r="31" customFormat="false" ht="12.75" hidden="false" customHeight="false" outlineLevel="0" collapsed="false">
      <c r="B31" s="1" t="str">
        <f aca="false">(IF(A31="stop",IF(B30=H30,"accept","reject"),IF(B30="accept","accept",IF(B30="reject","reject",(IF(A31=1,IF(B30=1,F30,D30),IF(B30=1,E30,C30)))))))</f>
        <v>reject</v>
      </c>
      <c r="C31" s="1" t="n">
        <f aca="false">C30</f>
        <v>0</v>
      </c>
      <c r="D31" s="1" t="n">
        <f aca="false">D30</f>
        <v>1</v>
      </c>
      <c r="E31" s="1" t="n">
        <f aca="false">E30</f>
        <v>1</v>
      </c>
      <c r="F31" s="1" t="n">
        <f aca="false">F30</f>
        <v>0</v>
      </c>
      <c r="G31" s="1" t="n">
        <f aca="false">G30</f>
        <v>0</v>
      </c>
      <c r="H31" s="1" t="n">
        <f aca="false">H30</f>
        <v>1</v>
      </c>
    </row>
    <row r="32" customFormat="false" ht="12.75" hidden="false" customHeight="false" outlineLevel="0" collapsed="false">
      <c r="B32" s="1" t="str">
        <f aca="false">(IF(A32="stop",IF(B31=H31,"accept","reject"),IF(B31="accept","accept",IF(B31="reject","reject",(IF(A32=1,IF(B31=1,F31,D31),IF(B31=1,E31,C31)))))))</f>
        <v>reject</v>
      </c>
      <c r="C32" s="1" t="n">
        <f aca="false">C31</f>
        <v>0</v>
      </c>
      <c r="D32" s="1" t="n">
        <f aca="false">D31</f>
        <v>1</v>
      </c>
      <c r="E32" s="1" t="n">
        <f aca="false">E31</f>
        <v>1</v>
      </c>
      <c r="F32" s="1" t="n">
        <f aca="false">F31</f>
        <v>0</v>
      </c>
      <c r="G32" s="1" t="n">
        <f aca="false">G31</f>
        <v>0</v>
      </c>
      <c r="H32" s="1" t="n">
        <f aca="false">H3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8:58:15Z</dcterms:created>
  <dc:creator>David A. Plaisted</dc:creator>
  <dc:description/>
  <dc:language>en-US</dc:language>
  <cp:lastModifiedBy>David A. Plaisted</cp:lastModifiedBy>
  <cp:revision>0</cp:revision>
  <dc:subject/>
  <dc:title/>
</cp:coreProperties>
</file>